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kyny pro vyplnění" sheetId="1" state="visible" r:id="rId2"/>
    <sheet name="Stavba" sheetId="2" state="visible" r:id="rId3"/>
    <sheet name="VzorPolozky" sheetId="3" state="hidden" r:id="rId4"/>
    <sheet name="00 00 Naklady" sheetId="4" state="visible" r:id="rId5"/>
    <sheet name="001 001 Pol" sheetId="5" state="visible" r:id="rId6"/>
    <sheet name="101 101 Pol" sheetId="6" state="visible" r:id="rId7"/>
    <sheet name="301 301 Pol" sheetId="7" state="visible" r:id="rId8"/>
    <sheet name="401 401 Pol" sheetId="8" state="visible" r:id="rId9"/>
  </sheets>
  <externalReferences>
    <externalReference r:id="rId10"/>
  </externalReferences>
  <definedNames>
    <definedName function="false" hidden="false" localSheetId="3" name="_xlnm.Print_Area" vbProcedure="false">'00 00 Naklady'!$A$1:$Y$32</definedName>
    <definedName function="false" hidden="false" localSheetId="3" name="_xlnm.Print_Titles" vbProcedure="false">'00 00 Naklady'!$1:$7</definedName>
    <definedName function="false" hidden="false" localSheetId="4" name="_xlnm.Print_Area" vbProcedure="false">'001 001 Pol'!$A$1:$Y$146</definedName>
    <definedName function="false" hidden="false" localSheetId="4" name="_xlnm.Print_Titles" vbProcedure="false">'001 001 Pol'!$1:$7</definedName>
    <definedName function="false" hidden="false" localSheetId="5" name="_xlnm.Print_Area" vbProcedure="false">'101 101 Pol'!$A$1:$Y$245</definedName>
    <definedName function="false" hidden="false" localSheetId="5" name="_xlnm.Print_Titles" vbProcedure="false">'101 101 Pol'!$1:$7</definedName>
    <definedName function="false" hidden="false" localSheetId="6" name="_xlnm.Print_Area" vbProcedure="false">'301 301 Pol'!$A$1:$Y$147</definedName>
    <definedName function="false" hidden="false" localSheetId="6" name="_xlnm.Print_Titles" vbProcedure="false">'301 301 Pol'!$1:$7</definedName>
    <definedName function="false" hidden="false" localSheetId="7" name="_xlnm.Print_Area" vbProcedure="false">'401 401 Pol'!$A$1:$Y$62</definedName>
    <definedName function="false" hidden="false" localSheetId="7" name="_xlnm.Print_Titles" vbProcedure="false">'401 401 Pol'!$1:$7</definedName>
    <definedName function="false" hidden="false" localSheetId="1" name="_xlnm.Print_Area" vbProcedure="false">Stavba!$A$1:$J$16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sharedStrings.xml><?xml version="1.0" encoding="utf-8"?>
<sst xmlns="http://schemas.openxmlformats.org/spreadsheetml/2006/main" count="3151" uniqueCount="86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20277</t>
  </si>
  <si>
    <t xml:space="preserve">Stavební úpravy komunikace ulice Na Skalce Boskovice</t>
  </si>
  <si>
    <t xml:space="preserve">Zadavatel</t>
  </si>
  <si>
    <t xml:space="preserve">MĚSTO BOSKOVICE</t>
  </si>
  <si>
    <t xml:space="preserve">IČO:</t>
  </si>
  <si>
    <t xml:space="preserve">00279978</t>
  </si>
  <si>
    <t xml:space="preserve">Masarykovo náměstí 4/2</t>
  </si>
  <si>
    <t xml:space="preserve">DIČ:</t>
  </si>
  <si>
    <t xml:space="preserve">CZ00279978</t>
  </si>
  <si>
    <t xml:space="preserve">68001</t>
  </si>
  <si>
    <t xml:space="preserve">Boskovice-Boskovice</t>
  </si>
  <si>
    <t xml:space="preserve">Projektant:</t>
  </si>
  <si>
    <t xml:space="preserve">BESTA-ING. BRÁZDA s.r.o.</t>
  </si>
  <si>
    <t xml:space="preserve">25309714</t>
  </si>
  <si>
    <t xml:space="preserve">Smetanova 299/4</t>
  </si>
  <si>
    <t xml:space="preserve">CZ25309714</t>
  </si>
  <si>
    <t xml:space="preserve">67801</t>
  </si>
  <si>
    <t xml:space="preserve">Blansko-Blansko</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01</t>
  </si>
  <si>
    <t xml:space="preserve">Příprava území</t>
  </si>
  <si>
    <t xml:space="preserve">101</t>
  </si>
  <si>
    <t xml:space="preserve">Stavební úpravy místní komunikace</t>
  </si>
  <si>
    <t xml:space="preserve">301</t>
  </si>
  <si>
    <t xml:space="preserve">Odvodnění</t>
  </si>
  <si>
    <t xml:space="preserve">401</t>
  </si>
  <si>
    <t xml:space="preserve">Veřejné osvětlení</t>
  </si>
  <si>
    <t xml:space="preserve">Celkem za stavbu</t>
  </si>
  <si>
    <t xml:space="preserve">#POPS</t>
  </si>
  <si>
    <t xml:space="preserve">Popis stavby: 020277 - Stavební úpravy komunikace ulice Na Skalce Boskovi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 - Vedlejší a ostatní náklady</t>
  </si>
  <si>
    <t xml:space="preserve">Popis objektu: 001 - Příprava území</t>
  </si>
  <si>
    <t xml:space="preserve">Popis rozpočtu: 001 - Příprava území</t>
  </si>
  <si>
    <t xml:space="preserve">Popis objektu: 101 - Stavební úpravy místní komunikace</t>
  </si>
  <si>
    <t xml:space="preserve">Popis rozpočtu: 101 - Stavební úpravy místní komunikace</t>
  </si>
  <si>
    <t xml:space="preserve">Popis objektu: 301 - Odvodnění</t>
  </si>
  <si>
    <t xml:space="preserve">Popis rozpočtu: 301 - Odvodnění</t>
  </si>
  <si>
    <t xml:space="preserve">Popis objektu: 401 - Veřejné osvětlení</t>
  </si>
  <si>
    <t xml:space="preserve">Popis rozpočtu: 401 - Veřejné osvětlení</t>
  </si>
  <si>
    <t xml:space="preserve">Rekapitulace dílů</t>
  </si>
  <si>
    <t xml:space="preserve">Typ dílu</t>
  </si>
  <si>
    <t xml:space="preserve">11</t>
  </si>
  <si>
    <t xml:space="preserve">Přípravné a přidružené práce</t>
  </si>
  <si>
    <t xml:space="preserve">12</t>
  </si>
  <si>
    <t xml:space="preserve">Odkopávky a prokopávky</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spáry</t>
  </si>
  <si>
    <t xml:space="preserve">33</t>
  </si>
  <si>
    <t xml:space="preserve">Sloupy a pilíře,stožáry,stojky</t>
  </si>
  <si>
    <t xml:space="preserve">45</t>
  </si>
  <si>
    <t xml:space="preserve">Podkladní a vedlejší konstrukce</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7</t>
  </si>
  <si>
    <t xml:space="preserve">Prorážení otvorů</t>
  </si>
  <si>
    <t xml:space="preserve">99</t>
  </si>
  <si>
    <t xml:space="preserve">Staveništní přesun hmot</t>
  </si>
  <si>
    <t xml:space="preserve">M21</t>
  </si>
  <si>
    <t xml:space="preserve">Elektromontáže</t>
  </si>
  <si>
    <t xml:space="preserve">M23</t>
  </si>
  <si>
    <t xml:space="preserve">Montáže potrubí</t>
  </si>
  <si>
    <t xml:space="preserve">M46</t>
  </si>
  <si>
    <t xml:space="preserve">Zemní práce</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1R</t>
  </si>
  <si>
    <t xml:space="preserve">Vytyčení inženýrských sítí</t>
  </si>
  <si>
    <t xml:space="preserve">Soubor</t>
  </si>
  <si>
    <t xml:space="preserve">RTS 23/ I</t>
  </si>
  <si>
    <t xml:space="preserve">Indiv</t>
  </si>
  <si>
    <t xml:space="preserve">VRN</t>
  </si>
  <si>
    <t xml:space="preserve">Běžná</t>
  </si>
  <si>
    <t xml:space="preserve">POL99_2</t>
  </si>
  <si>
    <t xml:space="preserve">Zaměření a vytýčení stávajících inženýrských sítí v místě stavby z hlediska jejich ochrany při provádění stavby.</t>
  </si>
  <si>
    <t xml:space="preserve">POP</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Práce</t>
  </si>
  <si>
    <t xml:space="preserve">POL1_</t>
  </si>
  <si>
    <t xml:space="preserve">s odstraněním kořenů a s případným nutným odklizením křovin a stromů na hromady na vzdálenost do 50 m nebo s naložením na dopravní prostředek, do sklonu terénu 1 : 5,</t>
  </si>
  <si>
    <t xml:space="preserve">SPI</t>
  </si>
  <si>
    <t xml:space="preserve">112101101R00</t>
  </si>
  <si>
    <t xml:space="preserve">Kácení stromů listnatých  o průměru kmene přes 100 do 300 mm</t>
  </si>
  <si>
    <t xml:space="preserve">kus</t>
  </si>
  <si>
    <t xml:space="preserve">s odřezáním kmene a odvětvením, včetně případného odklizení kmene a větví na oddělené hromady na vzdálenost do 50 m nebo s naložením na dopravní prostředek,</t>
  </si>
  <si>
    <t xml:space="preserve">112101102R00</t>
  </si>
  <si>
    <t xml:space="preserve">Kácení stromů listnatých  o průměru kmene přes 300 do 500 mm</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2R00</t>
  </si>
  <si>
    <t xml:space="preserve">Odstranění pařezů pod úrovní terénu vykopáním  o průměru přes 300 do 500 mm</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stávající dlažba : 180</t>
  </si>
  <si>
    <t xml:space="preserve">VV</t>
  </si>
  <si>
    <t xml:space="preserve">113106231R00</t>
  </si>
  <si>
    <t xml:space="preserve">Rozebrání vozovek a ploch s jakoukoliv výplní spár   v jakékoliv ploše, ze zámkové dlažky, kladených do lože z kameniva</t>
  </si>
  <si>
    <t xml:space="preserve">stávající zámková dlažba : 187</t>
  </si>
  <si>
    <t xml:space="preserve">113107615R00</t>
  </si>
  <si>
    <t xml:space="preserve">Odstranění podkladů nebo krytů z kameniva hrubého drceného, v ploše jednotlivě nad 50 m2, tloušťka vrstvy 150 mm</t>
  </si>
  <si>
    <t xml:space="preserve">stávající asfaltová komunikace : 2035</t>
  </si>
  <si>
    <t xml:space="preserve">stávající betonový povrch : 15</t>
  </si>
  <si>
    <t xml:space="preserve">113108405R00</t>
  </si>
  <si>
    <t xml:space="preserve">Odstranění podkladů nebo krytů živičných, v ploše jednotlivě nad 50 m2, tloušťka vrstvy 50 mm</t>
  </si>
  <si>
    <t xml:space="preserve">113109315R00</t>
  </si>
  <si>
    <t xml:space="preserve">Odstranění podkladů nebo krytů z betonu prostého, v ploše jednotlivě do 50 m2, tloušťka vrstvy 15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stávající chodníková obruba : 39+45</t>
  </si>
  <si>
    <t xml:space="preserve">113202111R00</t>
  </si>
  <si>
    <t xml:space="preserve">Vytrhání obrub z krajníků nebo obrubníků stojatých</t>
  </si>
  <si>
    <t xml:space="preserve">stávající silniční obruba : 439+455</t>
  </si>
  <si>
    <t xml:space="preserve">113203111R00</t>
  </si>
  <si>
    <t xml:space="preserve">Vytrhání obrub z dlažebních kostek</t>
  </si>
  <si>
    <t xml:space="preserve">stávající obruba z kostek : 10</t>
  </si>
  <si>
    <t xml:space="preserve">114211101R00</t>
  </si>
  <si>
    <t xml:space="preserve">Odstranění trubního vedení ve výkopu z trub betonových, DN 150 mm</t>
  </si>
  <si>
    <t xml:space="preserve">827-1</t>
  </si>
  <si>
    <t xml:space="preserve">s přemístěním suti na hromady na vzdálenost do 5 m nebo s uložením na dopravní prostředek.</t>
  </si>
  <si>
    <t xml:space="preserve">přípojky UV : 20</t>
  </si>
  <si>
    <t xml:space="preserve">122302202R00</t>
  </si>
  <si>
    <t xml:space="preserve">Odkopávky a prokopávky pro silnice v hornině 4 přes 100 do 1 000 m3</t>
  </si>
  <si>
    <t xml:space="preserve">m3</t>
  </si>
  <si>
    <t xml:space="preserve">POL1_1</t>
  </si>
  <si>
    <t xml:space="preserve">s přemístěním výkopku v příčných profilech na vzdálenost do 15 m nebo s naložením na dopravní prostředek.</t>
  </si>
  <si>
    <t xml:space="preserve">dle příčných řezů : </t>
  </si>
  <si>
    <t xml:space="preserve">1,64*20*1,5+(1,64+1,96)/2*10+(1,96+2,01)/2*10+(2,01+2,85)/2*20+(2,85+2,77)/2*10+(2,77+3,39)/2*10</t>
  </si>
  <si>
    <t xml:space="preserve">(3,39+2,84)/2*20+(2,84+2,72)/2*20+(2,72+2,51)/2*20+(2,51+2,93)/2*20+(2,93+3,29)/2*10</t>
  </si>
  <si>
    <t xml:space="preserve">(3,29+3,8)/2*10+(2,8+3,68)/2*10+(3,68+3,42)/2*10+(3,42+2,51)/2*20+(2,51+3,09)/2*20</t>
  </si>
  <si>
    <t xml:space="preserve">(3,09+3,01)/2*10+(3,01+2,94)/2*10+(2,94+3,47)/2*20+(3,47+3,82)/2*10+(3,82+3,68)/2*10</t>
  </si>
  <si>
    <t xml:space="preserve">(3,68+3,81)/2*20+(3,81+4,85)/2*10+(4,85+3,73)/2*10+(3,73+2,8)/2*10+(2,8+3,58)/2*10</t>
  </si>
  <si>
    <t xml:space="preserve">(3,58+3,74)/2*20+(3,74+3,83)/2*10+(3,83+4,68)/2*10+(4,68+3,76)/2*10+(3,76+3,4)/2*10</t>
  </si>
  <si>
    <t xml:space="preserve">3,4*21,65</t>
  </si>
  <si>
    <t xml:space="preserve">stávající dlažba : -180*0,25</t>
  </si>
  <si>
    <t xml:space="preserve">stávající zámková dlažba : -187*0,25</t>
  </si>
  <si>
    <t xml:space="preserve">stávající asfaltová komunikace : -2035*0,2</t>
  </si>
  <si>
    <t xml:space="preserve">stávající betonový povrch : -15*0,3</t>
  </si>
  <si>
    <t xml:space="preserve">stávající chodníková obruba : -(39+45)*0,1*0,25*2</t>
  </si>
  <si>
    <t xml:space="preserve">stávající silniční obruba : -(439+455)*0,15*0,25*2</t>
  </si>
  <si>
    <t xml:space="preserve">stávající obruba z kostek : -10*0,1*0,1*2</t>
  </si>
  <si>
    <t xml:space="preserve">122302209R00</t>
  </si>
  <si>
    <t xml:space="preserve">Odkopávky a prokopávky pro silnice v hornině 4 příplatek za lepivost horniny</t>
  </si>
  <si>
    <t xml:space="preserve">Začátek provozního součtu</t>
  </si>
  <si>
    <t xml:space="preserve">  dle příčných řezů : </t>
  </si>
  <si>
    <t xml:space="preserve">  1,64*20*1,5+(1,64+1,96)/2*10+(1,96+2,01)/2*10+(2,01+2,85)/2*20+(2,85+2,77)/2*10+(2,77+3,39)/2*10</t>
  </si>
  <si>
    <t xml:space="preserve">  (3,39+2,84)/2*20+(2,84+2,72)/2*20+(2,72+2,51)/2*20+(2,51+2,93)/2*20+(2,93+3,29)/2*10</t>
  </si>
  <si>
    <t xml:space="preserve">  (3,29+3,8)/2*10+(2,8+3,68)/2*10+(3,68+3,42)/2*10+(3,42+2,51)/2*20+(2,51+3,09)/2*20</t>
  </si>
  <si>
    <t xml:space="preserve">  (3,09+3,01)/2*10+(3,01+2,94)/2*10+(2,94+3,47)/2*20+(3,47+3,82)/2*10+(3,82+3,68)/2*10</t>
  </si>
  <si>
    <t xml:space="preserve">  (3,68+3,81)/2*20+(3,81+4,85)/2*10+(4,85+3,73)/2*10+(3,73+2,8)/2*10+(2,8+3,58)/2*10</t>
  </si>
  <si>
    <t xml:space="preserve">  (3,58+3,74)/2*20+(3,74+3,83)/2*10+(3,83+4,68)/2*10+(4,68+3,76)/2*10+(3,76+3,4)/2*10</t>
  </si>
  <si>
    <t xml:space="preserve">  3,4*21,65</t>
  </si>
  <si>
    <t xml:space="preserve">  stávající dlažba : -180*0,25</t>
  </si>
  <si>
    <t xml:space="preserve">  stávající zámková dlažba : -187*0,25</t>
  </si>
  <si>
    <t xml:space="preserve">  stávající asfaltová komunikace : -2035*0,2</t>
  </si>
  <si>
    <t xml:space="preserve">  stávající betonový povrch : -15*0,3</t>
  </si>
  <si>
    <t xml:space="preserve">  stávající chodníková obruba : -(39+45)*0,1*0,25*2</t>
  </si>
  <si>
    <t xml:space="preserve">  stávající silniční obruba : -(439+455)*0,15*0,25*2</t>
  </si>
  <si>
    <t xml:space="preserve">  stávající obruba z kostek : -10*0,1*0,1*2</t>
  </si>
  <si>
    <t xml:space="preserve">Konec provozního součtu</t>
  </si>
  <si>
    <t xml:space="preserve">823,36*0,3</t>
  </si>
  <si>
    <t xml:space="preserve">132301112R00</t>
  </si>
  <si>
    <t xml:space="preserve">Hloubení rýh šířky do 60 cm nad 100 m3, v hornině 4,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řípojky UV : 20*0,6*1,8*0,8</t>
  </si>
  <si>
    <t xml:space="preserve">132301119R00</t>
  </si>
  <si>
    <t xml:space="preserve">Hloubení rýh šířky do 60 cm příplatek za lepivost, v hornině 4,  </t>
  </si>
  <si>
    <t xml:space="preserve">přípojky UV : 20*0,6*1,8*0,3*0,8</t>
  </si>
  <si>
    <t xml:space="preserve">132401111R00</t>
  </si>
  <si>
    <t xml:space="preserve">Hloubení rýh šířky do 60 cm jakékoliv množství, v hornině 5, hloubení strojně</t>
  </si>
  <si>
    <t xml:space="preserve">přípojky UV : 20*0,6*1,8*0,2</t>
  </si>
  <si>
    <t xml:space="preserve">132301212R00</t>
  </si>
  <si>
    <t xml:space="preserve">Hloubení rýh šířky přes 60 do 200 cm do 10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UV : 12*2*0,8</t>
  </si>
  <si>
    <t xml:space="preserve">132301219R00</t>
  </si>
  <si>
    <t xml:space="preserve">Hloubení rýh šířky přes 60 do 200 cm příplatek za lepivost, v hornině 4,  </t>
  </si>
  <si>
    <t xml:space="preserve">UV : 12*2*0,3*0,8</t>
  </si>
  <si>
    <t xml:space="preserve">132401211R00</t>
  </si>
  <si>
    <t xml:space="preserve">Hloubení rýh šířky přes 60 do 200 cm jakékoliv množství, v hornině 5, hloubení strojně </t>
  </si>
  <si>
    <t xml:space="preserve">UV : 12*2*0,2</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5 : 823,36000</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2R00</t>
  </si>
  <si>
    <t xml:space="preserve">Vodorovné přemístění větví, kmenů, nebo pařezů větví stromů listnatých, průměru kmene přes 300 do 500 mm, na vzdálenost do 5 000 m</t>
  </si>
  <si>
    <t xml:space="preserve">162301411R00</t>
  </si>
  <si>
    <t xml:space="preserve">Vodorovné přemístění větví, kmenů, nebo pařezů kmenů stromů listnatých, průměru kmene přes 100 do 300 mm, na vzdálenost do 5 000 m</t>
  </si>
  <si>
    <t xml:space="preserve">162301412R00</t>
  </si>
  <si>
    <t xml:space="preserve">Vodorovné přemístění větví, kmenů, nebo pařezů kmenů stromů listnatých, průměru kmene přes 300 do 500 mm, na vzdálenost do 5 000 m</t>
  </si>
  <si>
    <t xml:space="preserve">162301421R00</t>
  </si>
  <si>
    <t xml:space="preserve">Vodorovné přemístění větví, kmenů, nebo pařezů pařezů, průměru kmene přes 100 do 300 mm, na vzdálenost do 5 000 m</t>
  </si>
  <si>
    <t xml:space="preserve">162301422R00</t>
  </si>
  <si>
    <t xml:space="preserve">Vodorovné přemístění větví, kmenů, nebo pařezů pařezů, průměru kmene přes 300 do 500 mm, na vzdálenost do 5 000 m</t>
  </si>
  <si>
    <t xml:space="preserve">162301501R00</t>
  </si>
  <si>
    <t xml:space="preserve">Vodorovné přemístění křovin nma vzdálenost do 5 000 m</t>
  </si>
  <si>
    <t xml:space="preserve">o průměru kmene do 10 cm na vzdálenost, složení z dopravního porstředku.</t>
  </si>
  <si>
    <t xml:space="preserve">199000002R00</t>
  </si>
  <si>
    <t xml:space="preserve">Poplatky za skládku horniny 1- 4, skupina 17 05 04 z Katalogu odpadů</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řípojky UV : 20*0,6*1,8</t>
  </si>
  <si>
    <t xml:space="preserve">UV : 12*2</t>
  </si>
  <si>
    <t xml:space="preserve">966006132R00</t>
  </si>
  <si>
    <t xml:space="preserve">Odstranění značek pro staničení nebo dopravních značek dopravních nebo orientačních   s betonovými patkami</t>
  </si>
  <si>
    <t xml:space="preserve">s uložením hmot na skládku na vzdálenost do 3 m nebo s naložením na dopravní prostředek, se zásypem jam a jeho zhutněním</t>
  </si>
  <si>
    <t xml:space="preserve">přemístěná DZ : 1</t>
  </si>
  <si>
    <t xml:space="preserve">96687OA0</t>
  </si>
  <si>
    <t xml:space="preserve">VYBOURÁNÍ ULIČNÍCH VPUSTÍ KOMPLETNÍCH</t>
  </si>
  <si>
    <t xml:space="preserve">KUS</t>
  </si>
  <si>
    <t xml:space="preserve">EXP 22</t>
  </si>
  <si>
    <t xml:space="preserve">Agregovaná položka</t>
  </si>
  <si>
    <t xml:space="preserve">POL2_</t>
  </si>
  <si>
    <t xml:space="preserve">998225111R00</t>
  </si>
  <si>
    <t xml:space="preserve">Přesun hmot komunikací a letišť, kryt živičný jakékoliv délky objektu</t>
  </si>
  <si>
    <t xml:space="preserve">t</t>
  </si>
  <si>
    <t xml:space="preserve">Přesun hmot</t>
  </si>
  <si>
    <t xml:space="preserve">POL7_1</t>
  </si>
  <si>
    <t xml:space="preserve">vodorovně do 200 m</t>
  </si>
  <si>
    <t xml:space="preserve">979082213R00</t>
  </si>
  <si>
    <t xml:space="preserve">Vodorovná doprava suti po suchu bez naložení, ale se složením a hrubým urovnáním na vzdálenost do 1 km</t>
  </si>
  <si>
    <t xml:space="preserve">Přesun suti</t>
  </si>
  <si>
    <t xml:space="preserve">POL8_</t>
  </si>
  <si>
    <t xml:space="preserve">979082219R00</t>
  </si>
  <si>
    <t xml:space="preserve">Vodorovná doprava suti po suchu příplatek k ceně za každý další i započatý 1 km přes 1 km</t>
  </si>
  <si>
    <t xml:space="preserve">979999973R00</t>
  </si>
  <si>
    <t xml:space="preserve">Poplatek za skládku za uložení, zemina a kamení,  , skupina 17 05 04 z Katalogu odpadů</t>
  </si>
  <si>
    <t xml:space="preserve">801-3</t>
  </si>
  <si>
    <t xml:space="preserve">979999981R00</t>
  </si>
  <si>
    <t xml:space="preserve">Poplatek za skládku za recyklaci, betonu, kusovost do 1600 cm2, skupina 17 01 01 z Katalogu odpadů</t>
  </si>
  <si>
    <t xml:space="preserve">979999995R00</t>
  </si>
  <si>
    <t xml:space="preserve">Poplatek za skládku za recyklaci, obalovaného kameniva a asfaltu, kusovost do 1600 cm2, skupina 17 03 02 z Katalogu odpadů</t>
  </si>
  <si>
    <t xml:space="preserve">170 302</t>
  </si>
  <si>
    <t xml:space="preserve">podélná drenáž : 425*0,179</t>
  </si>
  <si>
    <t xml:space="preserve">podélná drenáž : 425*0,179*0,3</t>
  </si>
  <si>
    <t xml:space="preserve">133301102R00</t>
  </si>
  <si>
    <t xml:space="preserve">Hloubení šachet v hornině 4  přes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přemístěná DZ : 1*0,4*0,4*0,6</t>
  </si>
  <si>
    <t xml:space="preserve">133301109R00</t>
  </si>
  <si>
    <t xml:space="preserve">Hloubení šachet v hornině 4  příplatek za lepivost horniny</t>
  </si>
  <si>
    <t xml:space="preserve">přemístěná DZ : 1*0,4*0,4*0,6*0,3</t>
  </si>
  <si>
    <t xml:space="preserve">162301102R00</t>
  </si>
  <si>
    <t xml:space="preserve">Vodorovné přemístění výkopku z horniny 1 až 4, na vzdálenost přes 500  do 1 000 m</t>
  </si>
  <si>
    <t xml:space="preserve">zásyp za obrubou : (44+14+14+13+36+22+18+19+60+11+11)*0,06*2</t>
  </si>
  <si>
    <t xml:space="preserve">výkopy : 76,075+0,096</t>
  </si>
  <si>
    <t xml:space="preserve">zásyp za obrubou : -(44+14+14+13+36+22+18+19+60+11+11)*0,06</t>
  </si>
  <si>
    <t xml:space="preserve">167101101R00</t>
  </si>
  <si>
    <t xml:space="preserve">Nakládání, skládání, překládání neulehlého výkopku nakládání výkopku  do 100 m3, z horniny 1 až 4</t>
  </si>
  <si>
    <t xml:space="preserve">zásyp za obrubou : (44+14+14+13+36+22+18+19+60+11+11)*0,06</t>
  </si>
  <si>
    <t xml:space="preserve">Odkaz na mn. položky pořadí 6 : 60,45100</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ohumusování : 196*0,8</t>
  </si>
  <si>
    <t xml:space="preserve">180402112R00</t>
  </si>
  <si>
    <t xml:space="preserve">Založení trávníku parkový trávník, výsevem, na svahu přes 1:5 do 1:2</t>
  </si>
  <si>
    <t xml:space="preserve">ohumusování : 196*0,2</t>
  </si>
  <si>
    <t xml:space="preserve">181101102R00</t>
  </si>
  <si>
    <t xml:space="preserve">Úprava pláně v zářezech v hornině 1 až 4, se zhutněním</t>
  </si>
  <si>
    <t xml:space="preserve">vyrovnáním výškových rozdílů, ploch vodorovných a ploch do sklonu 1 : 5.</t>
  </si>
  <si>
    <t xml:space="preserve">vozovka - MK III.tř. - asfaltobeton : 1970,7</t>
  </si>
  <si>
    <t xml:space="preserve">chodník - betonová dlažba natur : 158,3</t>
  </si>
  <si>
    <t xml:space="preserve">pěší přístupové plochy - betonová dlažba natur : 29,6</t>
  </si>
  <si>
    <t xml:space="preserve">varovný pás - bet. reliéfní dl. červená : 15,1</t>
  </si>
  <si>
    <t xml:space="preserve">sjezd - betonová dlažba natur : 344,1</t>
  </si>
  <si>
    <t xml:space="preserve">přidružené plochy - betonová distanční dlažba natur : 592,3</t>
  </si>
  <si>
    <t xml:space="preserve">silniční : 85*0,25</t>
  </si>
  <si>
    <t xml:space="preserve">nájezdový : 825*0,15</t>
  </si>
  <si>
    <t xml:space="preserve">přechodový : 10*0,25</t>
  </si>
  <si>
    <t xml:space="preserve">chodníkový : 210*0,2</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2R00</t>
  </si>
  <si>
    <t xml:space="preserve">Rozprostření a urovnání ornice ve svahu v souvislé ploše do 500 m2, tloušťka vrstvy přes 100 do 150 mm</t>
  </si>
  <si>
    <t xml:space="preserve">s případným nutným přemístěním hromad nebo dočasných skládek na místo potřeby ze vzdálenosti do 30 m, ve svahu sklonu přes 1 : 5,</t>
  </si>
  <si>
    <t xml:space="preserve">185804312R00</t>
  </si>
  <si>
    <t xml:space="preserve">Zalití rostlin vodou plocha přes 20 m2,  </t>
  </si>
  <si>
    <t xml:space="preserve">ohumusování : 196*0,05</t>
  </si>
  <si>
    <t xml:space="preserve">00572420R</t>
  </si>
  <si>
    <t xml:space="preserve">směs travní parková, dekorativní</t>
  </si>
  <si>
    <t xml:space="preserve">kg</t>
  </si>
  <si>
    <t xml:space="preserve">SPCM</t>
  </si>
  <si>
    <t xml:space="preserve">Specifikace</t>
  </si>
  <si>
    <t xml:space="preserve">POL3_1</t>
  </si>
  <si>
    <t xml:space="preserve">ohumusování : 196*0,03</t>
  </si>
  <si>
    <t xml:space="preserve">58330003.mT</t>
  </si>
  <si>
    <t xml:space="preserve">Ornice pro sadové úpravy</t>
  </si>
  <si>
    <t xml:space="preserve">Vlastní</t>
  </si>
  <si>
    <t xml:space="preserve">Kalkul</t>
  </si>
  <si>
    <t xml:space="preserve">POL3_</t>
  </si>
  <si>
    <t xml:space="preserve">ohumusování : 196*0,12*2</t>
  </si>
  <si>
    <t xml:space="preserve">211561111R00</t>
  </si>
  <si>
    <t xml:space="preserve">Výplň odvodňovacích žeber kamenivem hrubým drceným frakce 4 - 16 mm</t>
  </si>
  <si>
    <t xml:space="preserve">800-2</t>
  </si>
  <si>
    <t xml:space="preserve">do rýh bez zhutnění s úpravou povrchu výplně, s vytvořením průduchů z lomového kamene</t>
  </si>
  <si>
    <t xml:space="preserve">podélná drenáž : 425*(0,137-pi*0,1^2/4)</t>
  </si>
  <si>
    <t xml:space="preserve">212572121R00</t>
  </si>
  <si>
    <t xml:space="preserve">Lože pro trativody z kameniva drobného těženého</t>
  </si>
  <si>
    <t xml:space="preserve">Včetně vyčištění dna rýh.</t>
  </si>
  <si>
    <t xml:space="preserve">podélná drenáž : 425*0,042</t>
  </si>
  <si>
    <t xml:space="preserve">212753114R00</t>
  </si>
  <si>
    <t xml:space="preserve">Plastové drenážní trubky montáž ohebné plastové drenážní trubky do rýhy, DN 100, bez lože</t>
  </si>
  <si>
    <t xml:space="preserve">podélná drenáž : 425</t>
  </si>
  <si>
    <t xml:space="preserve">212753511R00</t>
  </si>
  <si>
    <t xml:space="preserve">Plastové drenážní trubky montáž drenážní tvarovky,  , s jedním spojem</t>
  </si>
  <si>
    <t xml:space="preserve">podélná drenáž : 9</t>
  </si>
  <si>
    <t xml:space="preserve">212971110R00</t>
  </si>
  <si>
    <t xml:space="preserve">Zřízení opláštění odvod. trativodů z geotextilie o sklonu do 2,5,  </t>
  </si>
  <si>
    <t xml:space="preserve">v rýze nebo v zářezu se stěnami,</t>
  </si>
  <si>
    <t xml:space="preserve">podélná drenáž : 425*1,7</t>
  </si>
  <si>
    <t xml:space="preserve">28611223.AR</t>
  </si>
  <si>
    <t xml:space="preserve">Trubka plastová drenážní spoj: západkový; potrubí: jednovrstvé; materiál: PVC; povrch: žebrovaný; ohebná; DN = 100; vsakovací plocha = 34,0 cm2/m</t>
  </si>
  <si>
    <t xml:space="preserve">podélná drenáž : 425*1,015</t>
  </si>
  <si>
    <t xml:space="preserve">28611326.AR</t>
  </si>
  <si>
    <t xml:space="preserve">Zátka plastová drenážní spoj: západkový; potrubí: jednovrstvé; materiál: PVC; DN = 100</t>
  </si>
  <si>
    <t xml:space="preserve">podélná drenáž : 9*1,015</t>
  </si>
  <si>
    <t xml:space="preserve">69366055R</t>
  </si>
  <si>
    <t xml:space="preserve">geotextilie PP; funkce drenážní, separační, výztužná, filtrační; plošná hmotnost 300 g/m2; tl. při 2 kPa 3,90 mm</t>
  </si>
  <si>
    <t xml:space="preserve">podélná drenáž : 425*1,7*1,08</t>
  </si>
  <si>
    <t xml:space="preserve">338920021R00</t>
  </si>
  <si>
    <t xml:space="preserve">Osazení betonových palisád šířka do 20 cm, délka do 60 cm</t>
  </si>
  <si>
    <t xml:space="preserve">5*0,2</t>
  </si>
  <si>
    <t xml:space="preserve">338920022R00</t>
  </si>
  <si>
    <t xml:space="preserve">Osazení betonových palisád šířka do 20 cm, délka do 90 cm</t>
  </si>
  <si>
    <t xml:space="preserve">8*0,2</t>
  </si>
  <si>
    <t xml:space="preserve">338920023R00</t>
  </si>
  <si>
    <t xml:space="preserve">Osazení betonových palisád šířka do 20 cm, délka do 120 cm</t>
  </si>
  <si>
    <t xml:space="preserve">11*0,2</t>
  </si>
  <si>
    <t xml:space="preserve">59228412R</t>
  </si>
  <si>
    <t xml:space="preserve">palisáda beton; průřez kruh s úsečí; d = 200,0 mm; l = 175 mm; h = 600 mm; barva šedá; odlehčená</t>
  </si>
  <si>
    <t xml:space="preserve">5*1,01</t>
  </si>
  <si>
    <t xml:space="preserve">59228413R</t>
  </si>
  <si>
    <t xml:space="preserve">palisáda beton; průřez kruh s úsečí; d = 200,0 mm; l = 175 mm; h = 800 mm; barva šedá; odlehčená</t>
  </si>
  <si>
    <t xml:space="preserve">8*1,01</t>
  </si>
  <si>
    <t xml:space="preserve">59228414R</t>
  </si>
  <si>
    <t xml:space="preserve">palisáda beton; průřez kruh s úsečí; d = 200,0 mm; l = 175 mm; h = 1 000 mm; barva šedá; odlehčená</t>
  </si>
  <si>
    <t xml:space="preserve">11*1,01</t>
  </si>
  <si>
    <t xml:space="preserve">564851111RT2</t>
  </si>
  <si>
    <t xml:space="preserve">Podklad ze štěrkodrti s rozprostřením a zhutněním frakce 0-32 mm, tloušťka po zhutnění 150 mm</t>
  </si>
  <si>
    <t xml:space="preserve">silniční : 85*0,2</t>
  </si>
  <si>
    <t xml:space="preserve">přechodový : 10*0,2</t>
  </si>
  <si>
    <t xml:space="preserve">chodníkový : 210*0,15</t>
  </si>
  <si>
    <t xml:space="preserve">564851111RT4</t>
  </si>
  <si>
    <t xml:space="preserve">Podklad ze štěrkodrti s rozprostřením a zhutněním frakce 0-63 mm, tloušťka po zhutnění 150 mm</t>
  </si>
  <si>
    <t xml:space="preserve">565151211R00</t>
  </si>
  <si>
    <t xml:space="preserve">Podklad z kameniva obaleného asfaltem ACP 16+ až ACP 22+, v pruhu šířky přes 3 m, třídy 1, tloušťka po zhutnění 70 mm</t>
  </si>
  <si>
    <t xml:space="preserve">s rozprostřením a zhutněním</t>
  </si>
  <si>
    <t xml:space="preserve">573111124R00</t>
  </si>
  <si>
    <t xml:space="preserve">Postřik živičný infiltrační s posypem kamenivem množství zbytkového asfaltu 1,00 kg/m2</t>
  </si>
  <si>
    <t xml:space="preserve">573231123R00</t>
  </si>
  <si>
    <t xml:space="preserve">Postřik živičný spojovací bez posypu kamenivem , množství zbytkového asfaltu 0,30 kg/m2</t>
  </si>
  <si>
    <t xml:space="preserve">bez posypu kamenivem</t>
  </si>
  <si>
    <t xml:space="preserve">577132211R00</t>
  </si>
  <si>
    <t xml:space="preserve">Beton asfaltový s rozprostřením a zhutněním v pruhu šířky přes 3 m, ACO 8 nebo ACO 11, tloušťky 40 mm, plochy přes 1000 m2</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596291113R00</t>
  </si>
  <si>
    <t xml:space="preserve">Řezání zámkové dlažby tloušťky 80 mm</t>
  </si>
  <si>
    <t xml:space="preserve">chodník - betonová dlažba natur : 70</t>
  </si>
  <si>
    <t xml:space="preserve">pěší přístupové plochy - betonová dlažba natur : 10</t>
  </si>
  <si>
    <t xml:space="preserve">varovný pás - bet. reliéfní dl. červená : 2</t>
  </si>
  <si>
    <t xml:space="preserve">sjezd - betonová dlažba natur : 80</t>
  </si>
  <si>
    <t xml:space="preserve">přidružené plochy - betonová distanční dlažba natur : 120</t>
  </si>
  <si>
    <t xml:space="preserve">592452655R</t>
  </si>
  <si>
    <t xml:space="preserve">dlažba betonová dvouvrstvá; obdélník; šedá; l = 200 mm; š = 100 mm; tl. 80,0 mm</t>
  </si>
  <si>
    <t xml:space="preserve">  chodník - betonová dlažba natur : 158,3</t>
  </si>
  <si>
    <t xml:space="preserve">  pěší přístupové plochy - betonová dlažba natur : 29,6</t>
  </si>
  <si>
    <t xml:space="preserve">  sjezd - betonová dlažba natur : 344,1</t>
  </si>
  <si>
    <t xml:space="preserve">532*1,05</t>
  </si>
  <si>
    <t xml:space="preserve">59248059R</t>
  </si>
  <si>
    <t xml:space="preserve">dlažba betonová dvouvrstvá; obdélník; povrch reliéfní; červená; l = 200 mm; š = 100 mm; tl. 80,0 mm</t>
  </si>
  <si>
    <t xml:space="preserve">varovný pás - bet. reliéfní dl. červená : 15,1*1,05</t>
  </si>
  <si>
    <t xml:space="preserve">59248130R</t>
  </si>
  <si>
    <t xml:space="preserve">Dlažba betonová typ: vegetační, s fazetou; tl. = 80,00 mm; délka = 240,0 mm; šířka = 240,0 mm; povrch: hladký; zátěž: pojízdné do 3,5 t</t>
  </si>
  <si>
    <t xml:space="preserve">přidružené plochy - betonová distanční dlažba natur : 592,3*17,6*1,05</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8</t>
  </si>
  <si>
    <t xml:space="preserve">899332111R00</t>
  </si>
  <si>
    <t xml:space="preserve">Výšková úprava uličního vstupu nebo vpustě do 20 cm snížením poklopu</t>
  </si>
  <si>
    <t xml:space="preserve">899431111R00</t>
  </si>
  <si>
    <t xml:space="preserve">Výšková úprava uličního vstupu nebo vpustě do 20 cm zvýšením krytu šoupěte</t>
  </si>
  <si>
    <t xml:space="preserve">899432111R00</t>
  </si>
  <si>
    <t xml:space="preserve">Výšková úprava uličního vstupu nebo vpustě do 20 cm snížením krytu šoupěte</t>
  </si>
  <si>
    <t xml:space="preserve">899623141R00</t>
  </si>
  <si>
    <t xml:space="preserve">Obetonování potrubí nebo zdiva stok betonem prostým třídy C 12/15</t>
  </si>
  <si>
    <t xml:space="preserve">z cementu portlandského nebo struskoportlandského, v otevřeném výkopu,</t>
  </si>
  <si>
    <t xml:space="preserve">napojení drenáže do DV : 0,05*9</t>
  </si>
  <si>
    <t xml:space="preserve">914001111R00</t>
  </si>
  <si>
    <t xml:space="preserve">Osazení a montáž svislých dopravních značek sloupek, do betonového základu,  </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silniční : 85</t>
  </si>
  <si>
    <t xml:space="preserve">nájezdový : 825</t>
  </si>
  <si>
    <t xml:space="preserve">přechodový : 10</t>
  </si>
  <si>
    <t xml:space="preserve">chodníkový : 210</t>
  </si>
  <si>
    <t xml:space="preserve">919731122R00</t>
  </si>
  <si>
    <t xml:space="preserve">Zarovnání styčné plochy podkladu nebo krytu živičné, tloušťky přes 50 do 100 mm</t>
  </si>
  <si>
    <t xml:space="preserve">podél vybourané části komunikace nebo zpevněné plochy</t>
  </si>
  <si>
    <t xml:space="preserve">v místě napojení : 19,18+18,6</t>
  </si>
  <si>
    <t xml:space="preserve">919735112R00</t>
  </si>
  <si>
    <t xml:space="preserve">Řezání stávajících krytů nebo podkladů živičných, hloubky přes 50 do 100 mm</t>
  </si>
  <si>
    <t xml:space="preserve">včetně spotřeby vody</t>
  </si>
  <si>
    <t xml:space="preserve">9111A1OA0</t>
  </si>
  <si>
    <t xml:space="preserve">ZÁBRADLÍ SILNIČNÍ S VODOR MADLY - DODÁVKA A MONTÁŽ</t>
  </si>
  <si>
    <t xml:space="preserve">M</t>
  </si>
  <si>
    <t xml:space="preserve">zábradlí : 2,98</t>
  </si>
  <si>
    <t xml:space="preserve">59217421R</t>
  </si>
  <si>
    <t xml:space="preserve">obrubník chodníkový materiál beton; l = 1000,0 mm; š = 100,0 mm; h = 250,0 mm; barva šedá</t>
  </si>
  <si>
    <t xml:space="preserve">chodníkový : 210*1,01</t>
  </si>
  <si>
    <t xml:space="preserve">59217472R</t>
  </si>
  <si>
    <t xml:space="preserve">obrubník silniční materiál beton; l = 1000,0 mm; š = 150,0 mm; h = 250,0 mm; barva šedá</t>
  </si>
  <si>
    <t xml:space="preserve">silniční : 85*1,01</t>
  </si>
  <si>
    <t xml:space="preserve">59217476R</t>
  </si>
  <si>
    <t xml:space="preserve">obrubník silniční nájezdový; materiál beton; l = 1000,0 mm; š = 150,0 mm; h = 150,0 mm; barva šedá</t>
  </si>
  <si>
    <t xml:space="preserve">nájezdový : 825*1,01</t>
  </si>
  <si>
    <t xml:space="preserve">59217480R</t>
  </si>
  <si>
    <t xml:space="preserve">obrubník silniční přechodový levý; materiál beton; l = 1000,0 mm; š = 150,0 mm; výškový rozsah h = 150 až 250 mm; barva šedá</t>
  </si>
  <si>
    <t xml:space="preserve">přechodový : 1,01*5</t>
  </si>
  <si>
    <t xml:space="preserve">59217481R</t>
  </si>
  <si>
    <t xml:space="preserve">obrubník silniční přechodový pravý; materiál beton; l = 1000,0 mm; š = 150,0 mm; výškový rozsah h = 150 až 250 mm; barva šedá</t>
  </si>
  <si>
    <t xml:space="preserve">970041130R00</t>
  </si>
  <si>
    <t xml:space="preserve">Jádrové vrtání, kruhové prostupy v prostém betonu jádrové vrtání , do D 130 mm</t>
  </si>
  <si>
    <t xml:space="preserve">napojení drenáže do DV : 0,065*9</t>
  </si>
  <si>
    <t xml:space="preserve">998223011R00</t>
  </si>
  <si>
    <t xml:space="preserve">Přesun hmot pozemních komunikací, kryt dlážděný jakékoliv délky objektu</t>
  </si>
  <si>
    <t xml:space="preserve">230191017R00</t>
  </si>
  <si>
    <t xml:space="preserve">Uložení chráničky ve výkopu PE 110x6,3mm</t>
  </si>
  <si>
    <t xml:space="preserve">kabely v pojezdových plochách : (10,5+5,3+9+6+5,7+6,5+4+5,3+21,6+7+6+6+6,8+5*2+12+6+7,5+9+6,2+6+68+10)</t>
  </si>
  <si>
    <t xml:space="preserve">3457114740R</t>
  </si>
  <si>
    <t xml:space="preserve">trubka kabelová dělená chránička; tl. stěny 5 mm; vnější pr.= 110,0 mm; vnitřní pr.= 100,0 mm; mezní hodnota zatížení 450 N/20 cm; teplot.rozsah -45 až 75 °C; stupeň hořlavosti A1; mat. bezhalogenový HDPE; délka l = 1 m; IP 30</t>
  </si>
  <si>
    <t xml:space="preserve">kabely v pojezdových plochách : (10,5+5,3+9+6+5,7+6,5+4+5,3+21,6+7+6+6+6,8+5*2+12+6+7,5+9+6,2+6+68+10)*1,015</t>
  </si>
  <si>
    <t xml:space="preserve">kabely v pojezdových plochách : (10,5+5,3+9+6+5,7+6,5+4+5,3+21,6+7+6+6+6,8+5*2+12+6+7,5+9+6,2+6+68+10)*0,5*0,4</t>
  </si>
  <si>
    <t xml:space="preserve">220060375R00</t>
  </si>
  <si>
    <t xml:space="preserve">Obnažení kabelu TCEKE</t>
  </si>
  <si>
    <t xml:space="preserve">460200224R00</t>
  </si>
  <si>
    <t xml:space="preserve">Výkop kabelové rýhy 50/40 cm  hor.4</t>
  </si>
  <si>
    <t xml:space="preserve">460260001R00</t>
  </si>
  <si>
    <t xml:space="preserve">Zatažení lana do kanálku nebo tvárnicové trasy</t>
  </si>
  <si>
    <t xml:space="preserve">460420022RT3</t>
  </si>
  <si>
    <t xml:space="preserve">Zřízení kabelového lože v rýze š. do 65 cm z písku, lože tloušťky 20 cm</t>
  </si>
  <si>
    <t xml:space="preserve">kabely v pojezdových plochách : (10,5+5,3+9+6+5,7+6,5+4+5,3+21,6+7+6+6+6,8+5*2+12+6+7,5+9+6,2+6+68+10)*2</t>
  </si>
  <si>
    <t xml:space="preserve">460490012RT1</t>
  </si>
  <si>
    <t xml:space="preserve">Fólie výstražná z PVC, šířka 33 cm, fólie PVC šířka 33 cm</t>
  </si>
  <si>
    <t xml:space="preserve">460600001RT8</t>
  </si>
  <si>
    <t xml:space="preserve">Naložení a odvoz zeminy, odvoz na vzdálenost 10000 m</t>
  </si>
  <si>
    <t xml:space="preserve">119001411R00</t>
  </si>
  <si>
    <t xml:space="preserve">Dočasné zajištění podzemního potrubí nebo vedení betonového potrubí  DN  do 200 mm</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vodovod : 1*3</t>
  </si>
  <si>
    <t xml:space="preserve">STL : 1</t>
  </si>
  <si>
    <t xml:space="preserve">119001421R00</t>
  </si>
  <si>
    <t xml:space="preserve">Dočasné zajištění podzemního potrubí nebo vedení kabelů do 3 kabelů</t>
  </si>
  <si>
    <t xml:space="preserve">přípojky DV : </t>
  </si>
  <si>
    <t xml:space="preserve">NN : 1</t>
  </si>
  <si>
    <t xml:space="preserve">SEK : 1*2</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přípojky DV : (1,5*9)*0,6*2,5</t>
  </si>
  <si>
    <t xml:space="preserve">přípojky DV : (2,39+0,4+1,26+2,87+0,41+2,73+1,02+1,17+0,79)*0,6*2,5*0,8</t>
  </si>
  <si>
    <t xml:space="preserve">přípojky DV : (2,39+0,4+1,26+2,87+0,41+2,73+1,02+1,17+0,79)*0,6*2,5*0,3*0,8</t>
  </si>
  <si>
    <t xml:space="preserve">přípojky DV : (2,39+0,4+1,26+2,87+0,41+2,73+1,02+1,17+0,79)*0,6*2,5*0,2</t>
  </si>
  <si>
    <t xml:space="preserve">DV : 1,8*1,8*2,08*9*0,8</t>
  </si>
  <si>
    <t xml:space="preserve">DV : 1,8*1,8*2,08*9*0,3*0,8</t>
  </si>
  <si>
    <t xml:space="preserve">DV : 1,8*1,8*2,08*9*0,2</t>
  </si>
  <si>
    <t xml:space="preserve">151101102R00</t>
  </si>
  <si>
    <t xml:space="preserve">Zřízení pažení a rozepření stěn rýh příložné  pro jakoukoliv mezerovitost, hloubky do 4 m</t>
  </si>
  <si>
    <t xml:space="preserve">pro podzemní vedení pro všechny šířky rýhy,</t>
  </si>
  <si>
    <t xml:space="preserve">DV : 1,8*4*2,08*9</t>
  </si>
  <si>
    <t xml:space="preserve">přípojky DV : (2,39+0,4+1,26+2,87+0,41+2,73+1,02+1,17+0,79)*2*2,5</t>
  </si>
  <si>
    <t xml:space="preserve">151101112R00</t>
  </si>
  <si>
    <t xml:space="preserve">Odstranění pažení a rozepření rýh příložné , hloubky do 4 m</t>
  </si>
  <si>
    <t xml:space="preserve">pro podzemní vedení s uložením materiálu na vzdálenost do 3 m od kraje výkopu,</t>
  </si>
  <si>
    <t xml:space="preserve">Odkaz na mn. položky pořadí 10 : 199,9840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51R00</t>
  </si>
  <si>
    <t xml:space="preserve">Svislé přemístění výkopku z horniny 5 až 7, při hloubce výkopu přes 1 do 2,5 m</t>
  </si>
  <si>
    <t xml:space="preserve">162701155R00</t>
  </si>
  <si>
    <t xml:space="preserve">Vodorovné přemístění výkopku z horniny 5 až 7, na vzdálenost přes 9 000  do 10 000 m</t>
  </si>
  <si>
    <t xml:space="preserve">Odkaz na mn. položky pořadí 14 : 64,17024</t>
  </si>
  <si>
    <t xml:space="preserve">199000003R00</t>
  </si>
  <si>
    <t xml:space="preserve">Poplatky za skládku horniny 5 - 7, skupina 17 05 04 z Katalogu odpadů</t>
  </si>
  <si>
    <t xml:space="preserve">Odkaz na mn. položky pořadí 15 : 16,04256</t>
  </si>
  <si>
    <t xml:space="preserve">přípojky DV : (2,39+0,4+1,26+2,87+0,41+2,73+1,02+1,17+0,79)*0,6*(2,5-0,1-0,16-0,3)</t>
  </si>
  <si>
    <t xml:space="preserve">DV : (1,8*1,8-0,65*0,65)*2,08*9</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přípojky DV : (2,39+0,4+1,26+2,87+0,41+2,73+1,02+1,17+0,79)*0,244</t>
  </si>
  <si>
    <t xml:space="preserve">58330002.AR</t>
  </si>
  <si>
    <t xml:space="preserve">Kamenivo nestanovené těžené; typ: netříděný; štěrkopísek k zásypu</t>
  </si>
  <si>
    <t xml:space="preserve">  přípojky DV : (2,39+0,4+1,26+2,87+0,41+2,73+1,02+1,17+0,79)*0,6*(2,5-0,1-0,16-0,3)</t>
  </si>
  <si>
    <t xml:space="preserve">  DV : (1,8*1,8-0,65*0,65)*2,08*9</t>
  </si>
  <si>
    <t xml:space="preserve">67,92216*1,8*1,01</t>
  </si>
  <si>
    <t xml:space="preserve">583321601R</t>
  </si>
  <si>
    <t xml:space="preserve">Kamenivo stanovené přírodní; těžené; 0/16; OH = 2,51 Mg/m3; štěrkopísek</t>
  </si>
  <si>
    <t xml:space="preserve">přípojky DV : (2,39+0,4+1,26+2,87+0,41+2,73+1,02+1,17+0,79)*0,244*1,8*1,01</t>
  </si>
  <si>
    <t xml:space="preserve">DV : (1,05*1,05-0,65*0,65)*9</t>
  </si>
  <si>
    <t xml:space="preserve">451541111R00</t>
  </si>
  <si>
    <t xml:space="preserve">Lože pod potrubí, stoky a drobné objekty ze štěrkodrtě 0÷63 mm</t>
  </si>
  <si>
    <t xml:space="preserve">v otevřeném výkopu,</t>
  </si>
  <si>
    <t xml:space="preserve">DV : 1,8*1,8*0,1*9</t>
  </si>
  <si>
    <t xml:space="preserve">451572111R00</t>
  </si>
  <si>
    <t xml:space="preserve">Lože pod potrubí, stoky a drobné objekty z kameniva drobného těženého 0÷4 mm</t>
  </si>
  <si>
    <t xml:space="preserve">přípojky DV : (2,39+0,4+1,26+2,87+0,41+2,73+1,02+1,17+0,79)*0,072</t>
  </si>
  <si>
    <t xml:space="preserve">567211208R00</t>
  </si>
  <si>
    <t xml:space="preserve">Podklad z prostého betonu třídy II., tloušťky 80 mm</t>
  </si>
  <si>
    <t xml:space="preserve">591241111R00</t>
  </si>
  <si>
    <t xml:space="preserve">Kladení dlažby z kostek drobných z kamene, do lože z cementové malty tloušťky 50 mm</t>
  </si>
  <si>
    <t xml:space="preserve">s provedením lože do 50 mm, s vyplněním spár, s dvojím beraněním a se smetením přebytečného materiálu na krajnici</t>
  </si>
  <si>
    <t xml:space="preserve">58380120.AR</t>
  </si>
  <si>
    <t xml:space="preserve">kostka dlažební materiálová skupina I/2 (žula); tř. I.; 8/10 cm</t>
  </si>
  <si>
    <t xml:space="preserve">DV : (1,05*1,05-0,65*0,65)*9*1,02</t>
  </si>
  <si>
    <t xml:space="preserve">871313121R00</t>
  </si>
  <si>
    <t xml:space="preserve">Montáž potrubí z trub z plastů těsněných gumovým kroužkem  DN 150 mm</t>
  </si>
  <si>
    <t xml:space="preserve">v otevřeném výkopu ve sklonu do 20 %,</t>
  </si>
  <si>
    <t xml:space="preserve">přípojky DV : (2,39+0,4+1,26+2,87+0,41+2,73+1,02+1,17+0,79)</t>
  </si>
  <si>
    <t xml:space="preserve">877313123R00</t>
  </si>
  <si>
    <t xml:space="preserve">Montáž tvarovek na potrubí z trub z plastů těsněných gumovým kroužkem jednoosých DN 150 mm</t>
  </si>
  <si>
    <t xml:space="preserve">přípojky DV : 9</t>
  </si>
  <si>
    <t xml:space="preserve">DV : 9</t>
  </si>
  <si>
    <t xml:space="preserve">286111901R</t>
  </si>
  <si>
    <t xml:space="preserve">Trubka plastová pro venkovní kanalizaci spoj: hrdlový; potrubí: vícevrstvé; skladba: PVC-U - PVC-U - PVC-U; povrch: hladký; DN/OD = 150; de = 160,0 mm; s = 5,5 mm; SN 12</t>
  </si>
  <si>
    <t xml:space="preserve">přípojky DV : (2,39+0,4+1,26+2,87+0,41+2,73+1,02+1,17+0,79)*1,03</t>
  </si>
  <si>
    <t xml:space="preserve">286506001R</t>
  </si>
  <si>
    <t xml:space="preserve">Koleno plastové pro venkovní kanalizaci typ: jednoznačné; spoj: hrdlový; potrubí: jednovrstvé; materiál: PVC-U; povrch: hladký; jmenovitý úhel = 15,0 °; DN/OD = 150; SDR 34,0</t>
  </si>
  <si>
    <t xml:space="preserve">DV : 9*1,015</t>
  </si>
  <si>
    <t xml:space="preserve">286506003R</t>
  </si>
  <si>
    <t xml:space="preserve">Koleno plastové pro venkovní kanalizaci typ: jednoznačné; spoj: hrdlový; potrubí: jednovrstvé; materiál: PVC-U; povrch: hladký; jmenovitý úhel = 45,0 °; DN/OD = 150; SDR 34,0</t>
  </si>
  <si>
    <t xml:space="preserve">přípojky DV : 9*1,015</t>
  </si>
  <si>
    <t xml:space="preserve">895941311R00</t>
  </si>
  <si>
    <t xml:space="preserve">Zřízení vpusti kanalizační uliční z betonových dílců  typ UVB - 50</t>
  </si>
  <si>
    <t xml:space="preserve">včetně zřízení lože ze štěrkopísku,</t>
  </si>
  <si>
    <t xml:space="preserve">899202111R00</t>
  </si>
  <si>
    <t xml:space="preserve">Osazení mříží litinových o hmotnost jednotlivě přes 50  do 100 kg</t>
  </si>
  <si>
    <t xml:space="preserve">včetně rámů a košů na bahno,</t>
  </si>
  <si>
    <t xml:space="preserve">89-01</t>
  </si>
  <si>
    <t xml:space="preserve">D+M napojení přípojky dešťové vpsuti DN 150 do stávající jednotné stoky</t>
  </si>
  <si>
    <t xml:space="preserve">55340374R</t>
  </si>
  <si>
    <t xml:space="preserve">rám s mříží uliční vpusti; mříž litina; rám beton; rozměr 500/500/160 mm; únosnost D 400 kN</t>
  </si>
  <si>
    <t xml:space="preserve">592238740R</t>
  </si>
  <si>
    <t xml:space="preserve">horní díl vpusti dešťové; pro čtvercový poklop; DN 500 mm; síla stěny 65 mm; h = 190 mm; beton; C 40/50; XA1</t>
  </si>
  <si>
    <t xml:space="preserve">DV : 9*1,01</t>
  </si>
  <si>
    <t xml:space="preserve">592238741R</t>
  </si>
  <si>
    <t xml:space="preserve">skruž betonová uliční vpusti; kruhová; l = 290 mm; d = 500 mm</t>
  </si>
  <si>
    <t xml:space="preserve">592238742R</t>
  </si>
  <si>
    <t xml:space="preserve">skruž betonová uliční vpusti; kruhová; l = 590 mm; d = 500 mm</t>
  </si>
  <si>
    <t xml:space="preserve">592238747R</t>
  </si>
  <si>
    <t xml:space="preserve">skruž betonová uliční vpusti; se sifonem 150 mm PVC; kruhová; l = 645 mm; d = 500 mm</t>
  </si>
  <si>
    <t xml:space="preserve">592238750R</t>
  </si>
  <si>
    <t xml:space="preserve">dno uliční vpusti beton; Di = 500,0 mm; h = 525 mm; t = 65 mm; s kalištěm; beton C 40/50</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na vzdálenost 15 m od hrany výkopu nebo od okraje šachty</t>
  </si>
  <si>
    <t xml:space="preserve">M21-01</t>
  </si>
  <si>
    <t xml:space="preserve">KABEL SILOVÝ,IZOLACE PVC, CYKY-J  3x1.5 mm2       pevně</t>
  </si>
  <si>
    <t xml:space="preserve">M21-02</t>
  </si>
  <si>
    <t xml:space="preserve">KABEL SILOVÝ,IZOLACE PVC, CYKY-J  4x16  mm2      pevně</t>
  </si>
  <si>
    <t xml:space="preserve">M21-03</t>
  </si>
  <si>
    <t xml:space="preserve">OCELOVÝ DRÁT POZINKOVANÝ, FeZn-D10 (0,62kg/m)    pevně</t>
  </si>
  <si>
    <t xml:space="preserve">M21-04</t>
  </si>
  <si>
    <t xml:space="preserve">OCELOVÝ DRÁT POZINKOVANÝ, Nater svodoveho vodice</t>
  </si>
  <si>
    <t xml:space="preserve">M21-05</t>
  </si>
  <si>
    <t xml:space="preserve">OCELOVÝ PÁSEK POZINKOVANÝ, FeZn30x4 (1.0 kg/m) kruh 50m</t>
  </si>
  <si>
    <t xml:space="preserve">M21-06</t>
  </si>
  <si>
    <t xml:space="preserve">OCELOVÝ PÁSEK POZINKOVANÝ, Nater zemniciho pasku</t>
  </si>
  <si>
    <t xml:space="preserve">M21-07</t>
  </si>
  <si>
    <t xml:space="preserve">SVORKA HROMOSVODNÍ,UZEMŇOVACÍ, SR02 pro pasek 30x4mm</t>
  </si>
  <si>
    <t xml:space="preserve">ks</t>
  </si>
  <si>
    <t xml:space="preserve">M21-08</t>
  </si>
  <si>
    <t xml:space="preserve">SVORKA HROMOSVODNÍ,UZEMŇOVACÍ, SR03 spoj.kruh.a pask.vod.</t>
  </si>
  <si>
    <t xml:space="preserve">M21-09</t>
  </si>
  <si>
    <t xml:space="preserve">UKONČENÍ KABELU SMRŠŤOVACÍ, ZÁKLOPKOU, 4x16  mm2</t>
  </si>
  <si>
    <t xml:space="preserve">M21-10</t>
  </si>
  <si>
    <t xml:space="preserve">UKONČENÍ VODIČŮ NA SVORKOVNICI, Do   2,5 mm2</t>
  </si>
  <si>
    <t xml:space="preserve">M21-11</t>
  </si>
  <si>
    <t xml:space="preserve">UKONČENÍ VODIČŮ NA SVORKOVNICI, Do   16   mm2</t>
  </si>
  <si>
    <t xml:space="preserve">M21-12</t>
  </si>
  <si>
    <t xml:space="preserve">OSVĚTLOVACÍ STOŽÁR, DVAKRÁT OSAZENÝ, ŽÁROVĚ ZINKOVANÝ PLASTOVÁ MANŽETA, TL-SYSTEMS, typ DOS 60, v=6m</t>
  </si>
  <si>
    <t xml:space="preserve">M21-13</t>
  </si>
  <si>
    <t xml:space="preserve">STOŽÁROVÁ ROZVODNICE, PRO SADOVÝ STOŽÁR, vč. pojistky 6A</t>
  </si>
  <si>
    <t xml:space="preserve">M21-14</t>
  </si>
  <si>
    <t xml:space="preserve">SVÍTIDLO VENKOVNÍ LEDDIODOVÉ, 12W, 1476lm, 3000K, IP66, JIPOL typ GUIDA XS-12W-3070-A9</t>
  </si>
  <si>
    <t xml:space="preserve">M21-15</t>
  </si>
  <si>
    <t xml:space="preserve">SVÍTIDLO VENKOVNÍ LEDDIODOVÉ, 20W, 2490lm, 3000K, IP66, JIPOL typ GUIDA XS-20W-3070-A9</t>
  </si>
  <si>
    <t xml:space="preserve">M21-16</t>
  </si>
  <si>
    <t xml:space="preserve">HODINOVÉ ZÚČTOVACÍ SAZBY, Demontaz stavajiciho zarizeni</t>
  </si>
  <si>
    <t xml:space="preserve">hod</t>
  </si>
  <si>
    <t xml:space="preserve">M21-17</t>
  </si>
  <si>
    <t xml:space="preserve">HODINOVÉ ZÚČTOVACÍ SAZBY, Vyhledani pripojovaciho mista</t>
  </si>
  <si>
    <t xml:space="preserve">M21-18</t>
  </si>
  <si>
    <t xml:space="preserve">HODINOVÉ ZÚČTOVACÍ SAZBY, Uprava stavajiciho zarizeni</t>
  </si>
  <si>
    <t xml:space="preserve">M21-19</t>
  </si>
  <si>
    <t xml:space="preserve">HODINOVÉ ZÚČTOVACÍ SAZBY, Napojeni na stavajici zarizeni</t>
  </si>
  <si>
    <t xml:space="preserve">M21-20</t>
  </si>
  <si>
    <t xml:space="preserve">HODINOVÉ ZÚČTOVACÍ SAZBY, Zabezpeceni pracoviste</t>
  </si>
  <si>
    <t xml:space="preserve">M21-21</t>
  </si>
  <si>
    <t xml:space="preserve">PROVEDENÍ REVIZNÍCH ZKOUŠEK DLE ČSN 331500,</t>
  </si>
  <si>
    <t xml:space="preserve">M21-22</t>
  </si>
  <si>
    <t xml:space="preserve">M21-23</t>
  </si>
  <si>
    <t xml:space="preserve">Podružný materiál</t>
  </si>
  <si>
    <t xml:space="preserve">kpl</t>
  </si>
  <si>
    <t xml:space="preserve">M46-01</t>
  </si>
  <si>
    <t xml:space="preserve">VYTYČENÍ TRATI KABEL.VEDENÍ, V zastavěném prostoru</t>
  </si>
  <si>
    <t xml:space="preserve">km</t>
  </si>
  <si>
    <t xml:space="preserve">M46-02</t>
  </si>
  <si>
    <t xml:space="preserve">POUZDROVÝ ZÁKL.PRO STOŽ.VENK., OSVĚTL.MIMO OSU TRASY KABELU VČETNĚ BETONU, 600x600x900 mm, vč. odvodnění</t>
  </si>
  <si>
    <t xml:space="preserve">M46-03</t>
  </si>
  <si>
    <t xml:space="preserve">HLOUBENÍ KABELOVÉ RÝHY, V ZEMINE TRIDY 3, Sire 350mm,hloubka 800mm</t>
  </si>
  <si>
    <t xml:space="preserve">M46-04</t>
  </si>
  <si>
    <t xml:space="preserve">HLOUBENÍ KABELOVÉ RÝHY, V ZEMINE TRIDY 4, Sire 350mm,hloubka 800mm</t>
  </si>
  <si>
    <t xml:space="preserve">M46-05</t>
  </si>
  <si>
    <t xml:space="preserve">HLOUBENÍ KABELOVÉ RÝHY, V ZEMINE TRIDY 5, Sire 500mm,hloubka 1200mm</t>
  </si>
  <si>
    <t xml:space="preserve">M46-06</t>
  </si>
  <si>
    <t xml:space="preserve">ZÁHOZ KABEL.RÝHY-ZEMINA TŘ.3, Sire 350mm,hloubka 800mm</t>
  </si>
  <si>
    <t xml:space="preserve">M46-07</t>
  </si>
  <si>
    <t xml:space="preserve">ZÁHOZ KABEL.RÝHY-ZEMINA TŘ.4, Sire 350mm,hloubka 800mm</t>
  </si>
  <si>
    <t xml:space="preserve">M46-08</t>
  </si>
  <si>
    <t xml:space="preserve">ZÁHOZ KABEL.RÝHY-ZEMINA TŘ.5, Sire 500mm,hloubka 1200mm</t>
  </si>
  <si>
    <t xml:space="preserve">M46-09</t>
  </si>
  <si>
    <t xml:space="preserve">PROVIZORNÍ ÚPRAVA TERÉNU, V PŘÍRODNÍ ZEMINĚ, Zemina tridy 3</t>
  </si>
  <si>
    <t xml:space="preserve">M46-10</t>
  </si>
  <si>
    <t xml:space="preserve">PROVIZORNÍ ÚPRAVA TERÉNU, V PŘÍRODNÍ ZEMINĚ, Zemina tridy 4</t>
  </si>
  <si>
    <t xml:space="preserve">M46-11</t>
  </si>
  <si>
    <t xml:space="preserve">PROVIZORNÍ ÚPRAVA TERÉNU, V PŘÍRODNÍ ZEMINĚ, Zemina tridy 5</t>
  </si>
  <si>
    <t xml:space="preserve">M46-12</t>
  </si>
  <si>
    <t xml:space="preserve">FÓLIE VÝSTRAŽNÁ Z PVC, Sirka 33cm</t>
  </si>
  <si>
    <t xml:space="preserve">M46-13</t>
  </si>
  <si>
    <t xml:space="preserve">KABELOVÝ PROSTUP Z PVC TRUBKY, OHEBNÁ </t>
  </si>
  <si>
    <t xml:space="preserve">M46-14</t>
  </si>
  <si>
    <t xml:space="preserve">M46-15</t>
  </si>
  <si>
    <t xml:space="preserve">KABEL.KANAL Z PREFABRIKOVANYCH, BETON.ZLABU NEASFALTOVANY, TK11-20x17/12,5x11cm</t>
  </si>
  <si>
    <t xml:space="preserve">M46-16</t>
  </si>
  <si>
    <t xml:space="preserve">OBSYPÁNÍ CHRÁNIČEK VRSTVOU JEMNOZRNNÉHO PÍSKU tl. 2x10cm V CELÉ TRASE (mimo OBETONOVANÉ CHRÁNIČKY),, velikost zrn 0,063 – 2mm, vč. dovozu na stavbu</t>
  </si>
  <si>
    <t xml:space="preserve">M46-17</t>
  </si>
  <si>
    <t xml:space="preserve">ODVOZ ZEMINY, Do vzdalenosti 1 km</t>
  </si>
  <si>
    <t xml:space="preserve">M46-18</t>
  </si>
  <si>
    <t xml:space="preserve">ODVOZ ZEMINY, Za kazdy dalsi km</t>
  </si>
  <si>
    <t xml:space="preserve">M46-19</t>
  </si>
  <si>
    <t xml:space="preserve">DOVOZ BETONU, na stavbu</t>
  </si>
  <si>
    <t xml:space="preserve">M46-20</t>
  </si>
  <si>
    <t xml:space="preserve">VYTÝČENÍ, STAVAJÍCÍCH IS</t>
  </si>
  <si>
    <t xml:space="preserve">M46-21</t>
  </si>
  <si>
    <t xml:space="preserve">GEODETICKÉ ZAMĚŘENÍ, KABELŮ</t>
  </si>
  <si>
    <t xml:space="preserve">ON-01</t>
  </si>
  <si>
    <t xml:space="preserve">PPV 6,00% z montáže: materiál + práce</t>
  </si>
  <si>
    <t xml:space="preserve">ON-02</t>
  </si>
  <si>
    <t xml:space="preserve">PPV 1,00% z nátěrů a zemních prací</t>
  </si>
  <si>
    <t xml:space="preserve">ON-03</t>
  </si>
  <si>
    <t xml:space="preserve">Dokumentace skutečného provedení</t>
  </si>
  <si>
    <t xml:space="preserve">ON-04</t>
  </si>
  <si>
    <t xml:space="preserve">ON-05</t>
  </si>
  <si>
    <t xml:space="preserve">Náklady spojené s plněním ostatních povinností stanovených, zadávací dokumentací včetně obchodních podmínek</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RVG/cTVOpcTGL83OesYPYIog6NwDQkhusKsbNaGKSiPvbZPwbdvgovJKe6wfSWBFEGaPzlBnZXPPax6ya8uedA==" saltValue="DUkcAfAr5bTmybh6qBY+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40:F165,A16,I140:I165)+SUMIF(F140:F165,"PSU",I140:I165)</f>
        <v>0</v>
      </c>
      <c r="J16" s="62"/>
    </row>
    <row r="17" customFormat="false" ht="23.25" hidden="false" customHeight="true" outlineLevel="0" collapsed="false">
      <c r="A17" s="57" t="s">
        <v>28</v>
      </c>
      <c r="B17" s="58" t="s">
        <v>28</v>
      </c>
      <c r="C17" s="59"/>
      <c r="D17" s="60"/>
      <c r="E17" s="61"/>
      <c r="F17" s="61"/>
      <c r="G17" s="61"/>
      <c r="H17" s="61"/>
      <c r="I17" s="62" t="n">
        <f aca="false">SUMIF(F140:F165,A17,I140:I165)</f>
        <v>0</v>
      </c>
      <c r="J17" s="62"/>
    </row>
    <row r="18" customFormat="false" ht="23.25" hidden="false" customHeight="true" outlineLevel="0" collapsed="false">
      <c r="A18" s="57" t="s">
        <v>29</v>
      </c>
      <c r="B18" s="58" t="s">
        <v>29</v>
      </c>
      <c r="C18" s="59"/>
      <c r="D18" s="60"/>
      <c r="E18" s="61"/>
      <c r="F18" s="61"/>
      <c r="G18" s="61"/>
      <c r="H18" s="61"/>
      <c r="I18" s="62" t="n">
        <f aca="false">SUMIF(F140:F165,A18,I140:I165)</f>
        <v>0</v>
      </c>
      <c r="J18" s="62"/>
    </row>
    <row r="19" customFormat="false" ht="23.25" hidden="false" customHeight="true" outlineLevel="0" collapsed="false">
      <c r="A19" s="57" t="s">
        <v>30</v>
      </c>
      <c r="B19" s="58" t="s">
        <v>31</v>
      </c>
      <c r="C19" s="59"/>
      <c r="D19" s="60"/>
      <c r="E19" s="61"/>
      <c r="F19" s="61"/>
      <c r="G19" s="61"/>
      <c r="H19" s="61"/>
      <c r="I19" s="62" t="n">
        <f aca="false">SUMIF(F140:F165,A19,I140:I165)</f>
        <v>0</v>
      </c>
      <c r="J19" s="62"/>
    </row>
    <row r="20" customFormat="false" ht="23.25" hidden="false" customHeight="true" outlineLevel="0" collapsed="false">
      <c r="A20" s="57" t="s">
        <v>32</v>
      </c>
      <c r="B20" s="58" t="s">
        <v>33</v>
      </c>
      <c r="C20" s="59"/>
      <c r="D20" s="60"/>
      <c r="E20" s="61"/>
      <c r="F20" s="61"/>
      <c r="G20" s="61"/>
      <c r="H20" s="61"/>
      <c r="I20" s="62" t="n">
        <f aca="false">SUMIF(F140:F165,A20,I140:I165)</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00 Naklady'!AE31+'001 001 Pol'!AE145+'101 101 Pol'!AE244+'301 301 Pol'!AE146+'401 401 Pol'!AE61</f>
        <v>0</v>
      </c>
      <c r="G39" s="128" t="n">
        <f aca="false">'00 00 Naklady'!AF31+'001 001 Pol'!AF145+'101 101 Pol'!AF244+'301 301 Pol'!AF146+'401 401 Pol'!AF6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00 Naklady'!AE31</f>
        <v>0</v>
      </c>
      <c r="G40" s="134" t="n">
        <f aca="false">'00 00 Naklady'!AF31</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00 Naklady'!AE31</f>
        <v>0</v>
      </c>
      <c r="G41" s="129" t="n">
        <f aca="false">'00 00 Naklady'!AF31</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01 001 Pol'!AE145</f>
        <v>0</v>
      </c>
      <c r="G43" s="134" t="n">
        <f aca="false">'001 001 Pol'!AF14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9</v>
      </c>
      <c r="C44" s="126" t="s">
        <v>60</v>
      </c>
      <c r="D44" s="126"/>
      <c r="E44" s="126"/>
      <c r="F44" s="137" t="n">
        <f aca="false">'001 001 Pol'!AE145</f>
        <v>0</v>
      </c>
      <c r="G44" s="129" t="n">
        <f aca="false">'001 001 Pol'!AF14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1</v>
      </c>
      <c r="C45" s="132" t="s">
        <v>62</v>
      </c>
      <c r="D45" s="132"/>
      <c r="E45" s="132"/>
      <c r="F45" s="133" t="n">
        <f aca="false">'101 101 Pol'!AE244</f>
        <v>0</v>
      </c>
      <c r="G45" s="134" t="n">
        <f aca="false">'101 101 Pol'!AF24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61</v>
      </c>
      <c r="C46" s="126" t="s">
        <v>62</v>
      </c>
      <c r="D46" s="126"/>
      <c r="E46" s="126"/>
      <c r="F46" s="137" t="n">
        <f aca="false">'101 101 Pol'!AE244</f>
        <v>0</v>
      </c>
      <c r="G46" s="129" t="n">
        <f aca="false">'101 101 Pol'!AF24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3</v>
      </c>
      <c r="C47" s="132" t="s">
        <v>64</v>
      </c>
      <c r="D47" s="132"/>
      <c r="E47" s="132"/>
      <c r="F47" s="133" t="n">
        <f aca="false">'301 301 Pol'!AE146</f>
        <v>0</v>
      </c>
      <c r="G47" s="134" t="n">
        <f aca="false">'301 301 Pol'!AF146</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3</v>
      </c>
      <c r="C48" s="126" t="s">
        <v>64</v>
      </c>
      <c r="D48" s="126"/>
      <c r="E48" s="126"/>
      <c r="F48" s="137" t="n">
        <f aca="false">'301 301 Pol'!AE146</f>
        <v>0</v>
      </c>
      <c r="G48" s="129" t="n">
        <f aca="false">'301 301 Pol'!AF146</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65</v>
      </c>
      <c r="C49" s="132" t="s">
        <v>66</v>
      </c>
      <c r="D49" s="132"/>
      <c r="E49" s="132"/>
      <c r="F49" s="133" t="n">
        <f aca="false">'401 401 Pol'!AE61</f>
        <v>0</v>
      </c>
      <c r="G49" s="134" t="n">
        <f aca="false">'401 401 Pol'!AF61</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65</v>
      </c>
      <c r="C50" s="126" t="s">
        <v>66</v>
      </c>
      <c r="D50" s="126"/>
      <c r="E50" s="126"/>
      <c r="F50" s="137" t="n">
        <f aca="false">'401 401 Pol'!AE61</f>
        <v>0</v>
      </c>
      <c r="G50" s="129" t="n">
        <f aca="false">'401 401 Pol'!AF6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c r="B51" s="138" t="s">
        <v>67</v>
      </c>
      <c r="C51" s="138"/>
      <c r="D51" s="138"/>
      <c r="E51" s="138"/>
      <c r="F51" s="139" t="n">
        <f aca="false">SUMIF(A39:A50,"=1",F39:F50)</f>
        <v>0</v>
      </c>
      <c r="G51" s="140" t="n">
        <f aca="false">SUMIF(A39:A50,"=1",G39:G50)</f>
        <v>0</v>
      </c>
      <c r="H51" s="140" t="n">
        <f aca="false">SUMIF(A39:A50,"=1",H39:H50)</f>
        <v>0</v>
      </c>
      <c r="I51" s="140" t="n">
        <f aca="false">SUMIF(A39:A50,"=1",I39:I50)</f>
        <v>0</v>
      </c>
      <c r="J51" s="141" t="n">
        <f aca="false">SUMIF(A39:A50,"=1",J39:J50)</f>
        <v>0</v>
      </c>
    </row>
    <row r="53" customFormat="false" ht="12.75" hidden="false" customHeight="false" outlineLevel="0" collapsed="false">
      <c r="A53" s="0" t="s">
        <v>68</v>
      </c>
      <c r="B53" s="0" t="s">
        <v>69</v>
      </c>
    </row>
    <row r="54" customFormat="false" ht="12.75" hidden="false" customHeight="true" outlineLevel="0" collapsed="false">
      <c r="B54" s="142" t="s">
        <v>70</v>
      </c>
      <c r="C54" s="142"/>
      <c r="D54" s="142"/>
      <c r="E54" s="142"/>
      <c r="F54" s="142"/>
      <c r="G54" s="142"/>
      <c r="H54" s="142"/>
      <c r="I54" s="142"/>
      <c r="J54" s="142"/>
      <c r="AZ54" s="143" t="str">
        <f aca="false">B54</f>
        <v>1. PODMÍNKY PRO ZPRACOVÁNÍ NABÍDKOVÉ CENY</v>
      </c>
    </row>
    <row r="56" customFormat="false" ht="12.75" hidden="false" customHeight="true" outlineLevel="0" collapsed="false">
      <c r="B56" s="142" t="s">
        <v>71</v>
      </c>
      <c r="C56" s="142"/>
      <c r="D56" s="142"/>
      <c r="E56" s="142"/>
      <c r="F56" s="142"/>
      <c r="G56" s="142"/>
      <c r="H56" s="142"/>
      <c r="I56" s="142"/>
      <c r="J56" s="142"/>
      <c r="AZ56" s="143" t="str">
        <f aca="false">B56</f>
        <v>        Preambule</v>
      </c>
    </row>
    <row r="58" customFormat="false" ht="51" hidden="false" customHeight="true" outlineLevel="0" collapsed="false">
      <c r="B58" s="142" t="s">
        <v>72</v>
      </c>
      <c r="C58" s="142"/>
      <c r="D58" s="142"/>
      <c r="E58" s="142"/>
      <c r="F58" s="142"/>
      <c r="G58" s="142"/>
      <c r="H58" s="142"/>
      <c r="I58" s="142"/>
      <c r="J58" s="142"/>
      <c r="AZ58" s="143" t="str">
        <f aca="false">B5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9" customFormat="false" ht="51" hidden="false" customHeight="true" outlineLevel="0" collapsed="false">
      <c r="B59" s="142" t="s">
        <v>73</v>
      </c>
      <c r="C59" s="142"/>
      <c r="D59" s="142"/>
      <c r="E59" s="142"/>
      <c r="F59" s="142"/>
      <c r="G59" s="142"/>
      <c r="H59" s="142"/>
      <c r="I59" s="142"/>
      <c r="J59" s="142"/>
      <c r="AZ59" s="143" t="str">
        <f aca="false">B5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1" customFormat="false" ht="12.75" hidden="false" customHeight="true" outlineLevel="0" collapsed="false">
      <c r="B61" s="142" t="s">
        <v>74</v>
      </c>
      <c r="C61" s="142"/>
      <c r="D61" s="142"/>
      <c r="E61" s="142"/>
      <c r="F61" s="142"/>
      <c r="G61" s="142"/>
      <c r="H61" s="142"/>
      <c r="I61" s="142"/>
      <c r="J61" s="142"/>
      <c r="AZ61" s="143" t="str">
        <f aca="false">B61</f>
        <v>        Vymezení některých pojmů</v>
      </c>
    </row>
    <row r="64" customFormat="false" ht="12.75" hidden="false" customHeight="true" outlineLevel="0" collapsed="false">
      <c r="B64" s="142" t="s">
        <v>75</v>
      </c>
      <c r="C64" s="142"/>
      <c r="D64" s="142"/>
      <c r="E64" s="142"/>
      <c r="F64" s="142"/>
      <c r="G64" s="142"/>
      <c r="H64" s="142"/>
      <c r="I64" s="142"/>
      <c r="J64" s="142"/>
      <c r="AZ64" s="143" t="str">
        <f aca="false">B64</f>
        <v>Pro účely zpracování nabídkové ceny se jsou použity některé pojmy, pod kterými se rozumí:</v>
      </c>
    </row>
    <row r="65" customFormat="false" ht="38.25" hidden="false" customHeight="true" outlineLevel="0" collapsed="false">
      <c r="B65" s="142" t="s">
        <v>76</v>
      </c>
      <c r="C65" s="142"/>
      <c r="D65" s="142"/>
      <c r="E65" s="142"/>
      <c r="F65" s="142"/>
      <c r="G65" s="142"/>
      <c r="H65" s="142"/>
      <c r="I65" s="142"/>
      <c r="J65" s="142"/>
      <c r="AZ65" s="143" t="str">
        <f aca="false">B6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6" customFormat="false" ht="38.25" hidden="false" customHeight="true" outlineLevel="0" collapsed="false">
      <c r="B66" s="142" t="s">
        <v>77</v>
      </c>
      <c r="C66" s="142"/>
      <c r="D66" s="142"/>
      <c r="E66" s="142"/>
      <c r="F66" s="142"/>
      <c r="G66" s="142"/>
      <c r="H66" s="142"/>
      <c r="I66" s="142"/>
      <c r="J66" s="142"/>
      <c r="AZ66" s="143" t="str">
        <f aca="false">B6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7" customFormat="false" ht="51" hidden="false" customHeight="true" outlineLevel="0" collapsed="false">
      <c r="B67" s="142" t="s">
        <v>78</v>
      </c>
      <c r="C67" s="142"/>
      <c r="D67" s="142"/>
      <c r="E67" s="142"/>
      <c r="F67" s="142"/>
      <c r="G67" s="142"/>
      <c r="H67" s="142"/>
      <c r="I67" s="142"/>
      <c r="J67" s="142"/>
      <c r="AZ67" s="143" t="str">
        <f aca="false">B6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8" customFormat="false" ht="76.5" hidden="false" customHeight="true" outlineLevel="0" collapsed="false">
      <c r="B68" s="142" t="s">
        <v>79</v>
      </c>
      <c r="C68" s="142"/>
      <c r="D68" s="142"/>
      <c r="E68" s="142"/>
      <c r="F68" s="142"/>
      <c r="G68" s="142"/>
      <c r="H68" s="142"/>
      <c r="I68" s="142"/>
      <c r="J68" s="142"/>
      <c r="AZ68" s="143" t="str">
        <f aca="false">B6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9" customFormat="false" ht="51" hidden="false" customHeight="true" outlineLevel="0" collapsed="false">
      <c r="B69" s="142" t="s">
        <v>80</v>
      </c>
      <c r="C69" s="142"/>
      <c r="D69" s="142"/>
      <c r="E69" s="142"/>
      <c r="F69" s="142"/>
      <c r="G69" s="142"/>
      <c r="H69" s="142"/>
      <c r="I69" s="142"/>
      <c r="J69" s="142"/>
      <c r="AZ69" s="143" t="str">
        <f aca="false">B6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1" customFormat="false" ht="12.75" hidden="false" customHeight="true" outlineLevel="0" collapsed="false">
      <c r="B71" s="142" t="s">
        <v>81</v>
      </c>
      <c r="C71" s="142"/>
      <c r="D71" s="142"/>
      <c r="E71" s="142"/>
      <c r="F71" s="142"/>
      <c r="G71" s="142"/>
      <c r="H71" s="142"/>
      <c r="I71" s="142"/>
      <c r="J71" s="142"/>
      <c r="AZ71" s="143" t="str">
        <f aca="false">B71</f>
        <v>        Cenová soustava</v>
      </c>
    </row>
    <row r="73" customFormat="false" ht="12.75" hidden="false" customHeight="true" outlineLevel="0" collapsed="false">
      <c r="B73" s="142" t="s">
        <v>82</v>
      </c>
      <c r="C73" s="142"/>
      <c r="D73" s="142"/>
      <c r="E73" s="142"/>
      <c r="F73" s="142"/>
      <c r="G73" s="142"/>
      <c r="H73" s="142"/>
      <c r="I73" s="142"/>
      <c r="J73" s="142"/>
      <c r="AZ73" s="143" t="str">
        <f aca="false">B73</f>
        <v>        Použitá cenová soustava</v>
      </c>
    </row>
    <row r="74" customFormat="false" ht="38.25" hidden="false" customHeight="true" outlineLevel="0" collapsed="false">
      <c r="B74" s="142" t="s">
        <v>83</v>
      </c>
      <c r="C74" s="142"/>
      <c r="D74" s="142"/>
      <c r="E74" s="142"/>
      <c r="F74" s="142"/>
      <c r="G74" s="142"/>
      <c r="H74" s="142"/>
      <c r="I74" s="142"/>
      <c r="J74" s="142"/>
      <c r="AZ74" s="143" t="str">
        <f aca="false">B74</f>
        <v>Soupisy stavebních prací, dodávek a služeb jsou zpracovány s použitím cenové soustavy zpracované společností RTS, a.s.. Položky z cenové soustavy mají uveden odkaz na cenovou soustavu včetně označení příslušného ceníku.</v>
      </c>
    </row>
    <row r="76" customFormat="false" ht="12.75" hidden="false" customHeight="true" outlineLevel="0" collapsed="false">
      <c r="B76" s="142" t="s">
        <v>84</v>
      </c>
      <c r="C76" s="142"/>
      <c r="D76" s="142"/>
      <c r="E76" s="142"/>
      <c r="F76" s="142"/>
      <c r="G76" s="142"/>
      <c r="H76" s="142"/>
      <c r="I76" s="142"/>
      <c r="J76" s="142"/>
      <c r="AZ76" s="143" t="str">
        <f aca="false">B76</f>
        <v>        Technické podmínky</v>
      </c>
    </row>
    <row r="77" customFormat="false" ht="38.25" hidden="false" customHeight="true" outlineLevel="0" collapsed="false">
      <c r="B77" s="142" t="s">
        <v>85</v>
      </c>
      <c r="C77" s="142"/>
      <c r="D77" s="142"/>
      <c r="E77" s="142"/>
      <c r="F77" s="142"/>
      <c r="G77" s="142"/>
      <c r="H77" s="142"/>
      <c r="I77" s="142"/>
      <c r="J77" s="142"/>
      <c r="AZ77" s="143" t="str">
        <f aca="false">B7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9" customFormat="false" ht="12.75" hidden="false" customHeight="true" outlineLevel="0" collapsed="false">
      <c r="B79" s="142" t="s">
        <v>86</v>
      </c>
      <c r="C79" s="142"/>
      <c r="D79" s="142"/>
      <c r="E79" s="142"/>
      <c r="F79" s="142"/>
      <c r="G79" s="142"/>
      <c r="H79" s="142"/>
      <c r="I79" s="142"/>
      <c r="J79" s="142"/>
      <c r="AZ79" s="143" t="str">
        <f aca="false">B79</f>
        <v>Individuální položky</v>
      </c>
    </row>
    <row r="80" customFormat="false" ht="38.25" hidden="false" customHeight="true" outlineLevel="0" collapsed="false">
      <c r="B80" s="142" t="s">
        <v>87</v>
      </c>
      <c r="C80" s="142"/>
      <c r="D80" s="142"/>
      <c r="E80" s="142"/>
      <c r="F80" s="142"/>
      <c r="G80" s="142"/>
      <c r="H80" s="142"/>
      <c r="I80" s="142"/>
      <c r="J80" s="142"/>
      <c r="AZ80" s="143" t="str">
        <f aca="false">B80</f>
        <v>Položky soupisu prací, které cenová soustava neobsahuje, jsou označeny popisem „vlastní“. Pro tyto položky jsou cenové a technické podmínky definovány jejich popisem, případně odkazem na konkrétní část příslušné dokumentace.</v>
      </c>
    </row>
    <row r="82" customFormat="false" ht="12.75" hidden="false" customHeight="true" outlineLevel="0" collapsed="false">
      <c r="B82" s="142" t="s">
        <v>88</v>
      </c>
      <c r="C82" s="142"/>
      <c r="D82" s="142"/>
      <c r="E82" s="142"/>
      <c r="F82" s="142"/>
      <c r="G82" s="142"/>
      <c r="H82" s="142"/>
      <c r="I82" s="142"/>
      <c r="J82" s="142"/>
      <c r="AZ82" s="143" t="str">
        <f aca="false">B82</f>
        <v>        Závaznost a změna soupisu</v>
      </c>
    </row>
    <row r="84" customFormat="false" ht="12.75" hidden="false" customHeight="true" outlineLevel="0" collapsed="false">
      <c r="B84" s="142" t="s">
        <v>89</v>
      </c>
      <c r="C84" s="142"/>
      <c r="D84" s="142"/>
      <c r="E84" s="142"/>
      <c r="F84" s="142"/>
      <c r="G84" s="142"/>
      <c r="H84" s="142"/>
      <c r="I84" s="142"/>
      <c r="J84" s="142"/>
      <c r="AZ84" s="143" t="str">
        <f aca="false">B84</f>
        <v>        Závaznost soupisu</v>
      </c>
    </row>
    <row r="85" customFormat="false" ht="38.25" hidden="false" customHeight="true" outlineLevel="0" collapsed="false">
      <c r="B85" s="142" t="s">
        <v>90</v>
      </c>
      <c r="C85" s="142"/>
      <c r="D85" s="142"/>
      <c r="E85" s="142"/>
      <c r="F85" s="142"/>
      <c r="G85" s="142"/>
      <c r="H85" s="142"/>
      <c r="I85" s="142"/>
      <c r="J85" s="142"/>
      <c r="AZ85" s="143" t="str">
        <f aca="false">B8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7" customFormat="false" ht="12.75" hidden="false" customHeight="true" outlineLevel="0" collapsed="false">
      <c r="B87" s="142" t="s">
        <v>91</v>
      </c>
      <c r="C87" s="142"/>
      <c r="D87" s="142"/>
      <c r="E87" s="142"/>
      <c r="F87" s="142"/>
      <c r="G87" s="142"/>
      <c r="H87" s="142"/>
      <c r="I87" s="142"/>
      <c r="J87" s="142"/>
      <c r="AZ87" s="143" t="str">
        <f aca="false">B87</f>
        <v>        Zvláštní podmínky pro stanovení nabídkové ceny</v>
      </c>
    </row>
    <row r="89" customFormat="false" ht="12.75" hidden="false" customHeight="true" outlineLevel="0" collapsed="false">
      <c r="B89" s="142" t="s">
        <v>92</v>
      </c>
      <c r="C89" s="142"/>
      <c r="D89" s="142"/>
      <c r="E89" s="142"/>
      <c r="F89" s="142"/>
      <c r="G89" s="142"/>
      <c r="H89" s="142"/>
      <c r="I89" s="142"/>
      <c r="J89" s="142"/>
      <c r="AZ89" s="143" t="str">
        <f aca="false">B89</f>
        <v>        Přeprava vybouraných hmot, suti a vytěžené zeminy</v>
      </c>
    </row>
    <row r="90" customFormat="false" ht="76.5" hidden="false" customHeight="true" outlineLevel="0" collapsed="false">
      <c r="B90" s="142" t="s">
        <v>93</v>
      </c>
      <c r="C90" s="142"/>
      <c r="D90" s="142"/>
      <c r="E90" s="142"/>
      <c r="F90" s="142"/>
      <c r="G90" s="142"/>
      <c r="H90" s="142"/>
      <c r="I90" s="142"/>
      <c r="J90" s="142"/>
      <c r="AZ90" s="143" t="str">
        <f aca="false">B9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2" customFormat="false" ht="12.75" hidden="false" customHeight="true" outlineLevel="0" collapsed="false">
      <c r="B92" s="142" t="s">
        <v>94</v>
      </c>
      <c r="C92" s="142"/>
      <c r="D92" s="142"/>
      <c r="E92" s="142"/>
      <c r="F92" s="142"/>
      <c r="G92" s="142"/>
      <c r="H92" s="142"/>
      <c r="I92" s="142"/>
      <c r="J92" s="142"/>
      <c r="AZ92" s="143" t="str">
        <f aca="false">B92</f>
        <v>        Vnitrostaveništní přesun stavebního materiálu</v>
      </c>
    </row>
    <row r="93" customFormat="false" ht="51" hidden="false" customHeight="true" outlineLevel="0" collapsed="false">
      <c r="B93" s="142" t="s">
        <v>95</v>
      </c>
      <c r="C93" s="142"/>
      <c r="D93" s="142"/>
      <c r="E93" s="142"/>
      <c r="F93" s="142"/>
      <c r="G93" s="142"/>
      <c r="H93" s="142"/>
      <c r="I93" s="142"/>
      <c r="J93" s="142"/>
      <c r="AZ93" s="143" t="str">
        <f aca="false">B9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4" customFormat="false" ht="51" hidden="false" customHeight="true" outlineLevel="0" collapsed="false">
      <c r="B94" s="142" t="s">
        <v>96</v>
      </c>
      <c r="C94" s="142"/>
      <c r="D94" s="142"/>
      <c r="E94" s="142"/>
      <c r="F94" s="142"/>
      <c r="G94" s="142"/>
      <c r="H94" s="142"/>
      <c r="I94" s="142"/>
      <c r="J94" s="142"/>
      <c r="AZ94" s="143" t="str">
        <f aca="false">B9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6" customFormat="false" ht="12.75" hidden="false" customHeight="true" outlineLevel="0" collapsed="false">
      <c r="B96" s="142" t="s">
        <v>97</v>
      </c>
      <c r="C96" s="142"/>
      <c r="D96" s="142"/>
      <c r="E96" s="142"/>
      <c r="F96" s="142"/>
      <c r="G96" s="142"/>
      <c r="H96" s="142"/>
      <c r="I96" s="142"/>
      <c r="J96" s="142"/>
      <c r="AZ96" s="143" t="str">
        <f aca="false">B96</f>
        <v>        Příplatky za ztížené podmínky prací</v>
      </c>
    </row>
    <row r="97" customFormat="false" ht="25.5" hidden="false" customHeight="true" outlineLevel="0" collapsed="false">
      <c r="B97" s="142" t="s">
        <v>98</v>
      </c>
      <c r="C97" s="142"/>
      <c r="D97" s="142"/>
      <c r="E97" s="142"/>
      <c r="F97" s="142"/>
      <c r="G97" s="142"/>
      <c r="H97" s="142"/>
      <c r="I97" s="142"/>
      <c r="J97" s="142"/>
      <c r="AZ97" s="143" t="str">
        <f aca="false">B97</f>
        <v>Pokud soupis položku příplatku za ztížené podmínky obsahuje, je dodavatel povinen ji ocenit bez ohledu na to, že tento příplatek dodavatel standardně neuplatňuje.</v>
      </c>
    </row>
    <row r="99" customFormat="false" ht="12.75" hidden="false" customHeight="true" outlineLevel="0" collapsed="false">
      <c r="B99" s="142" t="s">
        <v>99</v>
      </c>
      <c r="C99" s="142"/>
      <c r="D99" s="142"/>
      <c r="E99" s="142"/>
      <c r="F99" s="142"/>
      <c r="G99" s="142"/>
      <c r="H99" s="142"/>
      <c r="I99" s="142"/>
      <c r="J99" s="142"/>
      <c r="AZ99" s="143" t="str">
        <f aca="false">B99</f>
        <v>        Vedlejší a ostatní náklady</v>
      </c>
    </row>
    <row r="100" customFormat="false" ht="25.5" hidden="false" customHeight="true" outlineLevel="0" collapsed="false">
      <c r="B100" s="142" t="s">
        <v>100</v>
      </c>
      <c r="C100" s="142"/>
      <c r="D100" s="142"/>
      <c r="E100" s="142"/>
      <c r="F100" s="142"/>
      <c r="G100" s="142"/>
      <c r="H100" s="142"/>
      <c r="I100" s="142"/>
      <c r="J100" s="142"/>
      <c r="AZ100" s="143" t="str">
        <f aca="false">B100</f>
        <v>Tyto náklady jsou popsány v samostatném soupisu stavebních prací, dodávek a služeb s tím, že dodavatel je povinen v rámci těchto nákladů ocenit všechny definované náklady souhrnně pro celou stavbu.</v>
      </c>
    </row>
    <row r="104" customFormat="false" ht="12.75" hidden="false" customHeight="true" outlineLevel="0" collapsed="false">
      <c r="B104" s="142" t="s">
        <v>101</v>
      </c>
      <c r="C104" s="142"/>
      <c r="D104" s="142"/>
      <c r="E104" s="142"/>
      <c r="F104" s="142"/>
      <c r="G104" s="142"/>
      <c r="H104" s="142"/>
      <c r="I104" s="142"/>
      <c r="J104" s="142"/>
      <c r="AZ104" s="143" t="str">
        <f aca="false">B104</f>
        <v>2. SPECIFICKÉ PODMÍNKY PRO ZPRACOVÁNÍ NABÍDKOVÉ CENY</v>
      </c>
    </row>
    <row r="106" customFormat="false" ht="12.75" hidden="false" customHeight="true" outlineLevel="0" collapsed="false">
      <c r="B106" s="142" t="s">
        <v>102</v>
      </c>
      <c r="C106" s="142"/>
      <c r="D106" s="142"/>
      <c r="E106" s="142"/>
      <c r="F106" s="142"/>
      <c r="G106" s="142"/>
      <c r="H106" s="142"/>
      <c r="I106" s="142"/>
      <c r="J106" s="142"/>
      <c r="AZ106" s="143" t="str">
        <f aca="false">B106</f>
        <v>Zde doplní zpracovatel soupisu  případná specifika týkající se konkrétní zakázky.</v>
      </c>
    </row>
    <row r="109" customFormat="false" ht="12.75" hidden="false" customHeight="true" outlineLevel="0" collapsed="false">
      <c r="B109" s="142" t="s">
        <v>103</v>
      </c>
      <c r="C109" s="142"/>
      <c r="D109" s="142"/>
      <c r="E109" s="142"/>
      <c r="F109" s="142"/>
      <c r="G109" s="142"/>
      <c r="H109" s="142"/>
      <c r="I109" s="142"/>
      <c r="J109" s="142"/>
      <c r="AZ109" s="143" t="str">
        <f aca="false">B109</f>
        <v>3. ELEKTRONICKÁ PODOBA SOUPISU</v>
      </c>
    </row>
    <row r="111" customFormat="false" ht="12.75" hidden="false" customHeight="true" outlineLevel="0" collapsed="false">
      <c r="B111" s="142" t="s">
        <v>104</v>
      </c>
      <c r="C111" s="142"/>
      <c r="D111" s="142"/>
      <c r="E111" s="142"/>
      <c r="F111" s="142"/>
      <c r="G111" s="142"/>
      <c r="H111" s="142"/>
      <c r="I111" s="142"/>
      <c r="J111" s="142"/>
      <c r="AZ111" s="143" t="str">
        <f aca="false">B111</f>
        <v>        Elektronická podoba soupisu</v>
      </c>
    </row>
    <row r="112" customFormat="false" ht="25.5" hidden="false" customHeight="true" outlineLevel="0" collapsed="false">
      <c r="B112" s="142" t="s">
        <v>105</v>
      </c>
      <c r="C112" s="142"/>
      <c r="D112" s="142"/>
      <c r="E112" s="142"/>
      <c r="F112" s="142"/>
      <c r="G112" s="142"/>
      <c r="H112" s="142"/>
      <c r="I112" s="142"/>
      <c r="J112" s="142"/>
      <c r="AZ112" s="143" t="str">
        <f aca="false">B112</f>
        <v>V souladu se zákonem jsou předložené soupisy zpracovány i v elektronické podobě.  Elektronickou podobou soupisu stavebních prací, dodávek a služeb je formát MS EXCEL.</v>
      </c>
    </row>
    <row r="113" customFormat="false" ht="12.75" hidden="false" customHeight="true" outlineLevel="0" collapsed="false">
      <c r="B113" s="142" t="s">
        <v>106</v>
      </c>
      <c r="C113" s="142"/>
      <c r="D113" s="142"/>
      <c r="E113" s="142"/>
      <c r="F113" s="142"/>
      <c r="G113" s="142"/>
      <c r="H113" s="142"/>
      <c r="I113" s="142"/>
      <c r="J113" s="142"/>
      <c r="AZ113" s="143" t="str">
        <f aca="false">B113</f>
        <v>Popis formátu soupisu odpovídá svou strukturou vzorovému soupisu volně dostupnému na internetové adrese:</v>
      </c>
    </row>
    <row r="115" customFormat="false" ht="12.75" hidden="false" customHeight="true" outlineLevel="0" collapsed="false">
      <c r="B115" s="142" t="s">
        <v>107</v>
      </c>
      <c r="C115" s="142"/>
      <c r="D115" s="142"/>
      <c r="E115" s="142"/>
      <c r="F115" s="142"/>
      <c r="G115" s="142"/>
      <c r="H115" s="142"/>
      <c r="I115" s="142"/>
      <c r="J115" s="142"/>
      <c r="AZ115" s="143" t="str">
        <f aca="false">B115</f>
        <v>www.stavebnionline.cz/soupis</v>
      </c>
    </row>
    <row r="117" customFormat="false" ht="12.75" hidden="false" customHeight="true" outlineLevel="0" collapsed="false">
      <c r="B117" s="142" t="s">
        <v>108</v>
      </c>
      <c r="C117" s="142"/>
      <c r="D117" s="142"/>
      <c r="E117" s="142"/>
      <c r="F117" s="142"/>
      <c r="G117" s="142"/>
      <c r="H117" s="142"/>
      <c r="I117" s="142"/>
      <c r="J117" s="142"/>
      <c r="AZ117" s="143" t="str">
        <f aca="false">B117</f>
        <v>        Zpracování elektronické podoby soupisu</v>
      </c>
    </row>
    <row r="118" customFormat="false" ht="51" hidden="false" customHeight="true" outlineLevel="0" collapsed="false">
      <c r="B118" s="142" t="s">
        <v>109</v>
      </c>
      <c r="C118" s="142"/>
      <c r="D118" s="142"/>
      <c r="E118" s="142"/>
      <c r="F118" s="142"/>
      <c r="G118" s="142"/>
      <c r="H118" s="142"/>
      <c r="I118" s="142"/>
      <c r="J118" s="142"/>
      <c r="AZ118" s="143" t="str">
        <f aca="false">B11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0" customFormat="false" ht="12.75" hidden="false" customHeight="true" outlineLevel="0" collapsed="false">
      <c r="B120" s="142" t="s">
        <v>110</v>
      </c>
      <c r="C120" s="142"/>
      <c r="D120" s="142"/>
      <c r="E120" s="142"/>
      <c r="F120" s="142"/>
      <c r="G120" s="142"/>
      <c r="H120" s="142"/>
      <c r="I120" s="142"/>
      <c r="J120" s="142"/>
      <c r="AZ120" s="143" t="str">
        <f aca="false">B120</f>
        <v>        Jiný formát soupisu</v>
      </c>
    </row>
    <row r="121" customFormat="false" ht="38.25" hidden="false" customHeight="true" outlineLevel="0" collapsed="false">
      <c r="B121" s="142" t="s">
        <v>111</v>
      </c>
      <c r="C121" s="142"/>
      <c r="D121" s="142"/>
      <c r="E121" s="142"/>
      <c r="F121" s="142"/>
      <c r="G121" s="142"/>
      <c r="H121" s="142"/>
      <c r="I121" s="142"/>
      <c r="J121" s="142"/>
      <c r="AZ121" s="143" t="str">
        <f aca="false">B12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3" customFormat="false" ht="12.75" hidden="false" customHeight="true" outlineLevel="0" collapsed="false">
      <c r="B123" s="142" t="s">
        <v>112</v>
      </c>
      <c r="C123" s="142"/>
      <c r="D123" s="142"/>
      <c r="E123" s="142"/>
      <c r="F123" s="142"/>
      <c r="G123" s="142"/>
      <c r="H123" s="142"/>
      <c r="I123" s="142"/>
      <c r="J123" s="142"/>
      <c r="AZ123" s="143" t="str">
        <f aca="false">B123</f>
        <v>        Závěrečné ustanovení</v>
      </c>
    </row>
    <row r="124" customFormat="false" ht="12.75" hidden="false" customHeight="true" outlineLevel="0" collapsed="false">
      <c r="B124" s="142" t="s">
        <v>113</v>
      </c>
      <c r="C124" s="142"/>
      <c r="D124" s="142"/>
      <c r="E124" s="142"/>
      <c r="F124" s="142"/>
      <c r="G124" s="142"/>
      <c r="H124" s="142"/>
      <c r="I124" s="142"/>
      <c r="J124" s="142"/>
      <c r="AZ124" s="143" t="str">
        <f aca="false">B124</f>
        <v>Ostatní podmínky vztahující se ke zpracování nabídkové ceny jsou uvedeny v zadávací dokumentaci.</v>
      </c>
    </row>
    <row r="125" customFormat="false" ht="12.75" hidden="false" customHeight="false" outlineLevel="0" collapsed="false">
      <c r="A125" s="0" t="s">
        <v>114</v>
      </c>
      <c r="B125" s="0" t="s">
        <v>115</v>
      </c>
    </row>
    <row r="126" customFormat="false" ht="12.75" hidden="false" customHeight="false" outlineLevel="0" collapsed="false">
      <c r="A126" s="0" t="s">
        <v>116</v>
      </c>
      <c r="B126" s="0" t="s">
        <v>117</v>
      </c>
    </row>
    <row r="127" customFormat="false" ht="12.75" hidden="false" customHeight="false" outlineLevel="0" collapsed="false">
      <c r="A127" s="0" t="s">
        <v>114</v>
      </c>
      <c r="B127" s="0" t="s">
        <v>118</v>
      </c>
    </row>
    <row r="128" customFormat="false" ht="12.75" hidden="false" customHeight="false" outlineLevel="0" collapsed="false">
      <c r="A128" s="0" t="s">
        <v>116</v>
      </c>
      <c r="B128" s="0" t="s">
        <v>119</v>
      </c>
    </row>
    <row r="129" customFormat="false" ht="12.75" hidden="false" customHeight="false" outlineLevel="0" collapsed="false">
      <c r="A129" s="0" t="s">
        <v>114</v>
      </c>
      <c r="B129" s="0" t="s">
        <v>120</v>
      </c>
    </row>
    <row r="130" customFormat="false" ht="12.75" hidden="false" customHeight="false" outlineLevel="0" collapsed="false">
      <c r="A130" s="0" t="s">
        <v>116</v>
      </c>
      <c r="B130" s="0" t="s">
        <v>121</v>
      </c>
    </row>
    <row r="131" customFormat="false" ht="12.75" hidden="false" customHeight="false" outlineLevel="0" collapsed="false">
      <c r="A131" s="0" t="s">
        <v>114</v>
      </c>
      <c r="B131" s="0" t="s">
        <v>122</v>
      </c>
    </row>
    <row r="132" customFormat="false" ht="12.75" hidden="false" customHeight="false" outlineLevel="0" collapsed="false">
      <c r="A132" s="0" t="s">
        <v>116</v>
      </c>
      <c r="B132" s="0" t="s">
        <v>123</v>
      </c>
    </row>
    <row r="133" customFormat="false" ht="12.75" hidden="false" customHeight="false" outlineLevel="0" collapsed="false">
      <c r="A133" s="0" t="s">
        <v>114</v>
      </c>
      <c r="B133" s="0" t="s">
        <v>124</v>
      </c>
    </row>
    <row r="134" customFormat="false" ht="12.75" hidden="false" customHeight="false" outlineLevel="0" collapsed="false">
      <c r="A134" s="0" t="s">
        <v>116</v>
      </c>
      <c r="B134" s="0" t="s">
        <v>125</v>
      </c>
    </row>
    <row r="137" customFormat="false" ht="15.75" hidden="false" customHeight="false" outlineLevel="0" collapsed="false">
      <c r="B137" s="144" t="s">
        <v>126</v>
      </c>
    </row>
    <row r="139" customFormat="false" ht="25.5" hidden="false" customHeight="true" outlineLevel="0" collapsed="false">
      <c r="A139" s="145"/>
      <c r="B139" s="146" t="s">
        <v>50</v>
      </c>
      <c r="C139" s="146" t="s">
        <v>51</v>
      </c>
      <c r="D139" s="147"/>
      <c r="E139" s="147"/>
      <c r="F139" s="148" t="s">
        <v>127</v>
      </c>
      <c r="G139" s="148"/>
      <c r="H139" s="148"/>
      <c r="I139" s="148" t="s">
        <v>26</v>
      </c>
      <c r="J139" s="148" t="s">
        <v>36</v>
      </c>
    </row>
    <row r="140" customFormat="false" ht="36.75" hidden="false" customHeight="true" outlineLevel="0" collapsed="false">
      <c r="A140" s="149"/>
      <c r="B140" s="150" t="s">
        <v>128</v>
      </c>
      <c r="C140" s="151" t="s">
        <v>129</v>
      </c>
      <c r="D140" s="151"/>
      <c r="E140" s="151"/>
      <c r="F140" s="152" t="s">
        <v>27</v>
      </c>
      <c r="G140" s="153"/>
      <c r="H140" s="153"/>
      <c r="I140" s="153" t="n">
        <f aca="false">'001 001 Pol'!G8+'301 301 Pol'!G8</f>
        <v>0</v>
      </c>
      <c r="J140" s="154" t="str">
        <f aca="false">IF(I166=0,"",I140/I166*100)</f>
        <v/>
      </c>
    </row>
    <row r="141" customFormat="false" ht="36.75" hidden="false" customHeight="true" outlineLevel="0" collapsed="false">
      <c r="A141" s="149"/>
      <c r="B141" s="150" t="s">
        <v>130</v>
      </c>
      <c r="C141" s="151" t="s">
        <v>131</v>
      </c>
      <c r="D141" s="151"/>
      <c r="E141" s="151"/>
      <c r="F141" s="152" t="s">
        <v>27</v>
      </c>
      <c r="G141" s="153"/>
      <c r="H141" s="153"/>
      <c r="I141" s="153" t="n">
        <f aca="false">'001 001 Pol'!G46</f>
        <v>0</v>
      </c>
      <c r="J141" s="154" t="str">
        <f aca="false">IF(I166=0,"",I141/I166*100)</f>
        <v/>
      </c>
    </row>
    <row r="142" customFormat="false" ht="36.75" hidden="false" customHeight="true" outlineLevel="0" collapsed="false">
      <c r="A142" s="149"/>
      <c r="B142" s="150" t="s">
        <v>132</v>
      </c>
      <c r="C142" s="151" t="s">
        <v>133</v>
      </c>
      <c r="D142" s="151"/>
      <c r="E142" s="151"/>
      <c r="F142" s="152" t="s">
        <v>27</v>
      </c>
      <c r="G142" s="153"/>
      <c r="H142" s="153"/>
      <c r="I142" s="153" t="n">
        <f aca="false">'001 001 Pol'!G84+'101 101 Pol'!G8+'301 301 Pol'!G18</f>
        <v>0</v>
      </c>
      <c r="J142" s="154" t="str">
        <f aca="false">IF(I166=0,"",I142/I166*100)</f>
        <v/>
      </c>
    </row>
    <row r="143" customFormat="false" ht="36.75" hidden="false" customHeight="true" outlineLevel="0" collapsed="false">
      <c r="A143" s="149"/>
      <c r="B143" s="150" t="s">
        <v>134</v>
      </c>
      <c r="C143" s="151" t="s">
        <v>135</v>
      </c>
      <c r="D143" s="151"/>
      <c r="E143" s="151"/>
      <c r="F143" s="152" t="s">
        <v>27</v>
      </c>
      <c r="G143" s="153"/>
      <c r="H143" s="153"/>
      <c r="I143" s="153" t="n">
        <f aca="false">'301 301 Pol'!G40</f>
        <v>0</v>
      </c>
      <c r="J143" s="154" t="str">
        <f aca="false">IF(I166=0,"",I143/I166*100)</f>
        <v/>
      </c>
    </row>
    <row r="144" customFormat="false" ht="36.75" hidden="false" customHeight="true" outlineLevel="0" collapsed="false">
      <c r="A144" s="149"/>
      <c r="B144" s="150" t="s">
        <v>136</v>
      </c>
      <c r="C144" s="151" t="s">
        <v>137</v>
      </c>
      <c r="D144" s="151"/>
      <c r="E144" s="151"/>
      <c r="F144" s="152" t="s">
        <v>27</v>
      </c>
      <c r="G144" s="153"/>
      <c r="H144" s="153"/>
      <c r="I144" s="153" t="n">
        <f aca="false">'001 001 Pol'!G103+'101 101 Pol'!G21+'301 301 Pol'!G48</f>
        <v>0</v>
      </c>
      <c r="J144" s="154" t="str">
        <f aca="false">IF(I166=0,"",I144/I166*100)</f>
        <v/>
      </c>
    </row>
    <row r="145" customFormat="false" ht="36.75" hidden="false" customHeight="true" outlineLevel="0" collapsed="false">
      <c r="A145" s="149"/>
      <c r="B145" s="150" t="s">
        <v>138</v>
      </c>
      <c r="C145" s="151" t="s">
        <v>139</v>
      </c>
      <c r="D145" s="151"/>
      <c r="E145" s="151"/>
      <c r="F145" s="152" t="s">
        <v>27</v>
      </c>
      <c r="G145" s="153"/>
      <c r="H145" s="153"/>
      <c r="I145" s="153" t="n">
        <f aca="false">'001 001 Pol'!G123+'101 101 Pol'!G33+'301 301 Pol'!G69</f>
        <v>0</v>
      </c>
      <c r="J145" s="154" t="str">
        <f aca="false">IF(I166=0,"",I145/I166*100)</f>
        <v/>
      </c>
    </row>
    <row r="146" customFormat="false" ht="36.75" hidden="false" customHeight="true" outlineLevel="0" collapsed="false">
      <c r="A146" s="149"/>
      <c r="B146" s="150" t="s">
        <v>140</v>
      </c>
      <c r="C146" s="151" t="s">
        <v>141</v>
      </c>
      <c r="D146" s="151"/>
      <c r="E146" s="151"/>
      <c r="F146" s="152" t="s">
        <v>27</v>
      </c>
      <c r="G146" s="153"/>
      <c r="H146" s="153"/>
      <c r="I146" s="153" t="n">
        <f aca="false">'101 101 Pol'!G39+'301 301 Pol'!G86</f>
        <v>0</v>
      </c>
      <c r="J146" s="154" t="str">
        <f aca="false">IF(I166=0,"",I146/I166*100)</f>
        <v/>
      </c>
    </row>
    <row r="147" customFormat="false" ht="36.75" hidden="false" customHeight="true" outlineLevel="0" collapsed="false">
      <c r="A147" s="149"/>
      <c r="B147" s="150" t="s">
        <v>142</v>
      </c>
      <c r="C147" s="151" t="s">
        <v>143</v>
      </c>
      <c r="D147" s="151"/>
      <c r="E147" s="151"/>
      <c r="F147" s="152" t="s">
        <v>27</v>
      </c>
      <c r="G147" s="153"/>
      <c r="H147" s="153"/>
      <c r="I147" s="153" t="n">
        <f aca="false">'101 101 Pol'!G73</f>
        <v>0</v>
      </c>
      <c r="J147" s="154" t="str">
        <f aca="false">IF(I166=0,"",I147/I166*100)</f>
        <v/>
      </c>
    </row>
    <row r="148" customFormat="false" ht="36.75" hidden="false" customHeight="true" outlineLevel="0" collapsed="false">
      <c r="A148" s="149"/>
      <c r="B148" s="150" t="s">
        <v>144</v>
      </c>
      <c r="C148" s="151" t="s">
        <v>145</v>
      </c>
      <c r="D148" s="151"/>
      <c r="E148" s="151"/>
      <c r="F148" s="152" t="s">
        <v>27</v>
      </c>
      <c r="G148" s="153"/>
      <c r="H148" s="153"/>
      <c r="I148" s="153" t="n">
        <f aca="false">'101 101 Pol'!G93</f>
        <v>0</v>
      </c>
      <c r="J148" s="154" t="str">
        <f aca="false">IF(I166=0,"",I148/I166*100)</f>
        <v/>
      </c>
    </row>
    <row r="149" customFormat="false" ht="36.75" hidden="false" customHeight="true" outlineLevel="0" collapsed="false">
      <c r="A149" s="149"/>
      <c r="B149" s="150" t="s">
        <v>146</v>
      </c>
      <c r="C149" s="151" t="s">
        <v>147</v>
      </c>
      <c r="D149" s="151"/>
      <c r="E149" s="151"/>
      <c r="F149" s="152" t="s">
        <v>27</v>
      </c>
      <c r="G149" s="153"/>
      <c r="H149" s="153"/>
      <c r="I149" s="153" t="n">
        <f aca="false">'301 301 Pol'!G90</f>
        <v>0</v>
      </c>
      <c r="J149" s="154" t="str">
        <f aca="false">IF(I166=0,"",I149/I166*100)</f>
        <v/>
      </c>
    </row>
    <row r="150" customFormat="false" ht="36.75" hidden="false" customHeight="true" outlineLevel="0" collapsed="false">
      <c r="A150" s="149"/>
      <c r="B150" s="150" t="s">
        <v>148</v>
      </c>
      <c r="C150" s="151" t="s">
        <v>149</v>
      </c>
      <c r="D150" s="151"/>
      <c r="E150" s="151"/>
      <c r="F150" s="152" t="s">
        <v>27</v>
      </c>
      <c r="G150" s="153"/>
      <c r="H150" s="153"/>
      <c r="I150" s="153" t="n">
        <f aca="false">'101 101 Pol'!G106+'301 301 Pol'!G97</f>
        <v>0</v>
      </c>
      <c r="J150" s="154" t="str">
        <f aca="false">IF(I166=0,"",I150/I166*100)</f>
        <v/>
      </c>
    </row>
    <row r="151" customFormat="false" ht="36.75" hidden="false" customHeight="true" outlineLevel="0" collapsed="false">
      <c r="A151" s="149"/>
      <c r="B151" s="150" t="s">
        <v>150</v>
      </c>
      <c r="C151" s="151" t="s">
        <v>151</v>
      </c>
      <c r="D151" s="151"/>
      <c r="E151" s="151"/>
      <c r="F151" s="152" t="s">
        <v>27</v>
      </c>
      <c r="G151" s="153"/>
      <c r="H151" s="153"/>
      <c r="I151" s="153" t="n">
        <f aca="false">'101 101 Pol'!G132</f>
        <v>0</v>
      </c>
      <c r="J151" s="154" t="str">
        <f aca="false">IF(I166=0,"",I151/I166*100)</f>
        <v/>
      </c>
    </row>
    <row r="152" customFormat="false" ht="36.75" hidden="false" customHeight="true" outlineLevel="0" collapsed="false">
      <c r="A152" s="149"/>
      <c r="B152" s="150" t="s">
        <v>152</v>
      </c>
      <c r="C152" s="151" t="s">
        <v>153</v>
      </c>
      <c r="D152" s="151"/>
      <c r="E152" s="151"/>
      <c r="F152" s="152" t="s">
        <v>27</v>
      </c>
      <c r="G152" s="153"/>
      <c r="H152" s="153"/>
      <c r="I152" s="153" t="n">
        <f aca="false">'101 101 Pol'!G140+'301 301 Pol'!G100</f>
        <v>0</v>
      </c>
      <c r="J152" s="154" t="str">
        <f aca="false">IF(I166=0,"",I152/I166*100)</f>
        <v/>
      </c>
    </row>
    <row r="153" customFormat="false" ht="36.75" hidden="false" customHeight="true" outlineLevel="0" collapsed="false">
      <c r="A153" s="149"/>
      <c r="B153" s="150" t="s">
        <v>154</v>
      </c>
      <c r="C153" s="151" t="s">
        <v>155</v>
      </c>
      <c r="D153" s="151"/>
      <c r="E153" s="151"/>
      <c r="F153" s="152" t="s">
        <v>27</v>
      </c>
      <c r="G153" s="153"/>
      <c r="H153" s="153"/>
      <c r="I153" s="153" t="n">
        <f aca="false">'301 301 Pol'!G106</f>
        <v>0</v>
      </c>
      <c r="J153" s="154" t="str">
        <f aca="false">IF(I166=0,"",I153/I166*100)</f>
        <v/>
      </c>
    </row>
    <row r="154" customFormat="false" ht="36.75" hidden="false" customHeight="true" outlineLevel="0" collapsed="false">
      <c r="A154" s="149"/>
      <c r="B154" s="150" t="s">
        <v>156</v>
      </c>
      <c r="C154" s="151" t="s">
        <v>157</v>
      </c>
      <c r="D154" s="151"/>
      <c r="E154" s="151"/>
      <c r="F154" s="152" t="s">
        <v>27</v>
      </c>
      <c r="G154" s="153"/>
      <c r="H154" s="153"/>
      <c r="I154" s="153" t="n">
        <f aca="false">'101 101 Pol'!G168+'301 301 Pol'!G120</f>
        <v>0</v>
      </c>
      <c r="J154" s="154" t="str">
        <f aca="false">IF(I166=0,"",I154/I166*100)</f>
        <v/>
      </c>
    </row>
    <row r="155" customFormat="false" ht="36.75" hidden="false" customHeight="true" outlineLevel="0" collapsed="false">
      <c r="A155" s="149"/>
      <c r="B155" s="150" t="s">
        <v>158</v>
      </c>
      <c r="C155" s="151" t="s">
        <v>159</v>
      </c>
      <c r="D155" s="151"/>
      <c r="E155" s="151"/>
      <c r="F155" s="152" t="s">
        <v>27</v>
      </c>
      <c r="G155" s="153"/>
      <c r="H155" s="153"/>
      <c r="I155" s="153" t="n">
        <f aca="false">'101 101 Pol'!G184</f>
        <v>0</v>
      </c>
      <c r="J155" s="154" t="str">
        <f aca="false">IF(I166=0,"",I155/I166*100)</f>
        <v/>
      </c>
    </row>
    <row r="156" customFormat="false" ht="36.75" hidden="false" customHeight="true" outlineLevel="0" collapsed="false">
      <c r="A156" s="149"/>
      <c r="B156" s="150" t="s">
        <v>160</v>
      </c>
      <c r="C156" s="151" t="s">
        <v>161</v>
      </c>
      <c r="D156" s="151"/>
      <c r="E156" s="151"/>
      <c r="F156" s="152" t="s">
        <v>27</v>
      </c>
      <c r="G156" s="153"/>
      <c r="H156" s="153"/>
      <c r="I156" s="153" t="n">
        <f aca="false">'001 001 Pol'!G129</f>
        <v>0</v>
      </c>
      <c r="J156" s="154" t="str">
        <f aca="false">IF(I166=0,"",I156/I166*100)</f>
        <v/>
      </c>
    </row>
    <row r="157" customFormat="false" ht="36.75" hidden="false" customHeight="true" outlineLevel="0" collapsed="false">
      <c r="A157" s="149"/>
      <c r="B157" s="150" t="s">
        <v>162</v>
      </c>
      <c r="C157" s="151" t="s">
        <v>163</v>
      </c>
      <c r="D157" s="151"/>
      <c r="E157" s="151"/>
      <c r="F157" s="152" t="s">
        <v>27</v>
      </c>
      <c r="G157" s="153"/>
      <c r="H157" s="153"/>
      <c r="I157" s="153" t="n">
        <f aca="false">'101 101 Pol'!G211</f>
        <v>0</v>
      </c>
      <c r="J157" s="154" t="str">
        <f aca="false">IF(I166=0,"",I157/I166*100)</f>
        <v/>
      </c>
    </row>
    <row r="158" customFormat="false" ht="36.75" hidden="false" customHeight="true" outlineLevel="0" collapsed="false">
      <c r="A158" s="149"/>
      <c r="B158" s="150" t="s">
        <v>164</v>
      </c>
      <c r="C158" s="151" t="s">
        <v>165</v>
      </c>
      <c r="D158" s="151"/>
      <c r="E158" s="151"/>
      <c r="F158" s="152" t="s">
        <v>27</v>
      </c>
      <c r="G158" s="153"/>
      <c r="H158" s="153"/>
      <c r="I158" s="153" t="n">
        <f aca="false">'001 001 Pol'!G134+'101 101 Pol'!G214+'301 301 Pol'!G141</f>
        <v>0</v>
      </c>
      <c r="J158" s="154" t="str">
        <f aca="false">IF(I166=0,"",I158/I166*100)</f>
        <v/>
      </c>
    </row>
    <row r="159" customFormat="false" ht="36.75" hidden="false" customHeight="true" outlineLevel="0" collapsed="false">
      <c r="A159" s="149"/>
      <c r="B159" s="150" t="s">
        <v>166</v>
      </c>
      <c r="C159" s="151" t="s">
        <v>167</v>
      </c>
      <c r="D159" s="151"/>
      <c r="E159" s="151"/>
      <c r="F159" s="152" t="s">
        <v>29</v>
      </c>
      <c r="G159" s="153"/>
      <c r="H159" s="153"/>
      <c r="I159" s="153" t="n">
        <f aca="false">'401 401 Pol'!G8</f>
        <v>0</v>
      </c>
      <c r="J159" s="154" t="str">
        <f aca="false">IF(I166=0,"",I159/I166*100)</f>
        <v/>
      </c>
    </row>
    <row r="160" customFormat="false" ht="36.75" hidden="false" customHeight="true" outlineLevel="0" collapsed="false">
      <c r="A160" s="149"/>
      <c r="B160" s="150" t="s">
        <v>168</v>
      </c>
      <c r="C160" s="151" t="s">
        <v>169</v>
      </c>
      <c r="D160" s="151"/>
      <c r="E160" s="151"/>
      <c r="F160" s="152" t="s">
        <v>29</v>
      </c>
      <c r="G160" s="153"/>
      <c r="H160" s="153"/>
      <c r="I160" s="153" t="n">
        <f aca="false">'101 101 Pol'!G219</f>
        <v>0</v>
      </c>
      <c r="J160" s="154" t="str">
        <f aca="false">IF(I166=0,"",I160/I166*100)</f>
        <v/>
      </c>
    </row>
    <row r="161" customFormat="false" ht="36.75" hidden="false" customHeight="true" outlineLevel="0" collapsed="false">
      <c r="A161" s="149"/>
      <c r="B161" s="150" t="s">
        <v>170</v>
      </c>
      <c r="C161" s="151" t="s">
        <v>171</v>
      </c>
      <c r="D161" s="151"/>
      <c r="E161" s="151"/>
      <c r="F161" s="152" t="s">
        <v>29</v>
      </c>
      <c r="G161" s="153"/>
      <c r="H161" s="153"/>
      <c r="I161" s="153" t="n">
        <f aca="false">'401 401 Pol'!G32</f>
        <v>0</v>
      </c>
      <c r="J161" s="154" t="str">
        <f aca="false">IF(I166=0,"",I161/I166*100)</f>
        <v/>
      </c>
    </row>
    <row r="162" customFormat="false" ht="36.75" hidden="false" customHeight="true" outlineLevel="0" collapsed="false">
      <c r="A162" s="149"/>
      <c r="B162" s="150" t="s">
        <v>170</v>
      </c>
      <c r="C162" s="151" t="s">
        <v>172</v>
      </c>
      <c r="D162" s="151"/>
      <c r="E162" s="151"/>
      <c r="F162" s="152" t="s">
        <v>29</v>
      </c>
      <c r="G162" s="153"/>
      <c r="H162" s="153"/>
      <c r="I162" s="153" t="n">
        <f aca="false">'101 101 Pol'!G224</f>
        <v>0</v>
      </c>
      <c r="J162" s="154" t="str">
        <f aca="false">IF(I166=0,"",I162/I166*100)</f>
        <v/>
      </c>
    </row>
    <row r="163" customFormat="false" ht="36.75" hidden="false" customHeight="true" outlineLevel="0" collapsed="false">
      <c r="A163" s="149"/>
      <c r="B163" s="150" t="s">
        <v>173</v>
      </c>
      <c r="C163" s="151" t="s">
        <v>174</v>
      </c>
      <c r="D163" s="151"/>
      <c r="E163" s="151"/>
      <c r="F163" s="152" t="s">
        <v>175</v>
      </c>
      <c r="G163" s="153"/>
      <c r="H163" s="153"/>
      <c r="I163" s="153" t="n">
        <f aca="false">'001 001 Pol'!G137+'101 101 Pol'!G239</f>
        <v>0</v>
      </c>
      <c r="J163" s="154" t="str">
        <f aca="false">IF(I166=0,"",I163/I166*100)</f>
        <v/>
      </c>
    </row>
    <row r="164" customFormat="false" ht="36.75" hidden="false" customHeight="true" outlineLevel="0" collapsed="false">
      <c r="A164" s="149"/>
      <c r="B164" s="150" t="s">
        <v>30</v>
      </c>
      <c r="C164" s="151" t="s">
        <v>31</v>
      </c>
      <c r="D164" s="151"/>
      <c r="E164" s="151"/>
      <c r="F164" s="152" t="s">
        <v>30</v>
      </c>
      <c r="G164" s="153"/>
      <c r="H164" s="153"/>
      <c r="I164" s="153" t="n">
        <f aca="false">'00 00 Naklady'!G8</f>
        <v>0</v>
      </c>
      <c r="J164" s="154" t="str">
        <f aca="false">IF(I166=0,"",I164/I166*100)</f>
        <v/>
      </c>
    </row>
    <row r="165" customFormat="false" ht="36.75" hidden="false" customHeight="true" outlineLevel="0" collapsed="false">
      <c r="A165" s="149"/>
      <c r="B165" s="150" t="s">
        <v>32</v>
      </c>
      <c r="C165" s="151" t="s">
        <v>33</v>
      </c>
      <c r="D165" s="151"/>
      <c r="E165" s="151"/>
      <c r="F165" s="152" t="s">
        <v>32</v>
      </c>
      <c r="G165" s="153"/>
      <c r="H165" s="153"/>
      <c r="I165" s="153" t="n">
        <f aca="false">'00 00 Naklady'!G17+'401 401 Pol'!G54</f>
        <v>0</v>
      </c>
      <c r="J165" s="154" t="str">
        <f aca="false">IF(I166=0,"",I165/I166*100)</f>
        <v/>
      </c>
    </row>
    <row r="166" customFormat="false" ht="25.5" hidden="false" customHeight="true" outlineLevel="0" collapsed="false">
      <c r="A166" s="155"/>
      <c r="B166" s="156" t="s">
        <v>53</v>
      </c>
      <c r="C166" s="157"/>
      <c r="D166" s="158"/>
      <c r="E166" s="158"/>
      <c r="F166" s="159"/>
      <c r="G166" s="160"/>
      <c r="H166" s="160"/>
      <c r="I166" s="160" t="n">
        <f aca="false">SUM(I140:I165)</f>
        <v>0</v>
      </c>
      <c r="J166" s="161" t="n">
        <f aca="false">SUM(J140:J165)</f>
        <v>0</v>
      </c>
    </row>
    <row r="167" customFormat="false" ht="12.75" hidden="false" customHeight="false" outlineLevel="0" collapsed="false">
      <c r="F167" s="162"/>
      <c r="G167" s="162"/>
      <c r="H167" s="162"/>
      <c r="I167" s="162"/>
      <c r="J167" s="163"/>
    </row>
    <row r="168" customFormat="false" ht="12.75" hidden="false" customHeight="false" outlineLevel="0" collapsed="false">
      <c r="F168" s="162"/>
      <c r="G168" s="162"/>
      <c r="H168" s="162"/>
      <c r="I168" s="162"/>
      <c r="J168" s="163"/>
    </row>
    <row r="169" customFormat="false" ht="12.75" hidden="false" customHeight="false" outlineLevel="0" collapsed="false">
      <c r="F169" s="162"/>
      <c r="G169" s="162"/>
      <c r="H169" s="162"/>
      <c r="I169" s="162"/>
      <c r="J169" s="163"/>
    </row>
  </sheetData>
  <sheetProtection algorithmName="SHA-512" hashValue="vnpx7+E1/YCk41JX8dxw+zPorQaPhXLhFNtzGdv0XFyKgXSpuxaf/KFS1L8o23g4TWdW49bW9oY2O017FUVUYQ==" saltValue="b3V0dbM4FaJ6z12EgnUzng==" spinCount="100000" sheet="true" formatRows="fals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B54:J54"/>
    <mergeCell ref="B56:J56"/>
    <mergeCell ref="B58:J58"/>
    <mergeCell ref="B59:J59"/>
    <mergeCell ref="B61:J61"/>
    <mergeCell ref="B64:J64"/>
    <mergeCell ref="B65:J65"/>
    <mergeCell ref="B66:J66"/>
    <mergeCell ref="B67:J67"/>
    <mergeCell ref="B68:J68"/>
    <mergeCell ref="B69:J69"/>
    <mergeCell ref="B71:J71"/>
    <mergeCell ref="B73:J73"/>
    <mergeCell ref="B74:J74"/>
    <mergeCell ref="B76:J76"/>
    <mergeCell ref="B77:J77"/>
    <mergeCell ref="B79:J79"/>
    <mergeCell ref="B80:J80"/>
    <mergeCell ref="B82:J82"/>
    <mergeCell ref="B84:J84"/>
    <mergeCell ref="B85:J85"/>
    <mergeCell ref="B87:J87"/>
    <mergeCell ref="B89:J89"/>
    <mergeCell ref="B90:J90"/>
    <mergeCell ref="B92:J92"/>
    <mergeCell ref="B93:J93"/>
    <mergeCell ref="B94:J94"/>
    <mergeCell ref="B96:J96"/>
    <mergeCell ref="B97:J97"/>
    <mergeCell ref="B99:J99"/>
    <mergeCell ref="B100:J100"/>
    <mergeCell ref="B104:J104"/>
    <mergeCell ref="B106:J106"/>
    <mergeCell ref="B109:J109"/>
    <mergeCell ref="B111:J111"/>
    <mergeCell ref="B112:J112"/>
    <mergeCell ref="B113:J113"/>
    <mergeCell ref="B115:J115"/>
    <mergeCell ref="B117:J117"/>
    <mergeCell ref="B118:J118"/>
    <mergeCell ref="B120:J120"/>
    <mergeCell ref="B121:J121"/>
    <mergeCell ref="B123:J123"/>
    <mergeCell ref="B124:J124"/>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76</v>
      </c>
      <c r="B1" s="166"/>
      <c r="C1" s="166"/>
      <c r="D1" s="166"/>
      <c r="E1" s="166"/>
      <c r="F1" s="166"/>
      <c r="G1" s="166"/>
    </row>
    <row r="2" customFormat="false" ht="24.75" hidden="false" customHeight="true" outlineLevel="0" collapsed="false">
      <c r="A2" s="167" t="s">
        <v>177</v>
      </c>
      <c r="B2" s="168"/>
      <c r="C2" s="169"/>
      <c r="D2" s="169"/>
      <c r="E2" s="169"/>
      <c r="F2" s="169"/>
      <c r="G2" s="169"/>
    </row>
    <row r="3" customFormat="false" ht="24.75" hidden="false" customHeight="true" outlineLevel="0" collapsed="false">
      <c r="A3" s="167" t="s">
        <v>178</v>
      </c>
      <c r="B3" s="168"/>
      <c r="C3" s="169"/>
      <c r="D3" s="169"/>
      <c r="E3" s="169"/>
      <c r="F3" s="169"/>
      <c r="G3" s="169"/>
    </row>
    <row r="4" customFormat="false" ht="24.75" hidden="false" customHeight="true" outlineLevel="0" collapsed="false">
      <c r="A4" s="167" t="s">
        <v>179</v>
      </c>
      <c r="B4" s="168"/>
      <c r="C4" s="169"/>
      <c r="D4" s="169"/>
      <c r="E4" s="169"/>
      <c r="F4" s="169"/>
      <c r="G4" s="169"/>
    </row>
    <row r="5" customFormat="false" ht="12.75" hidden="false" customHeight="false" outlineLevel="0" collapsed="false">
      <c r="B5" s="170"/>
      <c r="C5" s="171"/>
      <c r="D5" s="172"/>
    </row>
  </sheetData>
  <sheetProtection algorithmName="SHA-512" hashValue="vaW9cp+xP82bGrZpbhkga9B7BHeTz7nAWkkSTvPzQQs7et5WC15Ku6DAxl8SJVlYuFSapYZGGGgebr6/aYozRA==" saltValue="hY9rHZXp/z3kERiWOfDP+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80</v>
      </c>
      <c r="B1" s="174"/>
      <c r="C1" s="174"/>
      <c r="D1" s="174"/>
      <c r="E1" s="174"/>
      <c r="F1" s="174"/>
      <c r="G1" s="174"/>
      <c r="AG1" s="0" t="s">
        <v>181</v>
      </c>
    </row>
    <row r="2" customFormat="false" ht="24.75" hidden="false" customHeight="true" outlineLevel="0" collapsed="false">
      <c r="A2" s="167" t="s">
        <v>177</v>
      </c>
      <c r="B2" s="168" t="s">
        <v>5</v>
      </c>
      <c r="C2" s="175" t="s">
        <v>6</v>
      </c>
      <c r="D2" s="175"/>
      <c r="E2" s="175"/>
      <c r="F2" s="175"/>
      <c r="G2" s="175"/>
      <c r="AG2" s="0" t="s">
        <v>182</v>
      </c>
    </row>
    <row r="3" customFormat="false" ht="24.75" hidden="false" customHeight="true" outlineLevel="0" collapsed="false">
      <c r="A3" s="167" t="s">
        <v>178</v>
      </c>
      <c r="B3" s="168" t="s">
        <v>56</v>
      </c>
      <c r="C3" s="175" t="s">
        <v>57</v>
      </c>
      <c r="D3" s="175"/>
      <c r="E3" s="175"/>
      <c r="F3" s="175"/>
      <c r="G3" s="175"/>
      <c r="AC3" s="173" t="s">
        <v>183</v>
      </c>
      <c r="AG3" s="0" t="s">
        <v>184</v>
      </c>
    </row>
    <row r="4" customFormat="false" ht="24.75" hidden="false" customHeight="true" outlineLevel="0" collapsed="false">
      <c r="A4" s="176" t="s">
        <v>179</v>
      </c>
      <c r="B4" s="177" t="s">
        <v>56</v>
      </c>
      <c r="C4" s="178" t="s">
        <v>57</v>
      </c>
      <c r="D4" s="178"/>
      <c r="E4" s="178"/>
      <c r="F4" s="178"/>
      <c r="G4" s="178"/>
      <c r="AG4" s="0" t="s">
        <v>185</v>
      </c>
    </row>
    <row r="5" customFormat="false" ht="12.75" hidden="false" customHeight="false" outlineLevel="0" collapsed="false">
      <c r="D5" s="110"/>
    </row>
    <row r="6" customFormat="false" ht="38.25" hidden="false" customHeight="false" outlineLevel="0" collapsed="false">
      <c r="A6" s="179" t="s">
        <v>186</v>
      </c>
      <c r="B6" s="180" t="s">
        <v>187</v>
      </c>
      <c r="C6" s="180" t="s">
        <v>188</v>
      </c>
      <c r="D6" s="181" t="s">
        <v>189</v>
      </c>
      <c r="E6" s="179" t="s">
        <v>190</v>
      </c>
      <c r="F6" s="182" t="s">
        <v>191</v>
      </c>
      <c r="G6" s="179" t="s">
        <v>26</v>
      </c>
      <c r="H6" s="183" t="s">
        <v>192</v>
      </c>
      <c r="I6" s="183" t="s">
        <v>193</v>
      </c>
      <c r="J6" s="183" t="s">
        <v>194</v>
      </c>
      <c r="K6" s="183" t="s">
        <v>195</v>
      </c>
      <c r="L6" s="183" t="s">
        <v>196</v>
      </c>
      <c r="M6" s="183" t="s">
        <v>197</v>
      </c>
      <c r="N6" s="183" t="s">
        <v>198</v>
      </c>
      <c r="O6" s="183" t="s">
        <v>199</v>
      </c>
      <c r="P6" s="183" t="s">
        <v>200</v>
      </c>
      <c r="Q6" s="183" t="s">
        <v>201</v>
      </c>
      <c r="R6" s="183" t="s">
        <v>202</v>
      </c>
      <c r="S6" s="183" t="s">
        <v>203</v>
      </c>
      <c r="T6" s="183" t="s">
        <v>204</v>
      </c>
      <c r="U6" s="183" t="s">
        <v>205</v>
      </c>
      <c r="V6" s="183" t="s">
        <v>206</v>
      </c>
      <c r="W6" s="183" t="s">
        <v>207</v>
      </c>
      <c r="X6" s="183" t="s">
        <v>208</v>
      </c>
      <c r="Y6" s="183" t="s">
        <v>20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0</v>
      </c>
      <c r="B8" s="187" t="s">
        <v>30</v>
      </c>
      <c r="C8" s="188" t="s">
        <v>31</v>
      </c>
      <c r="D8" s="189"/>
      <c r="E8" s="190"/>
      <c r="F8" s="191"/>
      <c r="G8" s="191" t="n">
        <f aca="false">SUMIF(AG9:AG16,"&lt;&gt;NOR",G9:G16)</f>
        <v>0</v>
      </c>
      <c r="H8" s="191"/>
      <c r="I8" s="191" t="n">
        <f aca="false">SUM(I9:I16)</f>
        <v>0</v>
      </c>
      <c r="J8" s="191"/>
      <c r="K8" s="191" t="n">
        <f aca="false">SUM(K9:K16)</f>
        <v>0</v>
      </c>
      <c r="L8" s="191"/>
      <c r="M8" s="191" t="n">
        <f aca="false">SUM(M9:M16)</f>
        <v>0</v>
      </c>
      <c r="N8" s="190"/>
      <c r="O8" s="190" t="n">
        <f aca="false">SUM(O9:O16)</f>
        <v>0</v>
      </c>
      <c r="P8" s="190"/>
      <c r="Q8" s="190" t="n">
        <f aca="false">SUM(Q9:Q16)</f>
        <v>0</v>
      </c>
      <c r="R8" s="191"/>
      <c r="S8" s="191"/>
      <c r="T8" s="192"/>
      <c r="U8" s="193"/>
      <c r="V8" s="193" t="n">
        <f aca="false">SUM(V9:V16)</f>
        <v>0</v>
      </c>
      <c r="W8" s="193"/>
      <c r="X8" s="193"/>
      <c r="Y8" s="193"/>
      <c r="AG8" s="0" t="s">
        <v>211</v>
      </c>
    </row>
    <row r="9" customFormat="false" ht="12.75" hidden="false" customHeight="false" outlineLevel="1" collapsed="false">
      <c r="A9" s="194" t="n">
        <v>1</v>
      </c>
      <c r="B9" s="195" t="s">
        <v>212</v>
      </c>
      <c r="C9" s="196" t="s">
        <v>213</v>
      </c>
      <c r="D9" s="197" t="s">
        <v>214</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15</v>
      </c>
      <c r="T9" s="201" t="s">
        <v>216</v>
      </c>
      <c r="U9" s="202" t="n">
        <v>0</v>
      </c>
      <c r="V9" s="202" t="n">
        <f aca="false">ROUND(E9*U9,2)</f>
        <v>0</v>
      </c>
      <c r="W9" s="202"/>
      <c r="X9" s="202" t="s">
        <v>217</v>
      </c>
      <c r="Y9" s="202" t="s">
        <v>218</v>
      </c>
      <c r="Z9" s="203"/>
      <c r="AA9" s="203"/>
      <c r="AB9" s="203"/>
      <c r="AC9" s="203"/>
      <c r="AD9" s="203"/>
      <c r="AE9" s="203"/>
      <c r="AF9" s="203"/>
      <c r="AG9" s="203" t="s">
        <v>21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2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21</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Zaměření a vytýčení stávajících inženýrských sítí v místě stavby z hlediska jejich ochrany při provádění stavby.</v>
      </c>
      <c r="BB10" s="203"/>
      <c r="BC10" s="203"/>
      <c r="BD10" s="203"/>
      <c r="BE10" s="203"/>
      <c r="BF10" s="203"/>
      <c r="BG10" s="203"/>
      <c r="BH10" s="203"/>
    </row>
    <row r="11" customFormat="false" ht="12.75" hidden="false" customHeight="false" outlineLevel="1" collapsed="false">
      <c r="A11" s="194" t="n">
        <v>2</v>
      </c>
      <c r="B11" s="195" t="s">
        <v>222</v>
      </c>
      <c r="C11" s="196" t="s">
        <v>223</v>
      </c>
      <c r="D11" s="197" t="s">
        <v>214</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215</v>
      </c>
      <c r="T11" s="201" t="s">
        <v>216</v>
      </c>
      <c r="U11" s="202" t="n">
        <v>0</v>
      </c>
      <c r="V11" s="202" t="n">
        <f aca="false">ROUND(E11*U11,2)</f>
        <v>0</v>
      </c>
      <c r="W11" s="202"/>
      <c r="X11" s="202" t="s">
        <v>217</v>
      </c>
      <c r="Y11" s="202" t="s">
        <v>218</v>
      </c>
      <c r="Z11" s="203"/>
      <c r="AA11" s="203"/>
      <c r="AB11" s="203"/>
      <c r="AC11" s="203"/>
      <c r="AD11" s="203"/>
      <c r="AE11" s="203"/>
      <c r="AF11" s="203"/>
      <c r="AG11" s="203" t="s">
        <v>21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224</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2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3</v>
      </c>
      <c r="B13" s="195" t="s">
        <v>225</v>
      </c>
      <c r="C13" s="196" t="s">
        <v>226</v>
      </c>
      <c r="D13" s="197" t="s">
        <v>214</v>
      </c>
      <c r="E13" s="198" t="n">
        <v>1</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215</v>
      </c>
      <c r="T13" s="201" t="s">
        <v>216</v>
      </c>
      <c r="U13" s="202" t="n">
        <v>0</v>
      </c>
      <c r="V13" s="202" t="n">
        <f aca="false">ROUND(E13*U13,2)</f>
        <v>0</v>
      </c>
      <c r="W13" s="202"/>
      <c r="X13" s="202" t="s">
        <v>217</v>
      </c>
      <c r="Y13" s="202" t="s">
        <v>218</v>
      </c>
      <c r="Z13" s="203"/>
      <c r="AA13" s="203"/>
      <c r="AB13" s="203"/>
      <c r="AC13" s="203"/>
      <c r="AD13" s="203"/>
      <c r="AE13" s="203"/>
      <c r="AF13" s="203"/>
      <c r="AG13" s="203" t="s">
        <v>22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true" outlineLevel="2" collapsed="false">
      <c r="A14" s="204"/>
      <c r="B14" s="205"/>
      <c r="C14" s="206" t="s">
        <v>228</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21</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4" s="203"/>
      <c r="BC14" s="203"/>
      <c r="BD14" s="203"/>
      <c r="BE14" s="203"/>
      <c r="BF14" s="203"/>
      <c r="BG14" s="203"/>
      <c r="BH14" s="203"/>
    </row>
    <row r="15" customFormat="false" ht="12.75" hidden="false" customHeight="false" outlineLevel="1" collapsed="false">
      <c r="A15" s="194" t="n">
        <v>4</v>
      </c>
      <c r="B15" s="195" t="s">
        <v>229</v>
      </c>
      <c r="C15" s="196" t="s">
        <v>230</v>
      </c>
      <c r="D15" s="197" t="s">
        <v>214</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215</v>
      </c>
      <c r="T15" s="201" t="s">
        <v>216</v>
      </c>
      <c r="U15" s="202" t="n">
        <v>0</v>
      </c>
      <c r="V15" s="202" t="n">
        <f aca="false">ROUND(E15*U15,2)</f>
        <v>0</v>
      </c>
      <c r="W15" s="202"/>
      <c r="X15" s="202" t="s">
        <v>217</v>
      </c>
      <c r="Y15" s="202" t="s">
        <v>218</v>
      </c>
      <c r="Z15" s="203"/>
      <c r="AA15" s="203"/>
      <c r="AB15" s="203"/>
      <c r="AC15" s="203"/>
      <c r="AD15" s="203"/>
      <c r="AE15" s="203"/>
      <c r="AF15" s="203"/>
      <c r="AG15" s="203" t="s">
        <v>21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231</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210</v>
      </c>
      <c r="B17" s="187" t="s">
        <v>32</v>
      </c>
      <c r="C17" s="188" t="s">
        <v>33</v>
      </c>
      <c r="D17" s="189"/>
      <c r="E17" s="190"/>
      <c r="F17" s="191"/>
      <c r="G17" s="191" t="n">
        <f aca="false">SUMIF(AG18:AG29,"&lt;&gt;NOR",G18:G29)</f>
        <v>0</v>
      </c>
      <c r="H17" s="191"/>
      <c r="I17" s="191" t="n">
        <f aca="false">SUM(I18:I29)</f>
        <v>0</v>
      </c>
      <c r="J17" s="191"/>
      <c r="K17" s="191" t="n">
        <f aca="false">SUM(K18:K29)</f>
        <v>0</v>
      </c>
      <c r="L17" s="191"/>
      <c r="M17" s="191" t="n">
        <f aca="false">SUM(M18:M29)</f>
        <v>0</v>
      </c>
      <c r="N17" s="190"/>
      <c r="O17" s="190" t="n">
        <f aca="false">SUM(O18:O29)</f>
        <v>0</v>
      </c>
      <c r="P17" s="190"/>
      <c r="Q17" s="190" t="n">
        <f aca="false">SUM(Q18:Q29)</f>
        <v>0</v>
      </c>
      <c r="R17" s="191"/>
      <c r="S17" s="191"/>
      <c r="T17" s="192"/>
      <c r="U17" s="193"/>
      <c r="V17" s="193" t="n">
        <f aca="false">SUM(V18:V29)</f>
        <v>0</v>
      </c>
      <c r="W17" s="193"/>
      <c r="X17" s="193"/>
      <c r="Y17" s="193"/>
      <c r="AG17" s="0" t="s">
        <v>211</v>
      </c>
    </row>
    <row r="18" customFormat="false" ht="12.75" hidden="false" customHeight="false" outlineLevel="1" collapsed="false">
      <c r="A18" s="194" t="n">
        <v>5</v>
      </c>
      <c r="B18" s="195" t="s">
        <v>232</v>
      </c>
      <c r="C18" s="196" t="s">
        <v>233</v>
      </c>
      <c r="D18" s="197" t="s">
        <v>214</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215</v>
      </c>
      <c r="T18" s="201" t="s">
        <v>216</v>
      </c>
      <c r="U18" s="202" t="n">
        <v>0</v>
      </c>
      <c r="V18" s="202" t="n">
        <f aca="false">ROUND(E18*U18,2)</f>
        <v>0</v>
      </c>
      <c r="W18" s="202"/>
      <c r="X18" s="202" t="s">
        <v>217</v>
      </c>
      <c r="Y18" s="202" t="s">
        <v>218</v>
      </c>
      <c r="Z18" s="203"/>
      <c r="AA18" s="203"/>
      <c r="AB18" s="203"/>
      <c r="AC18" s="203"/>
      <c r="AD18" s="203"/>
      <c r="AE18" s="203"/>
      <c r="AF18" s="203"/>
      <c r="AG18" s="203" t="s">
        <v>21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234</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6</v>
      </c>
      <c r="B20" s="195" t="s">
        <v>235</v>
      </c>
      <c r="C20" s="196" t="s">
        <v>236</v>
      </c>
      <c r="D20" s="197" t="s">
        <v>214</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215</v>
      </c>
      <c r="T20" s="201" t="s">
        <v>216</v>
      </c>
      <c r="U20" s="202" t="n">
        <v>0</v>
      </c>
      <c r="V20" s="202" t="n">
        <f aca="false">ROUND(E20*U20,2)</f>
        <v>0</v>
      </c>
      <c r="W20" s="202"/>
      <c r="X20" s="202" t="s">
        <v>217</v>
      </c>
      <c r="Y20" s="202" t="s">
        <v>218</v>
      </c>
      <c r="Z20" s="203"/>
      <c r="AA20" s="203"/>
      <c r="AB20" s="203"/>
      <c r="AC20" s="203"/>
      <c r="AD20" s="203"/>
      <c r="AE20" s="203"/>
      <c r="AF20" s="203"/>
      <c r="AG20" s="203" t="s">
        <v>21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33.75" hidden="false" customHeight="true" outlineLevel="2" collapsed="false">
      <c r="A21" s="204"/>
      <c r="B21" s="205"/>
      <c r="C21" s="206" t="s">
        <v>237</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21</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 s="203"/>
      <c r="BC21" s="203"/>
      <c r="BD21" s="203"/>
      <c r="BE21" s="203"/>
      <c r="BF21" s="203"/>
      <c r="BG21" s="203"/>
      <c r="BH21" s="203"/>
    </row>
    <row r="22" customFormat="false" ht="12.75" hidden="false" customHeight="false" outlineLevel="1" collapsed="false">
      <c r="A22" s="194" t="n">
        <v>7</v>
      </c>
      <c r="B22" s="195" t="s">
        <v>238</v>
      </c>
      <c r="C22" s="196" t="s">
        <v>239</v>
      </c>
      <c r="D22" s="197" t="s">
        <v>214</v>
      </c>
      <c r="E22" s="198" t="n">
        <v>1</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215</v>
      </c>
      <c r="T22" s="201" t="s">
        <v>216</v>
      </c>
      <c r="U22" s="202" t="n">
        <v>0</v>
      </c>
      <c r="V22" s="202" t="n">
        <f aca="false">ROUND(E22*U22,2)</f>
        <v>0</v>
      </c>
      <c r="W22" s="202"/>
      <c r="X22" s="202" t="s">
        <v>217</v>
      </c>
      <c r="Y22" s="202" t="s">
        <v>218</v>
      </c>
      <c r="Z22" s="203"/>
      <c r="AA22" s="203"/>
      <c r="AB22" s="203"/>
      <c r="AC22" s="203"/>
      <c r="AD22" s="203"/>
      <c r="AE22" s="203"/>
      <c r="AF22" s="203"/>
      <c r="AG22" s="203" t="s">
        <v>21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true" outlineLevel="2" collapsed="false">
      <c r="A23" s="204"/>
      <c r="B23" s="205"/>
      <c r="C23" s="206" t="s">
        <v>240</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21</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3" s="203"/>
      <c r="BC23" s="203"/>
      <c r="BD23" s="203"/>
      <c r="BE23" s="203"/>
      <c r="BF23" s="203"/>
      <c r="BG23" s="203"/>
      <c r="BH23" s="203"/>
    </row>
    <row r="24" customFormat="false" ht="12.75" hidden="false" customHeight="false" outlineLevel="1" collapsed="false">
      <c r="A24" s="194" t="n">
        <v>8</v>
      </c>
      <c r="B24" s="195" t="s">
        <v>241</v>
      </c>
      <c r="C24" s="196" t="s">
        <v>242</v>
      </c>
      <c r="D24" s="197" t="s">
        <v>214</v>
      </c>
      <c r="E24" s="198" t="n">
        <v>1</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215</v>
      </c>
      <c r="T24" s="201" t="s">
        <v>216</v>
      </c>
      <c r="U24" s="202" t="n">
        <v>0</v>
      </c>
      <c r="V24" s="202" t="n">
        <f aca="false">ROUND(E24*U24,2)</f>
        <v>0</v>
      </c>
      <c r="W24" s="202"/>
      <c r="X24" s="202" t="s">
        <v>217</v>
      </c>
      <c r="Y24" s="202" t="s">
        <v>218</v>
      </c>
      <c r="Z24" s="203"/>
      <c r="AA24" s="203"/>
      <c r="AB24" s="203"/>
      <c r="AC24" s="203"/>
      <c r="AD24" s="203"/>
      <c r="AE24" s="203"/>
      <c r="AF24" s="203"/>
      <c r="AG24" s="203" t="s">
        <v>21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2" collapsed="false">
      <c r="A25" s="204"/>
      <c r="B25" s="205"/>
      <c r="C25" s="206" t="s">
        <v>243</v>
      </c>
      <c r="D25" s="206"/>
      <c r="E25" s="206"/>
      <c r="F25" s="206"/>
      <c r="G25" s="206"/>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21</v>
      </c>
      <c r="AH25" s="203"/>
      <c r="AI25" s="203"/>
      <c r="AJ25" s="203"/>
      <c r="AK25" s="203"/>
      <c r="AL25" s="203"/>
      <c r="AM25" s="203"/>
      <c r="AN25" s="203"/>
      <c r="AO25" s="203"/>
      <c r="AP25" s="203"/>
      <c r="AQ25" s="203"/>
      <c r="AR25" s="203"/>
      <c r="AS25" s="203"/>
      <c r="AT25" s="203"/>
      <c r="AU25" s="203"/>
      <c r="AV25" s="203"/>
      <c r="AW25" s="203"/>
      <c r="AX25" s="203"/>
      <c r="AY25" s="203"/>
      <c r="AZ25" s="203"/>
      <c r="BA25" s="208" t="str">
        <f aca="false">C25</f>
        <v>Náklady zhotovitele, související s prováděním zkoušek a revizí předepsaných technickými normami nebo objednatelem a které jsou pro provedení díla nezbytné.</v>
      </c>
      <c r="BB25" s="203"/>
      <c r="BC25" s="203"/>
      <c r="BD25" s="203"/>
      <c r="BE25" s="203"/>
      <c r="BF25" s="203"/>
      <c r="BG25" s="203"/>
      <c r="BH25" s="203"/>
    </row>
    <row r="26" customFormat="false" ht="12.75" hidden="false" customHeight="false" outlineLevel="1" collapsed="false">
      <c r="A26" s="194" t="n">
        <v>9</v>
      </c>
      <c r="B26" s="195" t="s">
        <v>244</v>
      </c>
      <c r="C26" s="196" t="s">
        <v>245</v>
      </c>
      <c r="D26" s="197" t="s">
        <v>214</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215</v>
      </c>
      <c r="T26" s="201" t="s">
        <v>216</v>
      </c>
      <c r="U26" s="202" t="n">
        <v>0</v>
      </c>
      <c r="V26" s="202" t="n">
        <f aca="false">ROUND(E26*U26,2)</f>
        <v>0</v>
      </c>
      <c r="W26" s="202"/>
      <c r="X26" s="202" t="s">
        <v>217</v>
      </c>
      <c r="Y26" s="202" t="s">
        <v>218</v>
      </c>
      <c r="Z26" s="203"/>
      <c r="AA26" s="203"/>
      <c r="AB26" s="203"/>
      <c r="AC26" s="203"/>
      <c r="AD26" s="203"/>
      <c r="AE26" s="203"/>
      <c r="AF26" s="203"/>
      <c r="AG26" s="203" t="s">
        <v>21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06" t="s">
        <v>246</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21</v>
      </c>
      <c r="AH27" s="203"/>
      <c r="AI27" s="203"/>
      <c r="AJ27" s="203"/>
      <c r="AK27" s="203"/>
      <c r="AL27" s="203"/>
      <c r="AM27" s="203"/>
      <c r="AN27" s="203"/>
      <c r="AO27" s="203"/>
      <c r="AP27" s="203"/>
      <c r="AQ27" s="203"/>
      <c r="AR27" s="203"/>
      <c r="AS27" s="203"/>
      <c r="AT27" s="203"/>
      <c r="AU27" s="203"/>
      <c r="AV27" s="203"/>
      <c r="AW27" s="203"/>
      <c r="AX27" s="203"/>
      <c r="AY27" s="203"/>
      <c r="AZ27" s="203"/>
      <c r="BA27" s="208" t="str">
        <f aca="false">C27</f>
        <v>Náklady zhotovitele, které vzniknou v souvislosti s povinnostmi zhotovitele při předání a převzetí díla.</v>
      </c>
      <c r="BB27" s="203"/>
      <c r="BC27" s="203"/>
      <c r="BD27" s="203"/>
      <c r="BE27" s="203"/>
      <c r="BF27" s="203"/>
      <c r="BG27" s="203"/>
      <c r="BH27" s="203"/>
    </row>
    <row r="28" customFormat="false" ht="12.75" hidden="false" customHeight="false" outlineLevel="1" collapsed="false">
      <c r="A28" s="194" t="n">
        <v>10</v>
      </c>
      <c r="B28" s="195" t="s">
        <v>247</v>
      </c>
      <c r="C28" s="196" t="s">
        <v>248</v>
      </c>
      <c r="D28" s="197" t="s">
        <v>214</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215</v>
      </c>
      <c r="T28" s="201" t="s">
        <v>216</v>
      </c>
      <c r="U28" s="202" t="n">
        <v>0</v>
      </c>
      <c r="V28" s="202" t="n">
        <f aca="false">ROUND(E28*U28,2)</f>
        <v>0</v>
      </c>
      <c r="W28" s="202"/>
      <c r="X28" s="202" t="s">
        <v>217</v>
      </c>
      <c r="Y28" s="202" t="s">
        <v>218</v>
      </c>
      <c r="Z28" s="203"/>
      <c r="AA28" s="203"/>
      <c r="AB28" s="203"/>
      <c r="AC28" s="203"/>
      <c r="AD28" s="203"/>
      <c r="AE28" s="203"/>
      <c r="AF28" s="203"/>
      <c r="AG28" s="203" t="s">
        <v>21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06" t="s">
        <v>249</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21</v>
      </c>
      <c r="AH29" s="203"/>
      <c r="AI29" s="203"/>
      <c r="AJ29" s="203"/>
      <c r="AK29" s="203"/>
      <c r="AL29" s="203"/>
      <c r="AM29" s="203"/>
      <c r="AN29" s="203"/>
      <c r="AO29" s="203"/>
      <c r="AP29" s="203"/>
      <c r="AQ29" s="203"/>
      <c r="AR29" s="203"/>
      <c r="AS29" s="203"/>
      <c r="AT29" s="203"/>
      <c r="AU29" s="203"/>
      <c r="AV29" s="203"/>
      <c r="AW29" s="203"/>
      <c r="AX29" s="203"/>
      <c r="AY29" s="203"/>
      <c r="AZ29" s="203"/>
      <c r="BA29" s="208" t="str">
        <f aca="false">C29</f>
        <v>Náklady na provedení skutečného zaměření stavby v rozsahu nezbytném pro zápis změny do katastru nemovitostí.</v>
      </c>
      <c r="BB29" s="203"/>
      <c r="BC29" s="203"/>
      <c r="BD29" s="203"/>
      <c r="BE29" s="203"/>
      <c r="BF29" s="203"/>
      <c r="BG29" s="203"/>
      <c r="BH29" s="203"/>
    </row>
    <row r="30" customFormat="false" ht="12.75" hidden="false" customHeight="false" outlineLevel="0" collapsed="false">
      <c r="A30" s="164"/>
      <c r="B30" s="170"/>
      <c r="C30" s="209"/>
      <c r="D30" s="172"/>
      <c r="E30" s="164"/>
      <c r="F30" s="164"/>
      <c r="G30" s="164"/>
      <c r="H30" s="164"/>
      <c r="I30" s="164"/>
      <c r="J30" s="164"/>
      <c r="K30" s="164"/>
      <c r="L30" s="164"/>
      <c r="M30" s="164"/>
      <c r="N30" s="164"/>
      <c r="O30" s="164"/>
      <c r="P30" s="164"/>
      <c r="Q30" s="164"/>
      <c r="R30" s="164"/>
      <c r="S30" s="164"/>
      <c r="T30" s="164"/>
      <c r="U30" s="164"/>
      <c r="V30" s="164"/>
      <c r="W30" s="164"/>
      <c r="X30" s="164"/>
      <c r="Y30" s="164"/>
      <c r="AE30" s="0" t="n">
        <v>15</v>
      </c>
      <c r="AF30" s="0" t="n">
        <v>21</v>
      </c>
      <c r="AG30" s="0" t="s">
        <v>196</v>
      </c>
    </row>
    <row r="31" customFormat="false" ht="12.75" hidden="false" customHeight="false" outlineLevel="0" collapsed="false">
      <c r="A31" s="210"/>
      <c r="B31" s="211" t="s">
        <v>26</v>
      </c>
      <c r="C31" s="212"/>
      <c r="D31" s="213"/>
      <c r="E31" s="214"/>
      <c r="F31" s="214"/>
      <c r="G31" s="215" t="n">
        <f aca="false">G8+G17</f>
        <v>0</v>
      </c>
      <c r="H31" s="164"/>
      <c r="I31" s="164"/>
      <c r="J31" s="164"/>
      <c r="K31" s="164"/>
      <c r="L31" s="164"/>
      <c r="M31" s="164"/>
      <c r="N31" s="164"/>
      <c r="O31" s="164"/>
      <c r="P31" s="164"/>
      <c r="Q31" s="164"/>
      <c r="R31" s="164"/>
      <c r="S31" s="164"/>
      <c r="T31" s="164"/>
      <c r="U31" s="164"/>
      <c r="V31" s="164"/>
      <c r="W31" s="164"/>
      <c r="X31" s="164"/>
      <c r="Y31" s="164"/>
      <c r="AE31" s="0" t="n">
        <f aca="false">SUMIF(L7:L29,AE30,G7:G29)</f>
        <v>0</v>
      </c>
      <c r="AF31" s="0" t="n">
        <f aca="false">SUMIF(L7:L29,AF30,G7:G29)</f>
        <v>0</v>
      </c>
      <c r="AG31" s="0" t="s">
        <v>250</v>
      </c>
    </row>
    <row r="32" customFormat="false" ht="12.75" hidden="false" customHeight="false" outlineLevel="0" collapsed="false">
      <c r="C32" s="216"/>
      <c r="D32" s="110"/>
      <c r="AG32" s="0" t="s">
        <v>251</v>
      </c>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sheetData>
  <sheetProtection algorithmName="SHA-512" hashValue="UBHzlDG4+KOHhvHO32CzGA24C11stN0NnGmENFtdmPJv1QX2mui5Eu11T1HeE5Y8Amn8xvCSmi82dBPxt8MPpA==" saltValue="g4mkjN4M7BqtnGTug4Wp6A==" spinCount="100000" sheet="true" formatRows="false"/>
  <mergeCells count="14">
    <mergeCell ref="A1:G1"/>
    <mergeCell ref="C2:G2"/>
    <mergeCell ref="C3:G3"/>
    <mergeCell ref="C4:G4"/>
    <mergeCell ref="C10:G10"/>
    <mergeCell ref="C12:G12"/>
    <mergeCell ref="C14:G14"/>
    <mergeCell ref="C16:G16"/>
    <mergeCell ref="C19:G19"/>
    <mergeCell ref="C21:G21"/>
    <mergeCell ref="C23:G23"/>
    <mergeCell ref="C25:G25"/>
    <mergeCell ref="C27:G27"/>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52</v>
      </c>
      <c r="B1" s="174"/>
      <c r="C1" s="174"/>
      <c r="D1" s="174"/>
      <c r="E1" s="174"/>
      <c r="F1" s="174"/>
      <c r="G1" s="174"/>
      <c r="AG1" s="0" t="s">
        <v>181</v>
      </c>
    </row>
    <row r="2" customFormat="false" ht="24.75" hidden="false" customHeight="true" outlineLevel="0" collapsed="false">
      <c r="A2" s="167" t="s">
        <v>177</v>
      </c>
      <c r="B2" s="168" t="s">
        <v>5</v>
      </c>
      <c r="C2" s="175" t="s">
        <v>6</v>
      </c>
      <c r="D2" s="175"/>
      <c r="E2" s="175"/>
      <c r="F2" s="175"/>
      <c r="G2" s="175"/>
      <c r="AG2" s="0" t="s">
        <v>182</v>
      </c>
    </row>
    <row r="3" customFormat="false" ht="24.75" hidden="false" customHeight="true" outlineLevel="0" collapsed="false">
      <c r="A3" s="167" t="s">
        <v>178</v>
      </c>
      <c r="B3" s="168" t="s">
        <v>59</v>
      </c>
      <c r="C3" s="175" t="s">
        <v>60</v>
      </c>
      <c r="D3" s="175"/>
      <c r="E3" s="175"/>
      <c r="F3" s="175"/>
      <c r="G3" s="175"/>
      <c r="AC3" s="173" t="s">
        <v>182</v>
      </c>
      <c r="AG3" s="0" t="s">
        <v>184</v>
      </c>
    </row>
    <row r="4" customFormat="false" ht="24.75" hidden="false" customHeight="true" outlineLevel="0" collapsed="false">
      <c r="A4" s="176" t="s">
        <v>179</v>
      </c>
      <c r="B4" s="177" t="s">
        <v>59</v>
      </c>
      <c r="C4" s="178" t="s">
        <v>60</v>
      </c>
      <c r="D4" s="178"/>
      <c r="E4" s="178"/>
      <c r="F4" s="178"/>
      <c r="G4" s="178"/>
      <c r="AG4" s="0" t="s">
        <v>185</v>
      </c>
    </row>
    <row r="5" customFormat="false" ht="12.75" hidden="false" customHeight="false" outlineLevel="0" collapsed="false">
      <c r="D5" s="110"/>
    </row>
    <row r="6" customFormat="false" ht="38.25" hidden="false" customHeight="false" outlineLevel="0" collapsed="false">
      <c r="A6" s="179" t="s">
        <v>186</v>
      </c>
      <c r="B6" s="180" t="s">
        <v>187</v>
      </c>
      <c r="C6" s="180" t="s">
        <v>188</v>
      </c>
      <c r="D6" s="181" t="s">
        <v>189</v>
      </c>
      <c r="E6" s="179" t="s">
        <v>190</v>
      </c>
      <c r="F6" s="182" t="s">
        <v>191</v>
      </c>
      <c r="G6" s="179" t="s">
        <v>26</v>
      </c>
      <c r="H6" s="183" t="s">
        <v>192</v>
      </c>
      <c r="I6" s="183" t="s">
        <v>193</v>
      </c>
      <c r="J6" s="183" t="s">
        <v>194</v>
      </c>
      <c r="K6" s="183" t="s">
        <v>195</v>
      </c>
      <c r="L6" s="183" t="s">
        <v>196</v>
      </c>
      <c r="M6" s="183" t="s">
        <v>197</v>
      </c>
      <c r="N6" s="183" t="s">
        <v>198</v>
      </c>
      <c r="O6" s="183" t="s">
        <v>199</v>
      </c>
      <c r="P6" s="183" t="s">
        <v>200</v>
      </c>
      <c r="Q6" s="183" t="s">
        <v>201</v>
      </c>
      <c r="R6" s="183" t="s">
        <v>202</v>
      </c>
      <c r="S6" s="183" t="s">
        <v>203</v>
      </c>
      <c r="T6" s="183" t="s">
        <v>204</v>
      </c>
      <c r="U6" s="183" t="s">
        <v>205</v>
      </c>
      <c r="V6" s="183" t="s">
        <v>206</v>
      </c>
      <c r="W6" s="183" t="s">
        <v>207</v>
      </c>
      <c r="X6" s="183" t="s">
        <v>208</v>
      </c>
      <c r="Y6" s="183" t="s">
        <v>20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0</v>
      </c>
      <c r="B8" s="187" t="s">
        <v>128</v>
      </c>
      <c r="C8" s="188" t="s">
        <v>129</v>
      </c>
      <c r="D8" s="189"/>
      <c r="E8" s="190"/>
      <c r="F8" s="191"/>
      <c r="G8" s="191" t="n">
        <f aca="false">SUMIF(AG9:AG45,"&lt;&gt;NOR",G9:G45)</f>
        <v>0</v>
      </c>
      <c r="H8" s="191"/>
      <c r="I8" s="191" t="n">
        <f aca="false">SUM(I9:I45)</f>
        <v>0</v>
      </c>
      <c r="J8" s="191"/>
      <c r="K8" s="191" t="n">
        <f aca="false">SUM(K9:K45)</f>
        <v>0</v>
      </c>
      <c r="L8" s="191"/>
      <c r="M8" s="191" t="n">
        <f aca="false">SUM(M9:M45)</f>
        <v>0</v>
      </c>
      <c r="N8" s="190"/>
      <c r="O8" s="190" t="n">
        <f aca="false">SUM(O9:O45)</f>
        <v>0</v>
      </c>
      <c r="P8" s="190"/>
      <c r="Q8" s="190" t="n">
        <f aca="false">SUM(Q9:Q45)</f>
        <v>1355.59</v>
      </c>
      <c r="R8" s="191"/>
      <c r="S8" s="191"/>
      <c r="T8" s="192"/>
      <c r="U8" s="193"/>
      <c r="V8" s="193" t="n">
        <f aca="false">SUM(V9:V45)</f>
        <v>448.07</v>
      </c>
      <c r="W8" s="193"/>
      <c r="X8" s="193"/>
      <c r="Y8" s="193"/>
      <c r="AG8" s="0" t="s">
        <v>211</v>
      </c>
    </row>
    <row r="9" customFormat="false" ht="12.75" hidden="false" customHeight="false" outlineLevel="1" collapsed="false">
      <c r="A9" s="194" t="n">
        <v>1</v>
      </c>
      <c r="B9" s="195" t="s">
        <v>253</v>
      </c>
      <c r="C9" s="196" t="s">
        <v>254</v>
      </c>
      <c r="D9" s="197" t="s">
        <v>255</v>
      </c>
      <c r="E9" s="198" t="n">
        <v>50</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56</v>
      </c>
      <c r="S9" s="200" t="s">
        <v>215</v>
      </c>
      <c r="T9" s="201" t="s">
        <v>215</v>
      </c>
      <c r="U9" s="202" t="n">
        <v>0.172</v>
      </c>
      <c r="V9" s="202" t="n">
        <f aca="false">ROUND(E9*U9,2)</f>
        <v>8.6</v>
      </c>
      <c r="W9" s="202"/>
      <c r="X9" s="202" t="s">
        <v>257</v>
      </c>
      <c r="Y9" s="202" t="s">
        <v>218</v>
      </c>
      <c r="Z9" s="203"/>
      <c r="AA9" s="203"/>
      <c r="AB9" s="203"/>
      <c r="AC9" s="203"/>
      <c r="AD9" s="203"/>
      <c r="AE9" s="203"/>
      <c r="AF9" s="203"/>
      <c r="AG9" s="203" t="s">
        <v>2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17" t="s">
        <v>259</v>
      </c>
      <c r="D10" s="217"/>
      <c r="E10" s="217"/>
      <c r="F10" s="217"/>
      <c r="G10" s="217"/>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60</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1" collapsed="false">
      <c r="A11" s="194" t="n">
        <v>2</v>
      </c>
      <c r="B11" s="195" t="s">
        <v>261</v>
      </c>
      <c r="C11" s="196" t="s">
        <v>262</v>
      </c>
      <c r="D11" s="197" t="s">
        <v>263</v>
      </c>
      <c r="E11" s="198" t="n">
        <v>2</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t="s">
        <v>256</v>
      </c>
      <c r="S11" s="200" t="s">
        <v>215</v>
      </c>
      <c r="T11" s="201" t="s">
        <v>215</v>
      </c>
      <c r="U11" s="202" t="n">
        <v>0.49</v>
      </c>
      <c r="V11" s="202" t="n">
        <f aca="false">ROUND(E11*U11,2)</f>
        <v>0.98</v>
      </c>
      <c r="W11" s="202"/>
      <c r="X11" s="202" t="s">
        <v>257</v>
      </c>
      <c r="Y11" s="202" t="s">
        <v>218</v>
      </c>
      <c r="Z11" s="203"/>
      <c r="AA11" s="203"/>
      <c r="AB11" s="203"/>
      <c r="AC11" s="203"/>
      <c r="AD11" s="203"/>
      <c r="AE11" s="203"/>
      <c r="AF11" s="203"/>
      <c r="AG11" s="203" t="s">
        <v>25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true" outlineLevel="2" collapsed="false">
      <c r="A12" s="204"/>
      <c r="B12" s="205"/>
      <c r="C12" s="217" t="s">
        <v>264</v>
      </c>
      <c r="D12" s="217"/>
      <c r="E12" s="217"/>
      <c r="F12" s="217"/>
      <c r="G12" s="217"/>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60</v>
      </c>
      <c r="AH12" s="203"/>
      <c r="AI12" s="203"/>
      <c r="AJ12" s="203"/>
      <c r="AK12" s="203"/>
      <c r="AL12" s="203"/>
      <c r="AM12" s="203"/>
      <c r="AN12" s="203"/>
      <c r="AO12" s="203"/>
      <c r="AP12" s="203"/>
      <c r="AQ12" s="203"/>
      <c r="AR12" s="203"/>
      <c r="AS12" s="203"/>
      <c r="AT12" s="203"/>
      <c r="AU12" s="203"/>
      <c r="AV12" s="203"/>
      <c r="AW12" s="203"/>
      <c r="AX12" s="203"/>
      <c r="AY12" s="203"/>
      <c r="AZ12" s="203"/>
      <c r="BA12" s="208" t="str">
        <f aca="false">C12</f>
        <v>s odřezáním kmene a odvětvením, včetně případného odklizení kmene a větví na oddělené hromady na vzdálenost do 50 m nebo s naložením na dopravní prostředek,</v>
      </c>
      <c r="BB12" s="203"/>
      <c r="BC12" s="203"/>
      <c r="BD12" s="203"/>
      <c r="BE12" s="203"/>
      <c r="BF12" s="203"/>
      <c r="BG12" s="203"/>
      <c r="BH12" s="203"/>
    </row>
    <row r="13" customFormat="false" ht="12.75" hidden="false" customHeight="false" outlineLevel="1" collapsed="false">
      <c r="A13" s="194" t="n">
        <v>3</v>
      </c>
      <c r="B13" s="195" t="s">
        <v>265</v>
      </c>
      <c r="C13" s="196" t="s">
        <v>266</v>
      </c>
      <c r="D13" s="197" t="s">
        <v>263</v>
      </c>
      <c r="E13" s="198" t="n">
        <v>1</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t="s">
        <v>256</v>
      </c>
      <c r="S13" s="200" t="s">
        <v>215</v>
      </c>
      <c r="T13" s="201" t="s">
        <v>215</v>
      </c>
      <c r="U13" s="202" t="n">
        <v>0.88</v>
      </c>
      <c r="V13" s="202" t="n">
        <f aca="false">ROUND(E13*U13,2)</f>
        <v>0.88</v>
      </c>
      <c r="W13" s="202"/>
      <c r="X13" s="202" t="s">
        <v>257</v>
      </c>
      <c r="Y13" s="202" t="s">
        <v>218</v>
      </c>
      <c r="Z13" s="203"/>
      <c r="AA13" s="203"/>
      <c r="AB13" s="203"/>
      <c r="AC13" s="203"/>
      <c r="AD13" s="203"/>
      <c r="AE13" s="203"/>
      <c r="AF13" s="203"/>
      <c r="AG13" s="203" t="s">
        <v>2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17" t="s">
        <v>264</v>
      </c>
      <c r="D14" s="217"/>
      <c r="E14" s="217"/>
      <c r="F14" s="217"/>
      <c r="G14" s="217"/>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60</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s odřezáním kmene a odvětvením, včetně případného odklizení kmene a větví na oddělené hromady na vzdálenost do 50 m nebo s naložením na dopravní prostředek,</v>
      </c>
      <c r="BB14" s="203"/>
      <c r="BC14" s="203"/>
      <c r="BD14" s="203"/>
      <c r="BE14" s="203"/>
      <c r="BF14" s="203"/>
      <c r="BG14" s="203"/>
      <c r="BH14" s="203"/>
    </row>
    <row r="15" customFormat="false" ht="12.75" hidden="false" customHeight="false" outlineLevel="1" collapsed="false">
      <c r="A15" s="194" t="n">
        <v>4</v>
      </c>
      <c r="B15" s="195" t="s">
        <v>267</v>
      </c>
      <c r="C15" s="196" t="s">
        <v>268</v>
      </c>
      <c r="D15" s="197" t="s">
        <v>263</v>
      </c>
      <c r="E15" s="198" t="n">
        <v>2</v>
      </c>
      <c r="F15" s="199"/>
      <c r="G15" s="200" t="n">
        <f aca="false">ROUND(E15*F15,2)</f>
        <v>0</v>
      </c>
      <c r="H15" s="199"/>
      <c r="I15" s="200" t="n">
        <f aca="false">ROUND(E15*H15,2)</f>
        <v>0</v>
      </c>
      <c r="J15" s="199"/>
      <c r="K15" s="200" t="n">
        <f aca="false">ROUND(E15*J15,2)</f>
        <v>0</v>
      </c>
      <c r="L15" s="200" t="n">
        <v>21</v>
      </c>
      <c r="M15" s="200" t="n">
        <f aca="false">G15*(1+L15/100)</f>
        <v>0</v>
      </c>
      <c r="N15" s="198" t="n">
        <v>5E-005</v>
      </c>
      <c r="O15" s="198" t="n">
        <f aca="false">ROUND(E15*N15,2)</f>
        <v>0</v>
      </c>
      <c r="P15" s="198" t="n">
        <v>0</v>
      </c>
      <c r="Q15" s="198" t="n">
        <f aca="false">ROUND(E15*P15,2)</f>
        <v>0</v>
      </c>
      <c r="R15" s="200" t="s">
        <v>256</v>
      </c>
      <c r="S15" s="200" t="s">
        <v>215</v>
      </c>
      <c r="T15" s="201" t="s">
        <v>215</v>
      </c>
      <c r="U15" s="202" t="n">
        <v>0.659</v>
      </c>
      <c r="V15" s="202" t="n">
        <f aca="false">ROUND(E15*U15,2)</f>
        <v>1.32</v>
      </c>
      <c r="W15" s="202"/>
      <c r="X15" s="202" t="s">
        <v>257</v>
      </c>
      <c r="Y15" s="202" t="s">
        <v>218</v>
      </c>
      <c r="Z15" s="203"/>
      <c r="AA15" s="203"/>
      <c r="AB15" s="203"/>
      <c r="AC15" s="203"/>
      <c r="AD15" s="203"/>
      <c r="AE15" s="203"/>
      <c r="AF15" s="203"/>
      <c r="AG15" s="203" t="s">
        <v>25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2" collapsed="false">
      <c r="A16" s="204"/>
      <c r="B16" s="205"/>
      <c r="C16" s="217" t="s">
        <v>269</v>
      </c>
      <c r="D16" s="217"/>
      <c r="E16" s="217"/>
      <c r="F16" s="217"/>
      <c r="G16" s="217"/>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60</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s jejich vykopáním nebo vytrháním, s přesekáním kořenů a s případným nutným přemístěním pařezů na hromady do vzdálenosti do 50 m nebo s naložením na dopravní prostředek,</v>
      </c>
      <c r="BB16" s="203"/>
      <c r="BC16" s="203"/>
      <c r="BD16" s="203"/>
      <c r="BE16" s="203"/>
      <c r="BF16" s="203"/>
      <c r="BG16" s="203"/>
      <c r="BH16" s="203"/>
    </row>
    <row r="17" customFormat="false" ht="12.75" hidden="false" customHeight="false" outlineLevel="1" collapsed="false">
      <c r="A17" s="194" t="n">
        <v>5</v>
      </c>
      <c r="B17" s="195" t="s">
        <v>270</v>
      </c>
      <c r="C17" s="196" t="s">
        <v>271</v>
      </c>
      <c r="D17" s="197" t="s">
        <v>263</v>
      </c>
      <c r="E17" s="198" t="n">
        <v>1</v>
      </c>
      <c r="F17" s="199"/>
      <c r="G17" s="200" t="n">
        <f aca="false">ROUND(E17*F17,2)</f>
        <v>0</v>
      </c>
      <c r="H17" s="199"/>
      <c r="I17" s="200" t="n">
        <f aca="false">ROUND(E17*H17,2)</f>
        <v>0</v>
      </c>
      <c r="J17" s="199"/>
      <c r="K17" s="200" t="n">
        <f aca="false">ROUND(E17*J17,2)</f>
        <v>0</v>
      </c>
      <c r="L17" s="200" t="n">
        <v>21</v>
      </c>
      <c r="M17" s="200" t="n">
        <f aca="false">G17*(1+L17/100)</f>
        <v>0</v>
      </c>
      <c r="N17" s="198" t="n">
        <v>5E-005</v>
      </c>
      <c r="O17" s="198" t="n">
        <f aca="false">ROUND(E17*N17,2)</f>
        <v>0</v>
      </c>
      <c r="P17" s="198" t="n">
        <v>0</v>
      </c>
      <c r="Q17" s="198" t="n">
        <f aca="false">ROUND(E17*P17,2)</f>
        <v>0</v>
      </c>
      <c r="R17" s="200" t="s">
        <v>256</v>
      </c>
      <c r="S17" s="200" t="s">
        <v>215</v>
      </c>
      <c r="T17" s="201" t="s">
        <v>215</v>
      </c>
      <c r="U17" s="202" t="n">
        <v>1.655</v>
      </c>
      <c r="V17" s="202" t="n">
        <f aca="false">ROUND(E17*U17,2)</f>
        <v>1.66</v>
      </c>
      <c r="W17" s="202"/>
      <c r="X17" s="202" t="s">
        <v>257</v>
      </c>
      <c r="Y17" s="202" t="s">
        <v>218</v>
      </c>
      <c r="Z17" s="203"/>
      <c r="AA17" s="203"/>
      <c r="AB17" s="203"/>
      <c r="AC17" s="203"/>
      <c r="AD17" s="203"/>
      <c r="AE17" s="203"/>
      <c r="AF17" s="203"/>
      <c r="AG17" s="203" t="s">
        <v>25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2" collapsed="false">
      <c r="A18" s="204"/>
      <c r="B18" s="205"/>
      <c r="C18" s="217" t="s">
        <v>269</v>
      </c>
      <c r="D18" s="217"/>
      <c r="E18" s="217"/>
      <c r="F18" s="217"/>
      <c r="G18" s="217"/>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60</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s jejich vykopáním nebo vytrháním, s přesekáním kořenů a s případným nutným přemístěním pařezů na hromady do vzdálenosti do 50 m nebo s naložením na dopravní prostředek,</v>
      </c>
      <c r="BB18" s="203"/>
      <c r="BC18" s="203"/>
      <c r="BD18" s="203"/>
      <c r="BE18" s="203"/>
      <c r="BF18" s="203"/>
      <c r="BG18" s="203"/>
      <c r="BH18" s="203"/>
    </row>
    <row r="19" customFormat="false" ht="22.5" hidden="false" customHeight="false" outlineLevel="1" collapsed="false">
      <c r="A19" s="194" t="n">
        <v>6</v>
      </c>
      <c r="B19" s="195" t="s">
        <v>272</v>
      </c>
      <c r="C19" s="196" t="s">
        <v>273</v>
      </c>
      <c r="D19" s="197" t="s">
        <v>255</v>
      </c>
      <c r="E19" s="198" t="n">
        <v>180</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138</v>
      </c>
      <c r="Q19" s="198" t="n">
        <f aca="false">ROUND(E19*P19,2)</f>
        <v>24.84</v>
      </c>
      <c r="R19" s="200" t="s">
        <v>274</v>
      </c>
      <c r="S19" s="200" t="s">
        <v>215</v>
      </c>
      <c r="T19" s="201" t="s">
        <v>215</v>
      </c>
      <c r="U19" s="202" t="n">
        <v>0.16</v>
      </c>
      <c r="V19" s="202" t="n">
        <f aca="false">ROUND(E19*U19,2)</f>
        <v>28.8</v>
      </c>
      <c r="W19" s="202"/>
      <c r="X19" s="202" t="s">
        <v>257</v>
      </c>
      <c r="Y19" s="202" t="s">
        <v>218</v>
      </c>
      <c r="Z19" s="203"/>
      <c r="AA19" s="203"/>
      <c r="AB19" s="203"/>
      <c r="AC19" s="203"/>
      <c r="AD19" s="203"/>
      <c r="AE19" s="203"/>
      <c r="AF19" s="203"/>
      <c r="AG19" s="203" t="s">
        <v>2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17" t="s">
        <v>275</v>
      </c>
      <c r="D20" s="217"/>
      <c r="E20" s="217"/>
      <c r="F20" s="217"/>
      <c r="G20" s="217"/>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6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18" t="s">
        <v>276</v>
      </c>
      <c r="D21" s="219"/>
      <c r="E21" s="220" t="n">
        <v>180</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7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7</v>
      </c>
      <c r="B22" s="195" t="s">
        <v>278</v>
      </c>
      <c r="C22" s="196" t="s">
        <v>279</v>
      </c>
      <c r="D22" s="197" t="s">
        <v>255</v>
      </c>
      <c r="E22" s="198" t="n">
        <v>187</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225</v>
      </c>
      <c r="Q22" s="198" t="n">
        <f aca="false">ROUND(E22*P22,2)</f>
        <v>42.08</v>
      </c>
      <c r="R22" s="200" t="s">
        <v>274</v>
      </c>
      <c r="S22" s="200" t="s">
        <v>215</v>
      </c>
      <c r="T22" s="201" t="s">
        <v>215</v>
      </c>
      <c r="U22" s="202" t="n">
        <v>0.142</v>
      </c>
      <c r="V22" s="202" t="n">
        <f aca="false">ROUND(E22*U22,2)</f>
        <v>26.55</v>
      </c>
      <c r="W22" s="202"/>
      <c r="X22" s="202" t="s">
        <v>257</v>
      </c>
      <c r="Y22" s="202" t="s">
        <v>218</v>
      </c>
      <c r="Z22" s="203"/>
      <c r="AA22" s="203"/>
      <c r="AB22" s="203"/>
      <c r="AC22" s="203"/>
      <c r="AD22" s="203"/>
      <c r="AE22" s="203"/>
      <c r="AF22" s="203"/>
      <c r="AG22" s="203" t="s">
        <v>2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17" t="s">
        <v>275</v>
      </c>
      <c r="D23" s="217"/>
      <c r="E23" s="217"/>
      <c r="F23" s="217"/>
      <c r="G23" s="217"/>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6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18" t="s">
        <v>280</v>
      </c>
      <c r="D24" s="219"/>
      <c r="E24" s="220" t="n">
        <v>187</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8</v>
      </c>
      <c r="B25" s="195" t="s">
        <v>281</v>
      </c>
      <c r="C25" s="196" t="s">
        <v>282</v>
      </c>
      <c r="D25" s="197" t="s">
        <v>255</v>
      </c>
      <c r="E25" s="198" t="n">
        <v>2417</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33</v>
      </c>
      <c r="Q25" s="198" t="n">
        <f aca="false">ROUND(E25*P25,2)</f>
        <v>797.61</v>
      </c>
      <c r="R25" s="200" t="s">
        <v>274</v>
      </c>
      <c r="S25" s="200" t="s">
        <v>215</v>
      </c>
      <c r="T25" s="201" t="s">
        <v>215</v>
      </c>
      <c r="U25" s="202" t="n">
        <v>0.06</v>
      </c>
      <c r="V25" s="202" t="n">
        <f aca="false">ROUND(E25*U25,2)</f>
        <v>145.02</v>
      </c>
      <c r="W25" s="202"/>
      <c r="X25" s="202" t="s">
        <v>257</v>
      </c>
      <c r="Y25" s="202" t="s">
        <v>218</v>
      </c>
      <c r="Z25" s="203"/>
      <c r="AA25" s="203"/>
      <c r="AB25" s="203"/>
      <c r="AC25" s="203"/>
      <c r="AD25" s="203"/>
      <c r="AE25" s="203"/>
      <c r="AF25" s="203"/>
      <c r="AG25" s="203" t="s">
        <v>2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18" t="s">
        <v>276</v>
      </c>
      <c r="D26" s="219"/>
      <c r="E26" s="220" t="n">
        <v>180</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77</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18" t="s">
        <v>280</v>
      </c>
      <c r="D27" s="219"/>
      <c r="E27" s="220" t="n">
        <v>187</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18" t="s">
        <v>283</v>
      </c>
      <c r="D28" s="219"/>
      <c r="E28" s="220" t="n">
        <v>2035</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77</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18" t="s">
        <v>284</v>
      </c>
      <c r="D29" s="219"/>
      <c r="E29" s="220" t="n">
        <v>1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7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9</v>
      </c>
      <c r="B30" s="195" t="s">
        <v>285</v>
      </c>
      <c r="C30" s="196" t="s">
        <v>286</v>
      </c>
      <c r="D30" s="197" t="s">
        <v>255</v>
      </c>
      <c r="E30" s="198" t="n">
        <v>2035</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11</v>
      </c>
      <c r="Q30" s="198" t="n">
        <f aca="false">ROUND(E30*P30,2)</f>
        <v>223.85</v>
      </c>
      <c r="R30" s="200" t="s">
        <v>274</v>
      </c>
      <c r="S30" s="200" t="s">
        <v>215</v>
      </c>
      <c r="T30" s="201" t="s">
        <v>215</v>
      </c>
      <c r="U30" s="202" t="n">
        <v>0.043</v>
      </c>
      <c r="V30" s="202" t="n">
        <f aca="false">ROUND(E30*U30,2)</f>
        <v>87.51</v>
      </c>
      <c r="W30" s="202"/>
      <c r="X30" s="202" t="s">
        <v>257</v>
      </c>
      <c r="Y30" s="202" t="s">
        <v>218</v>
      </c>
      <c r="Z30" s="203"/>
      <c r="AA30" s="203"/>
      <c r="AB30" s="203"/>
      <c r="AC30" s="203"/>
      <c r="AD30" s="203"/>
      <c r="AE30" s="203"/>
      <c r="AF30" s="203"/>
      <c r="AG30" s="203" t="s">
        <v>2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04"/>
      <c r="B31" s="205"/>
      <c r="C31" s="218" t="s">
        <v>283</v>
      </c>
      <c r="D31" s="219"/>
      <c r="E31" s="220" t="n">
        <v>2035</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7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10</v>
      </c>
      <c r="B32" s="195" t="s">
        <v>287</v>
      </c>
      <c r="C32" s="196" t="s">
        <v>288</v>
      </c>
      <c r="D32" s="197" t="s">
        <v>255</v>
      </c>
      <c r="E32" s="198" t="n">
        <v>15</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36</v>
      </c>
      <c r="Q32" s="198" t="n">
        <f aca="false">ROUND(E32*P32,2)</f>
        <v>5.4</v>
      </c>
      <c r="R32" s="200" t="s">
        <v>274</v>
      </c>
      <c r="S32" s="200" t="s">
        <v>215</v>
      </c>
      <c r="T32" s="201" t="s">
        <v>215</v>
      </c>
      <c r="U32" s="202" t="n">
        <v>1.227</v>
      </c>
      <c r="V32" s="202" t="n">
        <f aca="false">ROUND(E32*U32,2)</f>
        <v>18.41</v>
      </c>
      <c r="W32" s="202"/>
      <c r="X32" s="202" t="s">
        <v>257</v>
      </c>
      <c r="Y32" s="202" t="s">
        <v>218</v>
      </c>
      <c r="Z32" s="203"/>
      <c r="AA32" s="203"/>
      <c r="AB32" s="203"/>
      <c r="AC32" s="203"/>
      <c r="AD32" s="203"/>
      <c r="AE32" s="203"/>
      <c r="AF32" s="203"/>
      <c r="AG32" s="203" t="s">
        <v>25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04"/>
      <c r="B33" s="205"/>
      <c r="C33" s="218" t="s">
        <v>284</v>
      </c>
      <c r="D33" s="219"/>
      <c r="E33" s="220" t="n">
        <v>15</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277</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1</v>
      </c>
      <c r="B34" s="195" t="s">
        <v>289</v>
      </c>
      <c r="C34" s="196" t="s">
        <v>290</v>
      </c>
      <c r="D34" s="197" t="s">
        <v>291</v>
      </c>
      <c r="E34" s="198" t="n">
        <v>84</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22</v>
      </c>
      <c r="Q34" s="198" t="n">
        <f aca="false">ROUND(E34*P34,2)</f>
        <v>18.48</v>
      </c>
      <c r="R34" s="200" t="s">
        <v>274</v>
      </c>
      <c r="S34" s="200" t="s">
        <v>215</v>
      </c>
      <c r="T34" s="201" t="s">
        <v>215</v>
      </c>
      <c r="U34" s="202" t="n">
        <v>0.143</v>
      </c>
      <c r="V34" s="202" t="n">
        <f aca="false">ROUND(E34*U34,2)</f>
        <v>12.01</v>
      </c>
      <c r="W34" s="202"/>
      <c r="X34" s="202" t="s">
        <v>257</v>
      </c>
      <c r="Y34" s="202" t="s">
        <v>218</v>
      </c>
      <c r="Z34" s="203"/>
      <c r="AA34" s="203"/>
      <c r="AB34" s="203"/>
      <c r="AC34" s="203"/>
      <c r="AD34" s="203"/>
      <c r="AE34" s="203"/>
      <c r="AF34" s="203"/>
      <c r="AG34" s="203" t="s">
        <v>2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04"/>
      <c r="B35" s="205"/>
      <c r="C35" s="217" t="s">
        <v>292</v>
      </c>
      <c r="D35" s="217"/>
      <c r="E35" s="217"/>
      <c r="F35" s="217"/>
      <c r="G35" s="217"/>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60</v>
      </c>
      <c r="AH35" s="203"/>
      <c r="AI35" s="203"/>
      <c r="AJ35" s="203"/>
      <c r="AK35" s="203"/>
      <c r="AL35" s="203"/>
      <c r="AM35" s="203"/>
      <c r="AN35" s="203"/>
      <c r="AO35" s="203"/>
      <c r="AP35" s="203"/>
      <c r="AQ35" s="203"/>
      <c r="AR35" s="203"/>
      <c r="AS35" s="203"/>
      <c r="AT35" s="203"/>
      <c r="AU35" s="203"/>
      <c r="AV35" s="203"/>
      <c r="AW35" s="203"/>
      <c r="AX35" s="203"/>
      <c r="AY35" s="203"/>
      <c r="AZ35" s="203"/>
      <c r="BA35" s="208" t="str">
        <f aca="false">C35</f>
        <v>s vybouráním lože, s přemístěním hmot na skládku na vzdálenost do 3 m nebo naložením na dopravní prostředek</v>
      </c>
      <c r="BB35" s="203"/>
      <c r="BC35" s="203"/>
      <c r="BD35" s="203"/>
      <c r="BE35" s="203"/>
      <c r="BF35" s="203"/>
      <c r="BG35" s="203"/>
      <c r="BH35" s="203"/>
    </row>
    <row r="36" customFormat="false" ht="12.75" hidden="false" customHeight="false" outlineLevel="2" collapsed="false">
      <c r="A36" s="204"/>
      <c r="B36" s="205"/>
      <c r="C36" s="218" t="s">
        <v>293</v>
      </c>
      <c r="D36" s="219"/>
      <c r="E36" s="220" t="n">
        <v>84</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7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12</v>
      </c>
      <c r="B37" s="195" t="s">
        <v>294</v>
      </c>
      <c r="C37" s="196" t="s">
        <v>295</v>
      </c>
      <c r="D37" s="197" t="s">
        <v>291</v>
      </c>
      <c r="E37" s="198" t="n">
        <v>894</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27</v>
      </c>
      <c r="Q37" s="198" t="n">
        <f aca="false">ROUND(E37*P37,2)</f>
        <v>241.38</v>
      </c>
      <c r="R37" s="200" t="s">
        <v>274</v>
      </c>
      <c r="S37" s="200" t="s">
        <v>215</v>
      </c>
      <c r="T37" s="201" t="s">
        <v>215</v>
      </c>
      <c r="U37" s="202" t="n">
        <v>0.123</v>
      </c>
      <c r="V37" s="202" t="n">
        <f aca="false">ROUND(E37*U37,2)</f>
        <v>109.96</v>
      </c>
      <c r="W37" s="202"/>
      <c r="X37" s="202" t="s">
        <v>257</v>
      </c>
      <c r="Y37" s="202" t="s">
        <v>218</v>
      </c>
      <c r="Z37" s="203"/>
      <c r="AA37" s="203"/>
      <c r="AB37" s="203"/>
      <c r="AC37" s="203"/>
      <c r="AD37" s="203"/>
      <c r="AE37" s="203"/>
      <c r="AF37" s="203"/>
      <c r="AG37" s="203" t="s">
        <v>2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17" t="s">
        <v>292</v>
      </c>
      <c r="D38" s="217"/>
      <c r="E38" s="217"/>
      <c r="F38" s="217"/>
      <c r="G38" s="217"/>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60</v>
      </c>
      <c r="AH38" s="203"/>
      <c r="AI38" s="203"/>
      <c r="AJ38" s="203"/>
      <c r="AK38" s="203"/>
      <c r="AL38" s="203"/>
      <c r="AM38" s="203"/>
      <c r="AN38" s="203"/>
      <c r="AO38" s="203"/>
      <c r="AP38" s="203"/>
      <c r="AQ38" s="203"/>
      <c r="AR38" s="203"/>
      <c r="AS38" s="203"/>
      <c r="AT38" s="203"/>
      <c r="AU38" s="203"/>
      <c r="AV38" s="203"/>
      <c r="AW38" s="203"/>
      <c r="AX38" s="203"/>
      <c r="AY38" s="203"/>
      <c r="AZ38" s="203"/>
      <c r="BA38" s="208" t="str">
        <f aca="false">C38</f>
        <v>s vybouráním lože, s přemístěním hmot na skládku na vzdálenost do 3 m nebo naložením na dopravní prostředek</v>
      </c>
      <c r="BB38" s="203"/>
      <c r="BC38" s="203"/>
      <c r="BD38" s="203"/>
      <c r="BE38" s="203"/>
      <c r="BF38" s="203"/>
      <c r="BG38" s="203"/>
      <c r="BH38" s="203"/>
    </row>
    <row r="39" customFormat="false" ht="12.75" hidden="false" customHeight="false" outlineLevel="2" collapsed="false">
      <c r="A39" s="204"/>
      <c r="B39" s="205"/>
      <c r="C39" s="218" t="s">
        <v>296</v>
      </c>
      <c r="D39" s="219"/>
      <c r="E39" s="220" t="n">
        <v>894</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7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13</v>
      </c>
      <c r="B40" s="195" t="s">
        <v>297</v>
      </c>
      <c r="C40" s="196" t="s">
        <v>298</v>
      </c>
      <c r="D40" s="197" t="s">
        <v>291</v>
      </c>
      <c r="E40" s="198" t="n">
        <v>10</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115</v>
      </c>
      <c r="Q40" s="198" t="n">
        <f aca="false">ROUND(E40*P40,2)</f>
        <v>1.15</v>
      </c>
      <c r="R40" s="200" t="s">
        <v>274</v>
      </c>
      <c r="S40" s="200" t="s">
        <v>215</v>
      </c>
      <c r="T40" s="201" t="s">
        <v>215</v>
      </c>
      <c r="U40" s="202" t="n">
        <v>0.137</v>
      </c>
      <c r="V40" s="202" t="n">
        <f aca="false">ROUND(E40*U40,2)</f>
        <v>1.37</v>
      </c>
      <c r="W40" s="202"/>
      <c r="X40" s="202" t="s">
        <v>257</v>
      </c>
      <c r="Y40" s="202" t="s">
        <v>218</v>
      </c>
      <c r="Z40" s="203"/>
      <c r="AA40" s="203"/>
      <c r="AB40" s="203"/>
      <c r="AC40" s="203"/>
      <c r="AD40" s="203"/>
      <c r="AE40" s="203"/>
      <c r="AF40" s="203"/>
      <c r="AG40" s="203" t="s">
        <v>2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17" t="s">
        <v>292</v>
      </c>
      <c r="D41" s="217"/>
      <c r="E41" s="217"/>
      <c r="F41" s="217"/>
      <c r="G41" s="217"/>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60</v>
      </c>
      <c r="AH41" s="203"/>
      <c r="AI41" s="203"/>
      <c r="AJ41" s="203"/>
      <c r="AK41" s="203"/>
      <c r="AL41" s="203"/>
      <c r="AM41" s="203"/>
      <c r="AN41" s="203"/>
      <c r="AO41" s="203"/>
      <c r="AP41" s="203"/>
      <c r="AQ41" s="203"/>
      <c r="AR41" s="203"/>
      <c r="AS41" s="203"/>
      <c r="AT41" s="203"/>
      <c r="AU41" s="203"/>
      <c r="AV41" s="203"/>
      <c r="AW41" s="203"/>
      <c r="AX41" s="203"/>
      <c r="AY41" s="203"/>
      <c r="AZ41" s="203"/>
      <c r="BA41" s="208" t="str">
        <f aca="false">C41</f>
        <v>s vybouráním lože, s přemístěním hmot na skládku na vzdálenost do 3 m nebo naložením na dopravní prostředek</v>
      </c>
      <c r="BB41" s="203"/>
      <c r="BC41" s="203"/>
      <c r="BD41" s="203"/>
      <c r="BE41" s="203"/>
      <c r="BF41" s="203"/>
      <c r="BG41" s="203"/>
      <c r="BH41" s="203"/>
    </row>
    <row r="42" customFormat="false" ht="12.75" hidden="false" customHeight="false" outlineLevel="2" collapsed="false">
      <c r="A42" s="204"/>
      <c r="B42" s="205"/>
      <c r="C42" s="218" t="s">
        <v>299</v>
      </c>
      <c r="D42" s="219"/>
      <c r="E42" s="220" t="n">
        <v>10</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7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4</v>
      </c>
      <c r="B43" s="195" t="s">
        <v>300</v>
      </c>
      <c r="C43" s="196" t="s">
        <v>301</v>
      </c>
      <c r="D43" s="197" t="s">
        <v>291</v>
      </c>
      <c r="E43" s="198" t="n">
        <v>20</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04</v>
      </c>
      <c r="Q43" s="198" t="n">
        <f aca="false">ROUND(E43*P43,2)</f>
        <v>0.8</v>
      </c>
      <c r="R43" s="200" t="s">
        <v>302</v>
      </c>
      <c r="S43" s="200" t="s">
        <v>215</v>
      </c>
      <c r="T43" s="201" t="s">
        <v>215</v>
      </c>
      <c r="U43" s="202" t="n">
        <v>0.25</v>
      </c>
      <c r="V43" s="202" t="n">
        <f aca="false">ROUND(E43*U43,2)</f>
        <v>5</v>
      </c>
      <c r="W43" s="202"/>
      <c r="X43" s="202" t="s">
        <v>257</v>
      </c>
      <c r="Y43" s="202" t="s">
        <v>218</v>
      </c>
      <c r="Z43" s="203"/>
      <c r="AA43" s="203"/>
      <c r="AB43" s="203"/>
      <c r="AC43" s="203"/>
      <c r="AD43" s="203"/>
      <c r="AE43" s="203"/>
      <c r="AF43" s="203"/>
      <c r="AG43" s="203" t="s">
        <v>25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2" collapsed="false">
      <c r="A44" s="204"/>
      <c r="B44" s="205"/>
      <c r="C44" s="217" t="s">
        <v>303</v>
      </c>
      <c r="D44" s="217"/>
      <c r="E44" s="217"/>
      <c r="F44" s="217"/>
      <c r="G44" s="217"/>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6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04"/>
      <c r="B45" s="205"/>
      <c r="C45" s="218" t="s">
        <v>304</v>
      </c>
      <c r="D45" s="219"/>
      <c r="E45" s="220" t="n">
        <v>20</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77</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210</v>
      </c>
      <c r="B46" s="187" t="s">
        <v>130</v>
      </c>
      <c r="C46" s="188" t="s">
        <v>131</v>
      </c>
      <c r="D46" s="189"/>
      <c r="E46" s="190"/>
      <c r="F46" s="191"/>
      <c r="G46" s="191" t="n">
        <f aca="false">SUMIF(AG47:AG83,"&lt;&gt;NOR",G47:G83)</f>
        <v>0</v>
      </c>
      <c r="H46" s="191"/>
      <c r="I46" s="191" t="n">
        <f aca="false">SUM(I47:I83)</f>
        <v>0</v>
      </c>
      <c r="J46" s="191"/>
      <c r="K46" s="191" t="n">
        <f aca="false">SUM(K47:K83)</f>
        <v>0</v>
      </c>
      <c r="L46" s="191"/>
      <c r="M46" s="191" t="n">
        <f aca="false">SUM(M47:M83)</f>
        <v>0</v>
      </c>
      <c r="N46" s="190"/>
      <c r="O46" s="190" t="n">
        <f aca="false">SUM(O47:O83)</f>
        <v>0</v>
      </c>
      <c r="P46" s="190"/>
      <c r="Q46" s="190" t="n">
        <f aca="false">SUM(Q47:Q83)</f>
        <v>0</v>
      </c>
      <c r="R46" s="191"/>
      <c r="S46" s="191"/>
      <c r="T46" s="192"/>
      <c r="U46" s="193"/>
      <c r="V46" s="193" t="n">
        <f aca="false">SUM(V47:V83)</f>
        <v>386.73</v>
      </c>
      <c r="W46" s="193"/>
      <c r="X46" s="193"/>
      <c r="Y46" s="193"/>
      <c r="AG46" s="0" t="s">
        <v>211</v>
      </c>
    </row>
    <row r="47" customFormat="false" ht="12.75" hidden="false" customHeight="false" outlineLevel="1" collapsed="false">
      <c r="A47" s="194" t="n">
        <v>15</v>
      </c>
      <c r="B47" s="195" t="s">
        <v>305</v>
      </c>
      <c r="C47" s="196" t="s">
        <v>306</v>
      </c>
      <c r="D47" s="197" t="s">
        <v>307</v>
      </c>
      <c r="E47" s="198" t="n">
        <v>823.36</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t="s">
        <v>256</v>
      </c>
      <c r="S47" s="200" t="s">
        <v>215</v>
      </c>
      <c r="T47" s="201" t="s">
        <v>215</v>
      </c>
      <c r="U47" s="202" t="n">
        <v>0.434</v>
      </c>
      <c r="V47" s="202" t="n">
        <f aca="false">ROUND(E47*U47,2)</f>
        <v>357.34</v>
      </c>
      <c r="W47" s="202"/>
      <c r="X47" s="202" t="s">
        <v>257</v>
      </c>
      <c r="Y47" s="202" t="s">
        <v>218</v>
      </c>
      <c r="Z47" s="203"/>
      <c r="AA47" s="203"/>
      <c r="AB47" s="203"/>
      <c r="AC47" s="203"/>
      <c r="AD47" s="203"/>
      <c r="AE47" s="203"/>
      <c r="AF47" s="203"/>
      <c r="AG47" s="203" t="s">
        <v>30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04"/>
      <c r="B48" s="205"/>
      <c r="C48" s="217" t="s">
        <v>309</v>
      </c>
      <c r="D48" s="217"/>
      <c r="E48" s="217"/>
      <c r="F48" s="217"/>
      <c r="G48" s="217"/>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60</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s přemístěním výkopku v příčných profilech na vzdálenost do 15 m nebo s naložením na dopravní prostředek.</v>
      </c>
      <c r="BB48" s="203"/>
      <c r="BC48" s="203"/>
      <c r="BD48" s="203"/>
      <c r="BE48" s="203"/>
      <c r="BF48" s="203"/>
      <c r="BG48" s="203"/>
      <c r="BH48" s="203"/>
    </row>
    <row r="49" customFormat="false" ht="12.75" hidden="false" customHeight="false" outlineLevel="2" collapsed="false">
      <c r="A49" s="204"/>
      <c r="B49" s="205"/>
      <c r="C49" s="218" t="s">
        <v>310</v>
      </c>
      <c r="D49" s="219"/>
      <c r="E49" s="220"/>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7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3" collapsed="false">
      <c r="A50" s="204"/>
      <c r="B50" s="205"/>
      <c r="C50" s="218" t="s">
        <v>311</v>
      </c>
      <c r="D50" s="219"/>
      <c r="E50" s="220" t="n">
        <v>194.55</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7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3" collapsed="false">
      <c r="A51" s="204"/>
      <c r="B51" s="205"/>
      <c r="C51" s="218" t="s">
        <v>312</v>
      </c>
      <c r="D51" s="219"/>
      <c r="E51" s="220" t="n">
        <v>255.7</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77</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18" t="s">
        <v>313</v>
      </c>
      <c r="D52" s="219"/>
      <c r="E52" s="220" t="n">
        <v>218.65</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77</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3" collapsed="false">
      <c r="A53" s="204"/>
      <c r="B53" s="205"/>
      <c r="C53" s="218" t="s">
        <v>314</v>
      </c>
      <c r="D53" s="219"/>
      <c r="E53" s="220" t="n">
        <v>198.3</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7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3" collapsed="false">
      <c r="A54" s="204"/>
      <c r="B54" s="205"/>
      <c r="C54" s="218" t="s">
        <v>315</v>
      </c>
      <c r="D54" s="219"/>
      <c r="E54" s="220" t="n">
        <v>225.65</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77</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18" t="s">
        <v>316</v>
      </c>
      <c r="D55" s="219"/>
      <c r="E55" s="220" t="n">
        <v>231.6</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7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18" t="s">
        <v>317</v>
      </c>
      <c r="D56" s="219"/>
      <c r="E56" s="220" t="n">
        <v>73.61</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7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8" t="s">
        <v>318</v>
      </c>
      <c r="D57" s="219"/>
      <c r="E57" s="220" t="n">
        <v>-45</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277</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18" t="s">
        <v>319</v>
      </c>
      <c r="D58" s="219"/>
      <c r="E58" s="220" t="n">
        <v>-46.75</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77</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18" t="s">
        <v>320</v>
      </c>
      <c r="D59" s="219"/>
      <c r="E59" s="220" t="n">
        <v>-407</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77</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8" t="s">
        <v>321</v>
      </c>
      <c r="D60" s="219"/>
      <c r="E60" s="220" t="n">
        <v>-4.5</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7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18" t="s">
        <v>322</v>
      </c>
      <c r="D61" s="219"/>
      <c r="E61" s="220" t="n">
        <v>-4.2</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27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18" t="s">
        <v>323</v>
      </c>
      <c r="D62" s="219"/>
      <c r="E62" s="220" t="n">
        <v>-67.0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77</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8" t="s">
        <v>324</v>
      </c>
      <c r="D63" s="219"/>
      <c r="E63" s="220" t="n">
        <v>-0.2</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77</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16</v>
      </c>
      <c r="B64" s="195" t="s">
        <v>325</v>
      </c>
      <c r="C64" s="196" t="s">
        <v>326</v>
      </c>
      <c r="D64" s="197" t="s">
        <v>307</v>
      </c>
      <c r="E64" s="198" t="n">
        <v>247.008</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t="s">
        <v>256</v>
      </c>
      <c r="S64" s="200" t="s">
        <v>215</v>
      </c>
      <c r="T64" s="201" t="s">
        <v>215</v>
      </c>
      <c r="U64" s="202" t="n">
        <v>0.119</v>
      </c>
      <c r="V64" s="202" t="n">
        <f aca="false">ROUND(E64*U64,2)</f>
        <v>29.39</v>
      </c>
      <c r="W64" s="202"/>
      <c r="X64" s="202" t="s">
        <v>257</v>
      </c>
      <c r="Y64" s="202" t="s">
        <v>218</v>
      </c>
      <c r="Z64" s="203"/>
      <c r="AA64" s="203"/>
      <c r="AB64" s="203"/>
      <c r="AC64" s="203"/>
      <c r="AD64" s="203"/>
      <c r="AE64" s="203"/>
      <c r="AF64" s="203"/>
      <c r="AG64" s="203" t="s">
        <v>30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2" collapsed="false">
      <c r="A65" s="204"/>
      <c r="B65" s="205"/>
      <c r="C65" s="217" t="s">
        <v>309</v>
      </c>
      <c r="D65" s="217"/>
      <c r="E65" s="217"/>
      <c r="F65" s="217"/>
      <c r="G65" s="217"/>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60</v>
      </c>
      <c r="AH65" s="203"/>
      <c r="AI65" s="203"/>
      <c r="AJ65" s="203"/>
      <c r="AK65" s="203"/>
      <c r="AL65" s="203"/>
      <c r="AM65" s="203"/>
      <c r="AN65" s="203"/>
      <c r="AO65" s="203"/>
      <c r="AP65" s="203"/>
      <c r="AQ65" s="203"/>
      <c r="AR65" s="203"/>
      <c r="AS65" s="203"/>
      <c r="AT65" s="203"/>
      <c r="AU65" s="203"/>
      <c r="AV65" s="203"/>
      <c r="AW65" s="203"/>
      <c r="AX65" s="203"/>
      <c r="AY65" s="203"/>
      <c r="AZ65" s="203"/>
      <c r="BA65" s="208" t="str">
        <f aca="false">C65</f>
        <v>s přemístěním výkopku v příčných profilech na vzdálenost do 15 m nebo s naložením na dopravní prostředek.</v>
      </c>
      <c r="BB65" s="203"/>
      <c r="BC65" s="203"/>
      <c r="BD65" s="203"/>
      <c r="BE65" s="203"/>
      <c r="BF65" s="203"/>
      <c r="BG65" s="203"/>
      <c r="BH65" s="203"/>
    </row>
    <row r="66" customFormat="false" ht="12.75" hidden="false" customHeight="false" outlineLevel="2" collapsed="false">
      <c r="A66" s="204"/>
      <c r="B66" s="205"/>
      <c r="C66" s="221" t="s">
        <v>327</v>
      </c>
      <c r="D66" s="222"/>
      <c r="E66" s="223"/>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7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21" t="s">
        <v>328</v>
      </c>
      <c r="D67" s="222"/>
      <c r="E67" s="223"/>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77</v>
      </c>
      <c r="AH67" s="203" t="n">
        <v>2</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33.75" hidden="false" customHeight="false" outlineLevel="3" collapsed="false">
      <c r="A68" s="204"/>
      <c r="B68" s="205"/>
      <c r="C68" s="221" t="s">
        <v>329</v>
      </c>
      <c r="D68" s="222"/>
      <c r="E68" s="223" t="n">
        <v>194.55</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77</v>
      </c>
      <c r="AH68" s="203" t="n">
        <v>2</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33.75" hidden="false" customHeight="false" outlineLevel="3" collapsed="false">
      <c r="A69" s="204"/>
      <c r="B69" s="205"/>
      <c r="C69" s="221" t="s">
        <v>330</v>
      </c>
      <c r="D69" s="222"/>
      <c r="E69" s="223" t="n">
        <v>255.7</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277</v>
      </c>
      <c r="AH69" s="203" t="n">
        <v>2</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21" t="s">
        <v>331</v>
      </c>
      <c r="D70" s="222"/>
      <c r="E70" s="223" t="n">
        <v>218.65</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277</v>
      </c>
      <c r="AH70" s="203" t="n">
        <v>2</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33.75" hidden="false" customHeight="false" outlineLevel="3" collapsed="false">
      <c r="A71" s="204"/>
      <c r="B71" s="205"/>
      <c r="C71" s="221" t="s">
        <v>332</v>
      </c>
      <c r="D71" s="222"/>
      <c r="E71" s="223" t="n">
        <v>198.3</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77</v>
      </c>
      <c r="AH71" s="203" t="n">
        <v>2</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21" t="s">
        <v>333</v>
      </c>
      <c r="D72" s="222"/>
      <c r="E72" s="223" t="n">
        <v>225.65</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77</v>
      </c>
      <c r="AH72" s="203" t="n">
        <v>2</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3" collapsed="false">
      <c r="A73" s="204"/>
      <c r="B73" s="205"/>
      <c r="C73" s="221" t="s">
        <v>334</v>
      </c>
      <c r="D73" s="222"/>
      <c r="E73" s="223" t="n">
        <v>231.6</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277</v>
      </c>
      <c r="AH73" s="203" t="n">
        <v>2</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21" t="s">
        <v>335</v>
      </c>
      <c r="D74" s="222"/>
      <c r="E74" s="223" t="n">
        <v>73.61</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77</v>
      </c>
      <c r="AH74" s="203" t="n">
        <v>2</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21" t="s">
        <v>336</v>
      </c>
      <c r="D75" s="222"/>
      <c r="E75" s="223" t="n">
        <v>-45</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77</v>
      </c>
      <c r="AH75" s="203" t="n">
        <v>2</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21" t="s">
        <v>337</v>
      </c>
      <c r="D76" s="222"/>
      <c r="E76" s="223" t="n">
        <v>-46.75</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77</v>
      </c>
      <c r="AH76" s="203" t="n">
        <v>2</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21" t="s">
        <v>338</v>
      </c>
      <c r="D77" s="222"/>
      <c r="E77" s="223" t="n">
        <v>-407</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77</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21" t="s">
        <v>339</v>
      </c>
      <c r="D78" s="222"/>
      <c r="E78" s="223" t="n">
        <v>-4.5</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277</v>
      </c>
      <c r="AH78" s="203" t="n">
        <v>2</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21" t="s">
        <v>340</v>
      </c>
      <c r="D79" s="222"/>
      <c r="E79" s="223" t="n">
        <v>-4.2</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77</v>
      </c>
      <c r="AH79" s="203" t="n">
        <v>2</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21" t="s">
        <v>341</v>
      </c>
      <c r="D80" s="222"/>
      <c r="E80" s="223" t="n">
        <v>-67.05</v>
      </c>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277</v>
      </c>
      <c r="AH80" s="203" t="n">
        <v>2</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21" t="s">
        <v>342</v>
      </c>
      <c r="D81" s="222"/>
      <c r="E81" s="223" t="n">
        <v>-0.2</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77</v>
      </c>
      <c r="AH81" s="203" t="n">
        <v>2</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21" t="s">
        <v>343</v>
      </c>
      <c r="D82" s="222"/>
      <c r="E82" s="223"/>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77</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18" t="s">
        <v>344</v>
      </c>
      <c r="D83" s="219"/>
      <c r="E83" s="220" t="n">
        <v>247.008</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7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86" t="s">
        <v>210</v>
      </c>
      <c r="B84" s="187" t="s">
        <v>132</v>
      </c>
      <c r="C84" s="188" t="s">
        <v>133</v>
      </c>
      <c r="D84" s="189"/>
      <c r="E84" s="190"/>
      <c r="F84" s="191"/>
      <c r="G84" s="191" t="n">
        <f aca="false">SUMIF(AG85:AG102,"&lt;&gt;NOR",G85:G102)</f>
        <v>0</v>
      </c>
      <c r="H84" s="191"/>
      <c r="I84" s="191" t="n">
        <f aca="false">SUM(I85:I102)</f>
        <v>0</v>
      </c>
      <c r="J84" s="191"/>
      <c r="K84" s="191" t="n">
        <f aca="false">SUM(K85:K102)</f>
        <v>0</v>
      </c>
      <c r="L84" s="191"/>
      <c r="M84" s="191" t="n">
        <f aca="false">SUM(M85:M102)</f>
        <v>0</v>
      </c>
      <c r="N84" s="190"/>
      <c r="O84" s="190" t="n">
        <f aca="false">SUM(O85:O102)</f>
        <v>0</v>
      </c>
      <c r="P84" s="190"/>
      <c r="Q84" s="190" t="n">
        <f aca="false">SUM(Q85:Q102)</f>
        <v>0</v>
      </c>
      <c r="R84" s="191"/>
      <c r="S84" s="191"/>
      <c r="T84" s="192"/>
      <c r="U84" s="193"/>
      <c r="V84" s="193" t="n">
        <f aca="false">SUM(V85:V102)</f>
        <v>20.3</v>
      </c>
      <c r="W84" s="193"/>
      <c r="X84" s="193"/>
      <c r="Y84" s="193"/>
      <c r="AG84" s="0" t="s">
        <v>211</v>
      </c>
    </row>
    <row r="85" customFormat="false" ht="12.75" hidden="false" customHeight="false" outlineLevel="1" collapsed="false">
      <c r="A85" s="194" t="n">
        <v>17</v>
      </c>
      <c r="B85" s="195" t="s">
        <v>345</v>
      </c>
      <c r="C85" s="196" t="s">
        <v>346</v>
      </c>
      <c r="D85" s="197" t="s">
        <v>307</v>
      </c>
      <c r="E85" s="198" t="n">
        <v>17.28</v>
      </c>
      <c r="F85" s="199"/>
      <c r="G85" s="200" t="n">
        <f aca="false">ROUND(E85*F85,2)</f>
        <v>0</v>
      </c>
      <c r="H85" s="199"/>
      <c r="I85" s="200" t="n">
        <f aca="false">ROUND(E85*H85,2)</f>
        <v>0</v>
      </c>
      <c r="J85" s="199"/>
      <c r="K85" s="200" t="n">
        <f aca="false">ROUND(E85*J85,2)</f>
        <v>0</v>
      </c>
      <c r="L85" s="200" t="n">
        <v>21</v>
      </c>
      <c r="M85" s="200" t="n">
        <f aca="false">G85*(1+L85/100)</f>
        <v>0</v>
      </c>
      <c r="N85" s="198" t="n">
        <v>0</v>
      </c>
      <c r="O85" s="198" t="n">
        <f aca="false">ROUND(E85*N85,2)</f>
        <v>0</v>
      </c>
      <c r="P85" s="198" t="n">
        <v>0</v>
      </c>
      <c r="Q85" s="198" t="n">
        <f aca="false">ROUND(E85*P85,2)</f>
        <v>0</v>
      </c>
      <c r="R85" s="200" t="s">
        <v>256</v>
      </c>
      <c r="S85" s="200" t="s">
        <v>215</v>
      </c>
      <c r="T85" s="201" t="s">
        <v>215</v>
      </c>
      <c r="U85" s="202" t="n">
        <v>0.359</v>
      </c>
      <c r="V85" s="202" t="n">
        <f aca="false">ROUND(E85*U85,2)</f>
        <v>6.2</v>
      </c>
      <c r="W85" s="202"/>
      <c r="X85" s="202" t="s">
        <v>257</v>
      </c>
      <c r="Y85" s="202" t="s">
        <v>218</v>
      </c>
      <c r="Z85" s="203"/>
      <c r="AA85" s="203"/>
      <c r="AB85" s="203"/>
      <c r="AC85" s="203"/>
      <c r="AD85" s="203"/>
      <c r="AE85" s="203"/>
      <c r="AF85" s="203"/>
      <c r="AG85" s="203" t="s">
        <v>25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true" outlineLevel="2" collapsed="false">
      <c r="A86" s="204"/>
      <c r="B86" s="205"/>
      <c r="C86" s="217" t="s">
        <v>347</v>
      </c>
      <c r="D86" s="217"/>
      <c r="E86" s="217"/>
      <c r="F86" s="217"/>
      <c r="G86" s="217"/>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260</v>
      </c>
      <c r="AH86" s="203"/>
      <c r="AI86" s="203"/>
      <c r="AJ86" s="203"/>
      <c r="AK86" s="203"/>
      <c r="AL86" s="203"/>
      <c r="AM86" s="203"/>
      <c r="AN86" s="203"/>
      <c r="AO86" s="203"/>
      <c r="AP86" s="203"/>
      <c r="AQ86" s="203"/>
      <c r="AR86" s="203"/>
      <c r="AS86" s="203"/>
      <c r="AT86" s="203"/>
      <c r="AU86" s="203"/>
      <c r="AV86" s="203"/>
      <c r="AW86" s="203"/>
      <c r="AX86" s="203"/>
      <c r="AY86" s="203"/>
      <c r="AZ86" s="203"/>
      <c r="BA86" s="208" t="str">
        <f aca="false">C86</f>
        <v>zapažených i nezapažených s urovnáním dna do předepsaného profilu a spádu, s přehozením výkopku na přilehlém terénu na vzdálenost do 3 m od podélné osy rýhy nebo s naložením výkopku na dopravní prostředek.</v>
      </c>
      <c r="BB86" s="203"/>
      <c r="BC86" s="203"/>
      <c r="BD86" s="203"/>
      <c r="BE86" s="203"/>
      <c r="BF86" s="203"/>
      <c r="BG86" s="203"/>
      <c r="BH86" s="203"/>
    </row>
    <row r="87" customFormat="false" ht="12.75" hidden="false" customHeight="false" outlineLevel="2" collapsed="false">
      <c r="A87" s="204"/>
      <c r="B87" s="205"/>
      <c r="C87" s="218" t="s">
        <v>348</v>
      </c>
      <c r="D87" s="219"/>
      <c r="E87" s="220" t="n">
        <v>17.28</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27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18</v>
      </c>
      <c r="B88" s="195" t="s">
        <v>349</v>
      </c>
      <c r="C88" s="196" t="s">
        <v>350</v>
      </c>
      <c r="D88" s="197" t="s">
        <v>307</v>
      </c>
      <c r="E88" s="198" t="n">
        <v>5.184</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t="s">
        <v>256</v>
      </c>
      <c r="S88" s="200" t="s">
        <v>215</v>
      </c>
      <c r="T88" s="201" t="s">
        <v>215</v>
      </c>
      <c r="U88" s="202" t="n">
        <v>0.6003</v>
      </c>
      <c r="V88" s="202" t="n">
        <f aca="false">ROUND(E88*U88,2)</f>
        <v>3.11</v>
      </c>
      <c r="W88" s="202"/>
      <c r="X88" s="202" t="s">
        <v>257</v>
      </c>
      <c r="Y88" s="202" t="s">
        <v>218</v>
      </c>
      <c r="Z88" s="203"/>
      <c r="AA88" s="203"/>
      <c r="AB88" s="203"/>
      <c r="AC88" s="203"/>
      <c r="AD88" s="203"/>
      <c r="AE88" s="203"/>
      <c r="AF88" s="203"/>
      <c r="AG88" s="203" t="s">
        <v>25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true" outlineLevel="2" collapsed="false">
      <c r="A89" s="204"/>
      <c r="B89" s="205"/>
      <c r="C89" s="217" t="s">
        <v>347</v>
      </c>
      <c r="D89" s="217"/>
      <c r="E89" s="217"/>
      <c r="F89" s="217"/>
      <c r="G89" s="217"/>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260</v>
      </c>
      <c r="AH89" s="203"/>
      <c r="AI89" s="203"/>
      <c r="AJ89" s="203"/>
      <c r="AK89" s="203"/>
      <c r="AL89" s="203"/>
      <c r="AM89" s="203"/>
      <c r="AN89" s="203"/>
      <c r="AO89" s="203"/>
      <c r="AP89" s="203"/>
      <c r="AQ89" s="203"/>
      <c r="AR89" s="203"/>
      <c r="AS89" s="203"/>
      <c r="AT89" s="203"/>
      <c r="AU89" s="203"/>
      <c r="AV89" s="203"/>
      <c r="AW89" s="203"/>
      <c r="AX89" s="203"/>
      <c r="AY89" s="203"/>
      <c r="AZ89" s="203"/>
      <c r="BA89" s="208" t="str">
        <f aca="false">C89</f>
        <v>zapažených i nezapažených s urovnáním dna do předepsaného profilu a spádu, s přehozením výkopku na přilehlém terénu na vzdálenost do 3 m od podélné osy rýhy nebo s naložením výkopku na dopravní prostředek.</v>
      </c>
      <c r="BB89" s="203"/>
      <c r="BC89" s="203"/>
      <c r="BD89" s="203"/>
      <c r="BE89" s="203"/>
      <c r="BF89" s="203"/>
      <c r="BG89" s="203"/>
      <c r="BH89" s="203"/>
    </row>
    <row r="90" customFormat="false" ht="12.75" hidden="false" customHeight="false" outlineLevel="2" collapsed="false">
      <c r="A90" s="204"/>
      <c r="B90" s="205"/>
      <c r="C90" s="218" t="s">
        <v>351</v>
      </c>
      <c r="D90" s="219"/>
      <c r="E90" s="220" t="n">
        <v>5.18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7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19</v>
      </c>
      <c r="B91" s="195" t="s">
        <v>352</v>
      </c>
      <c r="C91" s="196" t="s">
        <v>353</v>
      </c>
      <c r="D91" s="197" t="s">
        <v>307</v>
      </c>
      <c r="E91" s="198" t="n">
        <v>4.32</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t="s">
        <v>256</v>
      </c>
      <c r="S91" s="200" t="s">
        <v>215</v>
      </c>
      <c r="T91" s="201" t="s">
        <v>215</v>
      </c>
      <c r="U91" s="202" t="n">
        <v>0.53</v>
      </c>
      <c r="V91" s="202" t="n">
        <f aca="false">ROUND(E91*U91,2)</f>
        <v>2.29</v>
      </c>
      <c r="W91" s="202"/>
      <c r="X91" s="202" t="s">
        <v>257</v>
      </c>
      <c r="Y91" s="202" t="s">
        <v>218</v>
      </c>
      <c r="Z91" s="203"/>
      <c r="AA91" s="203"/>
      <c r="AB91" s="203"/>
      <c r="AC91" s="203"/>
      <c r="AD91" s="203"/>
      <c r="AE91" s="203"/>
      <c r="AF91" s="203"/>
      <c r="AG91" s="203" t="s">
        <v>25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true" outlineLevel="2" collapsed="false">
      <c r="A92" s="204"/>
      <c r="B92" s="205"/>
      <c r="C92" s="217" t="s">
        <v>347</v>
      </c>
      <c r="D92" s="217"/>
      <c r="E92" s="217"/>
      <c r="F92" s="217"/>
      <c r="G92" s="217"/>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60</v>
      </c>
      <c r="AH92" s="203"/>
      <c r="AI92" s="203"/>
      <c r="AJ92" s="203"/>
      <c r="AK92" s="203"/>
      <c r="AL92" s="203"/>
      <c r="AM92" s="203"/>
      <c r="AN92" s="203"/>
      <c r="AO92" s="203"/>
      <c r="AP92" s="203"/>
      <c r="AQ92" s="203"/>
      <c r="AR92" s="203"/>
      <c r="AS92" s="203"/>
      <c r="AT92" s="203"/>
      <c r="AU92" s="203"/>
      <c r="AV92" s="203"/>
      <c r="AW92" s="203"/>
      <c r="AX92" s="203"/>
      <c r="AY92" s="203"/>
      <c r="AZ92" s="203"/>
      <c r="BA92" s="208" t="str">
        <f aca="false">C92</f>
        <v>zapažených i nezapažených s urovnáním dna do předepsaného profilu a spádu, s přehozením výkopku na přilehlém terénu na vzdálenost do 3 m od podélné osy rýhy nebo s naložením výkopku na dopravní prostředek.</v>
      </c>
      <c r="BB92" s="203"/>
      <c r="BC92" s="203"/>
      <c r="BD92" s="203"/>
      <c r="BE92" s="203"/>
      <c r="BF92" s="203"/>
      <c r="BG92" s="203"/>
      <c r="BH92" s="203"/>
    </row>
    <row r="93" customFormat="false" ht="12.75" hidden="false" customHeight="false" outlineLevel="2" collapsed="false">
      <c r="A93" s="204"/>
      <c r="B93" s="205"/>
      <c r="C93" s="218" t="s">
        <v>354</v>
      </c>
      <c r="D93" s="219"/>
      <c r="E93" s="220" t="n">
        <v>4.32</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77</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20</v>
      </c>
      <c r="B94" s="195" t="s">
        <v>355</v>
      </c>
      <c r="C94" s="196" t="s">
        <v>356</v>
      </c>
      <c r="D94" s="197" t="s">
        <v>307</v>
      </c>
      <c r="E94" s="198" t="n">
        <v>19.2</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t="s">
        <v>256</v>
      </c>
      <c r="S94" s="200" t="s">
        <v>215</v>
      </c>
      <c r="T94" s="201" t="s">
        <v>215</v>
      </c>
      <c r="U94" s="202" t="n">
        <v>0.291</v>
      </c>
      <c r="V94" s="202" t="n">
        <f aca="false">ROUND(E94*U94,2)</f>
        <v>5.59</v>
      </c>
      <c r="W94" s="202"/>
      <c r="X94" s="202" t="s">
        <v>257</v>
      </c>
      <c r="Y94" s="202" t="s">
        <v>218</v>
      </c>
      <c r="Z94" s="203"/>
      <c r="AA94" s="203"/>
      <c r="AB94" s="203"/>
      <c r="AC94" s="203"/>
      <c r="AD94" s="203"/>
      <c r="AE94" s="203"/>
      <c r="AF94" s="203"/>
      <c r="AG94" s="203" t="s">
        <v>25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33.75" hidden="false" customHeight="true" outlineLevel="2" collapsed="false">
      <c r="A95" s="204"/>
      <c r="B95" s="205"/>
      <c r="C95" s="217" t="s">
        <v>357</v>
      </c>
      <c r="D95" s="217"/>
      <c r="E95" s="217"/>
      <c r="F95" s="217"/>
      <c r="G95" s="217"/>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260</v>
      </c>
      <c r="AH95" s="203"/>
      <c r="AI95" s="203"/>
      <c r="AJ95" s="203"/>
      <c r="AK95" s="203"/>
      <c r="AL95" s="203"/>
      <c r="AM95" s="203"/>
      <c r="AN95" s="203"/>
      <c r="AO95" s="203"/>
      <c r="AP95" s="203"/>
      <c r="AQ95" s="203"/>
      <c r="AR95" s="203"/>
      <c r="AS95" s="203"/>
      <c r="AT95" s="203"/>
      <c r="AU95" s="203"/>
      <c r="AV95" s="203"/>
      <c r="AW95" s="203"/>
      <c r="AX95" s="203"/>
      <c r="AY95" s="203"/>
      <c r="AZ95" s="203"/>
      <c r="BA95" s="208" t="str">
        <f aca="false">C9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95" s="203"/>
      <c r="BC95" s="203"/>
      <c r="BD95" s="203"/>
      <c r="BE95" s="203"/>
      <c r="BF95" s="203"/>
      <c r="BG95" s="203"/>
      <c r="BH95" s="203"/>
    </row>
    <row r="96" customFormat="false" ht="12.75" hidden="false" customHeight="false" outlineLevel="2" collapsed="false">
      <c r="A96" s="204"/>
      <c r="B96" s="205"/>
      <c r="C96" s="218" t="s">
        <v>358</v>
      </c>
      <c r="D96" s="219"/>
      <c r="E96" s="220" t="n">
        <v>19.2</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277</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21</v>
      </c>
      <c r="B97" s="195" t="s">
        <v>359</v>
      </c>
      <c r="C97" s="196" t="s">
        <v>360</v>
      </c>
      <c r="D97" s="197" t="s">
        <v>307</v>
      </c>
      <c r="E97" s="198" t="n">
        <v>5.76</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t="s">
        <v>256</v>
      </c>
      <c r="S97" s="200" t="s">
        <v>215</v>
      </c>
      <c r="T97" s="201" t="s">
        <v>215</v>
      </c>
      <c r="U97" s="202" t="n">
        <v>0.1483</v>
      </c>
      <c r="V97" s="202" t="n">
        <f aca="false">ROUND(E97*U97,2)</f>
        <v>0.85</v>
      </c>
      <c r="W97" s="202"/>
      <c r="X97" s="202" t="s">
        <v>257</v>
      </c>
      <c r="Y97" s="202" t="s">
        <v>218</v>
      </c>
      <c r="Z97" s="203"/>
      <c r="AA97" s="203"/>
      <c r="AB97" s="203"/>
      <c r="AC97" s="203"/>
      <c r="AD97" s="203"/>
      <c r="AE97" s="203"/>
      <c r="AF97" s="203"/>
      <c r="AG97" s="203" t="s">
        <v>25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33.75" hidden="false" customHeight="true" outlineLevel="2" collapsed="false">
      <c r="A98" s="204"/>
      <c r="B98" s="205"/>
      <c r="C98" s="217" t="s">
        <v>357</v>
      </c>
      <c r="D98" s="217"/>
      <c r="E98" s="217"/>
      <c r="F98" s="217"/>
      <c r="G98" s="217"/>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260</v>
      </c>
      <c r="AH98" s="203"/>
      <c r="AI98" s="203"/>
      <c r="AJ98" s="203"/>
      <c r="AK98" s="203"/>
      <c r="AL98" s="203"/>
      <c r="AM98" s="203"/>
      <c r="AN98" s="203"/>
      <c r="AO98" s="203"/>
      <c r="AP98" s="203"/>
      <c r="AQ98" s="203"/>
      <c r="AR98" s="203"/>
      <c r="AS98" s="203"/>
      <c r="AT98" s="203"/>
      <c r="AU98" s="203"/>
      <c r="AV98" s="203"/>
      <c r="AW98" s="203"/>
      <c r="AX98" s="203"/>
      <c r="AY98" s="203"/>
      <c r="AZ98" s="203"/>
      <c r="BA98" s="208" t="str">
        <f aca="false">C9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98" s="203"/>
      <c r="BC98" s="203"/>
      <c r="BD98" s="203"/>
      <c r="BE98" s="203"/>
      <c r="BF98" s="203"/>
      <c r="BG98" s="203"/>
      <c r="BH98" s="203"/>
    </row>
    <row r="99" customFormat="false" ht="12.75" hidden="false" customHeight="false" outlineLevel="2" collapsed="false">
      <c r="A99" s="204"/>
      <c r="B99" s="205"/>
      <c r="C99" s="218" t="s">
        <v>361</v>
      </c>
      <c r="D99" s="219"/>
      <c r="E99" s="220" t="n">
        <v>5.76</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77</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22</v>
      </c>
      <c r="B100" s="195" t="s">
        <v>362</v>
      </c>
      <c r="C100" s="196" t="s">
        <v>363</v>
      </c>
      <c r="D100" s="197" t="s">
        <v>307</v>
      </c>
      <c r="E100" s="198" t="n">
        <v>4.8</v>
      </c>
      <c r="F100" s="199"/>
      <c r="G100" s="200" t="n">
        <f aca="false">ROUND(E100*F100,2)</f>
        <v>0</v>
      </c>
      <c r="H100" s="199"/>
      <c r="I100" s="200" t="n">
        <f aca="false">ROUND(E100*H100,2)</f>
        <v>0</v>
      </c>
      <c r="J100" s="199"/>
      <c r="K100" s="200" t="n">
        <f aca="false">ROUND(E100*J100,2)</f>
        <v>0</v>
      </c>
      <c r="L100" s="200" t="n">
        <v>21</v>
      </c>
      <c r="M100" s="200" t="n">
        <f aca="false">G100*(1+L100/100)</f>
        <v>0</v>
      </c>
      <c r="N100" s="198" t="n">
        <v>0</v>
      </c>
      <c r="O100" s="198" t="n">
        <f aca="false">ROUND(E100*N100,2)</f>
        <v>0</v>
      </c>
      <c r="P100" s="198" t="n">
        <v>0</v>
      </c>
      <c r="Q100" s="198" t="n">
        <f aca="false">ROUND(E100*P100,2)</f>
        <v>0</v>
      </c>
      <c r="R100" s="200" t="s">
        <v>256</v>
      </c>
      <c r="S100" s="200" t="s">
        <v>215</v>
      </c>
      <c r="T100" s="201" t="s">
        <v>215</v>
      </c>
      <c r="U100" s="202" t="n">
        <v>0.47</v>
      </c>
      <c r="V100" s="202" t="n">
        <f aca="false">ROUND(E100*U100,2)</f>
        <v>2.26</v>
      </c>
      <c r="W100" s="202"/>
      <c r="X100" s="202" t="s">
        <v>257</v>
      </c>
      <c r="Y100" s="202" t="s">
        <v>218</v>
      </c>
      <c r="Z100" s="203"/>
      <c r="AA100" s="203"/>
      <c r="AB100" s="203"/>
      <c r="AC100" s="203"/>
      <c r="AD100" s="203"/>
      <c r="AE100" s="203"/>
      <c r="AF100" s="203"/>
      <c r="AG100" s="203" t="s">
        <v>25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33.75" hidden="false" customHeight="true" outlineLevel="2" collapsed="false">
      <c r="A101" s="204"/>
      <c r="B101" s="205"/>
      <c r="C101" s="217" t="s">
        <v>357</v>
      </c>
      <c r="D101" s="217"/>
      <c r="E101" s="217"/>
      <c r="F101" s="217"/>
      <c r="G101" s="217"/>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26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8" t="str">
        <f aca="false">C10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1" s="203"/>
      <c r="BC101" s="203"/>
      <c r="BD101" s="203"/>
      <c r="BE101" s="203"/>
      <c r="BF101" s="203"/>
      <c r="BG101" s="203"/>
      <c r="BH101" s="203"/>
    </row>
    <row r="102" customFormat="false" ht="12.75" hidden="false" customHeight="false" outlineLevel="2" collapsed="false">
      <c r="A102" s="204"/>
      <c r="B102" s="205"/>
      <c r="C102" s="218" t="s">
        <v>364</v>
      </c>
      <c r="D102" s="219"/>
      <c r="E102" s="220" t="n">
        <v>4.8</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277</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210</v>
      </c>
      <c r="B103" s="187" t="s">
        <v>136</v>
      </c>
      <c r="C103" s="188" t="s">
        <v>137</v>
      </c>
      <c r="D103" s="189"/>
      <c r="E103" s="190"/>
      <c r="F103" s="191"/>
      <c r="G103" s="191" t="n">
        <f aca="false">SUMIF(AG104:AG122,"&lt;&gt;NOR",G104:G122)</f>
        <v>0</v>
      </c>
      <c r="H103" s="191"/>
      <c r="I103" s="191" t="n">
        <f aca="false">SUM(I104:I122)</f>
        <v>0</v>
      </c>
      <c r="J103" s="191"/>
      <c r="K103" s="191" t="n">
        <f aca="false">SUM(K104:K122)</f>
        <v>0</v>
      </c>
      <c r="L103" s="191"/>
      <c r="M103" s="191" t="n">
        <f aca="false">SUM(M104:M122)</f>
        <v>0</v>
      </c>
      <c r="N103" s="190"/>
      <c r="O103" s="190" t="n">
        <f aca="false">SUM(O104:O122)</f>
        <v>0</v>
      </c>
      <c r="P103" s="190"/>
      <c r="Q103" s="190" t="n">
        <f aca="false">SUM(Q104:Q122)</f>
        <v>0</v>
      </c>
      <c r="R103" s="191"/>
      <c r="S103" s="191"/>
      <c r="T103" s="192"/>
      <c r="U103" s="193"/>
      <c r="V103" s="193" t="n">
        <f aca="false">SUM(V104:V122)</f>
        <v>11.93</v>
      </c>
      <c r="W103" s="193"/>
      <c r="X103" s="193"/>
      <c r="Y103" s="193"/>
      <c r="AG103" s="0" t="s">
        <v>211</v>
      </c>
    </row>
    <row r="104" customFormat="false" ht="22.5" hidden="false" customHeight="false" outlineLevel="1" collapsed="false">
      <c r="A104" s="194" t="n">
        <v>23</v>
      </c>
      <c r="B104" s="195" t="s">
        <v>365</v>
      </c>
      <c r="C104" s="196" t="s">
        <v>366</v>
      </c>
      <c r="D104" s="197" t="s">
        <v>307</v>
      </c>
      <c r="E104" s="198" t="n">
        <v>823.36</v>
      </c>
      <c r="F104" s="199"/>
      <c r="G104" s="200" t="n">
        <f aca="false">ROUND(E104*F104,2)</f>
        <v>0</v>
      </c>
      <c r="H104" s="199"/>
      <c r="I104" s="200" t="n">
        <f aca="false">ROUND(E104*H104,2)</f>
        <v>0</v>
      </c>
      <c r="J104" s="199"/>
      <c r="K104" s="200" t="n">
        <f aca="false">ROUND(E104*J104,2)</f>
        <v>0</v>
      </c>
      <c r="L104" s="200" t="n">
        <v>21</v>
      </c>
      <c r="M104" s="200" t="n">
        <f aca="false">G104*(1+L104/100)</f>
        <v>0</v>
      </c>
      <c r="N104" s="198" t="n">
        <v>0</v>
      </c>
      <c r="O104" s="198" t="n">
        <f aca="false">ROUND(E104*N104,2)</f>
        <v>0</v>
      </c>
      <c r="P104" s="198" t="n">
        <v>0</v>
      </c>
      <c r="Q104" s="198" t="n">
        <f aca="false">ROUND(E104*P104,2)</f>
        <v>0</v>
      </c>
      <c r="R104" s="200" t="s">
        <v>256</v>
      </c>
      <c r="S104" s="200" t="s">
        <v>215</v>
      </c>
      <c r="T104" s="201" t="s">
        <v>215</v>
      </c>
      <c r="U104" s="202" t="n">
        <v>0.011</v>
      </c>
      <c r="V104" s="202" t="n">
        <f aca="false">ROUND(E104*U104,2)</f>
        <v>9.06</v>
      </c>
      <c r="W104" s="202"/>
      <c r="X104" s="202" t="s">
        <v>257</v>
      </c>
      <c r="Y104" s="202" t="s">
        <v>218</v>
      </c>
      <c r="Z104" s="203"/>
      <c r="AA104" s="203"/>
      <c r="AB104" s="203"/>
      <c r="AC104" s="203"/>
      <c r="AD104" s="203"/>
      <c r="AE104" s="203"/>
      <c r="AF104" s="203"/>
      <c r="AG104" s="203" t="s">
        <v>25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2" collapsed="false">
      <c r="A105" s="204"/>
      <c r="B105" s="205"/>
      <c r="C105" s="217" t="s">
        <v>367</v>
      </c>
      <c r="D105" s="217"/>
      <c r="E105" s="217"/>
      <c r="F105" s="217"/>
      <c r="G105" s="217"/>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60</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2" collapsed="false">
      <c r="A106" s="204"/>
      <c r="B106" s="205"/>
      <c r="C106" s="218" t="s">
        <v>368</v>
      </c>
      <c r="D106" s="219"/>
      <c r="E106" s="220" t="n">
        <v>823.36</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277</v>
      </c>
      <c r="AH106" s="203" t="n">
        <v>5</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24</v>
      </c>
      <c r="B107" s="195" t="s">
        <v>369</v>
      </c>
      <c r="C107" s="196" t="s">
        <v>370</v>
      </c>
      <c r="D107" s="197" t="s">
        <v>263</v>
      </c>
      <c r="E107" s="198" t="n">
        <v>2</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t="s">
        <v>256</v>
      </c>
      <c r="S107" s="200" t="s">
        <v>215</v>
      </c>
      <c r="T107" s="201" t="s">
        <v>215</v>
      </c>
      <c r="U107" s="202" t="n">
        <v>0.045</v>
      </c>
      <c r="V107" s="202" t="n">
        <f aca="false">ROUND(E107*U107,2)</f>
        <v>0.09</v>
      </c>
      <c r="W107" s="202"/>
      <c r="X107" s="202" t="s">
        <v>257</v>
      </c>
      <c r="Y107" s="202" t="s">
        <v>218</v>
      </c>
      <c r="Z107" s="203"/>
      <c r="AA107" s="203"/>
      <c r="AB107" s="203"/>
      <c r="AC107" s="203"/>
      <c r="AD107" s="203"/>
      <c r="AE107" s="203"/>
      <c r="AF107" s="203"/>
      <c r="AG107" s="203" t="s">
        <v>25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04"/>
      <c r="B108" s="205"/>
      <c r="C108" s="217" t="s">
        <v>371</v>
      </c>
      <c r="D108" s="217"/>
      <c r="E108" s="217"/>
      <c r="F108" s="217"/>
      <c r="G108" s="217"/>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26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194" t="n">
        <v>25</v>
      </c>
      <c r="B109" s="195" t="s">
        <v>372</v>
      </c>
      <c r="C109" s="196" t="s">
        <v>373</v>
      </c>
      <c r="D109" s="197" t="s">
        <v>263</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t="s">
        <v>256</v>
      </c>
      <c r="S109" s="200" t="s">
        <v>215</v>
      </c>
      <c r="T109" s="201" t="s">
        <v>215</v>
      </c>
      <c r="U109" s="202" t="n">
        <v>0.245</v>
      </c>
      <c r="V109" s="202" t="n">
        <f aca="false">ROUND(E109*U109,2)</f>
        <v>0.25</v>
      </c>
      <c r="W109" s="202"/>
      <c r="X109" s="202" t="s">
        <v>257</v>
      </c>
      <c r="Y109" s="202" t="s">
        <v>218</v>
      </c>
      <c r="Z109" s="203"/>
      <c r="AA109" s="203"/>
      <c r="AB109" s="203"/>
      <c r="AC109" s="203"/>
      <c r="AD109" s="203"/>
      <c r="AE109" s="203"/>
      <c r="AF109" s="203"/>
      <c r="AG109" s="203" t="s">
        <v>25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2" collapsed="false">
      <c r="A110" s="204"/>
      <c r="B110" s="205"/>
      <c r="C110" s="217" t="s">
        <v>371</v>
      </c>
      <c r="D110" s="217"/>
      <c r="E110" s="217"/>
      <c r="F110" s="217"/>
      <c r="G110" s="217"/>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6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194" t="n">
        <v>26</v>
      </c>
      <c r="B111" s="195" t="s">
        <v>374</v>
      </c>
      <c r="C111" s="196" t="s">
        <v>375</v>
      </c>
      <c r="D111" s="197" t="s">
        <v>263</v>
      </c>
      <c r="E111" s="198" t="n">
        <v>2</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t="s">
        <v>256</v>
      </c>
      <c r="S111" s="200" t="s">
        <v>215</v>
      </c>
      <c r="T111" s="201" t="s">
        <v>215</v>
      </c>
      <c r="U111" s="202" t="n">
        <v>0.57</v>
      </c>
      <c r="V111" s="202" t="n">
        <f aca="false">ROUND(E111*U111,2)</f>
        <v>1.14</v>
      </c>
      <c r="W111" s="202"/>
      <c r="X111" s="202" t="s">
        <v>257</v>
      </c>
      <c r="Y111" s="202" t="s">
        <v>218</v>
      </c>
      <c r="Z111" s="203"/>
      <c r="AA111" s="203"/>
      <c r="AB111" s="203"/>
      <c r="AC111" s="203"/>
      <c r="AD111" s="203"/>
      <c r="AE111" s="203"/>
      <c r="AF111" s="203"/>
      <c r="AG111" s="203" t="s">
        <v>25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2" collapsed="false">
      <c r="A112" s="204"/>
      <c r="B112" s="205"/>
      <c r="C112" s="217" t="s">
        <v>371</v>
      </c>
      <c r="D112" s="217"/>
      <c r="E112" s="217"/>
      <c r="F112" s="217"/>
      <c r="G112" s="217"/>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6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false" outlineLevel="1" collapsed="false">
      <c r="A113" s="194" t="n">
        <v>27</v>
      </c>
      <c r="B113" s="195" t="s">
        <v>376</v>
      </c>
      <c r="C113" s="196" t="s">
        <v>377</v>
      </c>
      <c r="D113" s="197" t="s">
        <v>263</v>
      </c>
      <c r="E113" s="198" t="n">
        <v>1</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t="s">
        <v>256</v>
      </c>
      <c r="S113" s="200" t="s">
        <v>215</v>
      </c>
      <c r="T113" s="201" t="s">
        <v>215</v>
      </c>
      <c r="U113" s="202" t="n">
        <v>0.96</v>
      </c>
      <c r="V113" s="202" t="n">
        <f aca="false">ROUND(E113*U113,2)</f>
        <v>0.96</v>
      </c>
      <c r="W113" s="202"/>
      <c r="X113" s="202" t="s">
        <v>257</v>
      </c>
      <c r="Y113" s="202" t="s">
        <v>218</v>
      </c>
      <c r="Z113" s="203"/>
      <c r="AA113" s="203"/>
      <c r="AB113" s="203"/>
      <c r="AC113" s="203"/>
      <c r="AD113" s="203"/>
      <c r="AE113" s="203"/>
      <c r="AF113" s="203"/>
      <c r="AG113" s="203" t="s">
        <v>25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2" collapsed="false">
      <c r="A114" s="204"/>
      <c r="B114" s="205"/>
      <c r="C114" s="217" t="s">
        <v>371</v>
      </c>
      <c r="D114" s="217"/>
      <c r="E114" s="217"/>
      <c r="F114" s="217"/>
      <c r="G114" s="217"/>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260</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194" t="n">
        <v>28</v>
      </c>
      <c r="B115" s="195" t="s">
        <v>378</v>
      </c>
      <c r="C115" s="196" t="s">
        <v>379</v>
      </c>
      <c r="D115" s="197" t="s">
        <v>263</v>
      </c>
      <c r="E115" s="198" t="n">
        <v>2</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t="s">
        <v>256</v>
      </c>
      <c r="S115" s="200" t="s">
        <v>215</v>
      </c>
      <c r="T115" s="201" t="s">
        <v>215</v>
      </c>
      <c r="U115" s="202" t="n">
        <v>0.066</v>
      </c>
      <c r="V115" s="202" t="n">
        <f aca="false">ROUND(E115*U115,2)</f>
        <v>0.13</v>
      </c>
      <c r="W115" s="202"/>
      <c r="X115" s="202" t="s">
        <v>257</v>
      </c>
      <c r="Y115" s="202" t="s">
        <v>218</v>
      </c>
      <c r="Z115" s="203"/>
      <c r="AA115" s="203"/>
      <c r="AB115" s="203"/>
      <c r="AC115" s="203"/>
      <c r="AD115" s="203"/>
      <c r="AE115" s="203"/>
      <c r="AF115" s="203"/>
      <c r="AG115" s="203" t="s">
        <v>25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2" collapsed="false">
      <c r="A116" s="204"/>
      <c r="B116" s="205"/>
      <c r="C116" s="217" t="s">
        <v>371</v>
      </c>
      <c r="D116" s="217"/>
      <c r="E116" s="217"/>
      <c r="F116" s="217"/>
      <c r="G116" s="217"/>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6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1" collapsed="false">
      <c r="A117" s="194" t="n">
        <v>29</v>
      </c>
      <c r="B117" s="195" t="s">
        <v>380</v>
      </c>
      <c r="C117" s="196" t="s">
        <v>381</v>
      </c>
      <c r="D117" s="197" t="s">
        <v>263</v>
      </c>
      <c r="E117" s="198" t="n">
        <v>1</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t="s">
        <v>256</v>
      </c>
      <c r="S117" s="200" t="s">
        <v>215</v>
      </c>
      <c r="T117" s="201" t="s">
        <v>215</v>
      </c>
      <c r="U117" s="202" t="n">
        <v>0.303</v>
      </c>
      <c r="V117" s="202" t="n">
        <f aca="false">ROUND(E117*U117,2)</f>
        <v>0.3</v>
      </c>
      <c r="W117" s="202"/>
      <c r="X117" s="202" t="s">
        <v>257</v>
      </c>
      <c r="Y117" s="202" t="s">
        <v>218</v>
      </c>
      <c r="Z117" s="203"/>
      <c r="AA117" s="203"/>
      <c r="AB117" s="203"/>
      <c r="AC117" s="203"/>
      <c r="AD117" s="203"/>
      <c r="AE117" s="203"/>
      <c r="AF117" s="203"/>
      <c r="AG117" s="203" t="s">
        <v>25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2" collapsed="false">
      <c r="A118" s="204"/>
      <c r="B118" s="205"/>
      <c r="C118" s="217" t="s">
        <v>371</v>
      </c>
      <c r="D118" s="217"/>
      <c r="E118" s="217"/>
      <c r="F118" s="217"/>
      <c r="G118" s="217"/>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26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30</v>
      </c>
      <c r="B119" s="195" t="s">
        <v>382</v>
      </c>
      <c r="C119" s="196" t="s">
        <v>383</v>
      </c>
      <c r="D119" s="197" t="s">
        <v>255</v>
      </c>
      <c r="E119" s="198" t="n">
        <v>50</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t="s">
        <v>256</v>
      </c>
      <c r="S119" s="200" t="s">
        <v>215</v>
      </c>
      <c r="T119" s="201" t="s">
        <v>215</v>
      </c>
      <c r="U119" s="202" t="n">
        <v>0</v>
      </c>
      <c r="V119" s="202" t="n">
        <f aca="false">ROUND(E119*U119,2)</f>
        <v>0</v>
      </c>
      <c r="W119" s="202"/>
      <c r="X119" s="202" t="s">
        <v>257</v>
      </c>
      <c r="Y119" s="202" t="s">
        <v>218</v>
      </c>
      <c r="Z119" s="203"/>
      <c r="AA119" s="203"/>
      <c r="AB119" s="203"/>
      <c r="AC119" s="203"/>
      <c r="AD119" s="203"/>
      <c r="AE119" s="203"/>
      <c r="AF119" s="203"/>
      <c r="AG119" s="203" t="s">
        <v>25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2" collapsed="false">
      <c r="A120" s="204"/>
      <c r="B120" s="205"/>
      <c r="C120" s="217" t="s">
        <v>384</v>
      </c>
      <c r="D120" s="217"/>
      <c r="E120" s="217"/>
      <c r="F120" s="217"/>
      <c r="G120" s="217"/>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6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31</v>
      </c>
      <c r="B121" s="195" t="s">
        <v>385</v>
      </c>
      <c r="C121" s="196" t="s">
        <v>386</v>
      </c>
      <c r="D121" s="197" t="s">
        <v>307</v>
      </c>
      <c r="E121" s="198" t="n">
        <v>823.36</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t="s">
        <v>256</v>
      </c>
      <c r="S121" s="200" t="s">
        <v>215</v>
      </c>
      <c r="T121" s="201" t="s">
        <v>215</v>
      </c>
      <c r="U121" s="202" t="n">
        <v>0</v>
      </c>
      <c r="V121" s="202" t="n">
        <f aca="false">ROUND(E121*U121,2)</f>
        <v>0</v>
      </c>
      <c r="W121" s="202"/>
      <c r="X121" s="202" t="s">
        <v>257</v>
      </c>
      <c r="Y121" s="202" t="s">
        <v>218</v>
      </c>
      <c r="Z121" s="203"/>
      <c r="AA121" s="203"/>
      <c r="AB121" s="203"/>
      <c r="AC121" s="203"/>
      <c r="AD121" s="203"/>
      <c r="AE121" s="203"/>
      <c r="AF121" s="203"/>
      <c r="AG121" s="203" t="s">
        <v>25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04"/>
      <c r="B122" s="205"/>
      <c r="C122" s="218" t="s">
        <v>368</v>
      </c>
      <c r="D122" s="219"/>
      <c r="E122" s="220" t="n">
        <v>823.36</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77</v>
      </c>
      <c r="AH122" s="203" t="n">
        <v>5</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0" collapsed="false">
      <c r="A123" s="186" t="s">
        <v>210</v>
      </c>
      <c r="B123" s="187" t="s">
        <v>138</v>
      </c>
      <c r="C123" s="188" t="s">
        <v>139</v>
      </c>
      <c r="D123" s="189"/>
      <c r="E123" s="190"/>
      <c r="F123" s="191"/>
      <c r="G123" s="191" t="n">
        <f aca="false">SUMIF(AG124:AG128,"&lt;&gt;NOR",G124:G128)</f>
        <v>0</v>
      </c>
      <c r="H123" s="191"/>
      <c r="I123" s="191" t="n">
        <f aca="false">SUM(I124:I128)</f>
        <v>0</v>
      </c>
      <c r="J123" s="191"/>
      <c r="K123" s="191" t="n">
        <f aca="false">SUM(K124:K128)</f>
        <v>0</v>
      </c>
      <c r="L123" s="191"/>
      <c r="M123" s="191" t="n">
        <f aca="false">SUM(M124:M128)</f>
        <v>0</v>
      </c>
      <c r="N123" s="190"/>
      <c r="O123" s="190" t="n">
        <f aca="false">SUM(O124:O128)</f>
        <v>0</v>
      </c>
      <c r="P123" s="190"/>
      <c r="Q123" s="190" t="n">
        <f aca="false">SUM(Q124:Q128)</f>
        <v>0</v>
      </c>
      <c r="R123" s="191"/>
      <c r="S123" s="191"/>
      <c r="T123" s="192"/>
      <c r="U123" s="193"/>
      <c r="V123" s="193" t="n">
        <f aca="false">SUM(V124:V128)</f>
        <v>9.21</v>
      </c>
      <c r="W123" s="193"/>
      <c r="X123" s="193"/>
      <c r="Y123" s="193"/>
      <c r="AG123" s="0" t="s">
        <v>211</v>
      </c>
    </row>
    <row r="124" customFormat="false" ht="22.5" hidden="false" customHeight="false" outlineLevel="1" collapsed="false">
      <c r="A124" s="194" t="n">
        <v>32</v>
      </c>
      <c r="B124" s="195" t="s">
        <v>387</v>
      </c>
      <c r="C124" s="196" t="s">
        <v>388</v>
      </c>
      <c r="D124" s="197" t="s">
        <v>307</v>
      </c>
      <c r="E124" s="198" t="n">
        <v>45.6</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t="s">
        <v>256</v>
      </c>
      <c r="S124" s="200" t="s">
        <v>215</v>
      </c>
      <c r="T124" s="201" t="s">
        <v>215</v>
      </c>
      <c r="U124" s="202" t="n">
        <v>0.202</v>
      </c>
      <c r="V124" s="202" t="n">
        <f aca="false">ROUND(E124*U124,2)</f>
        <v>9.21</v>
      </c>
      <c r="W124" s="202"/>
      <c r="X124" s="202" t="s">
        <v>257</v>
      </c>
      <c r="Y124" s="202" t="s">
        <v>218</v>
      </c>
      <c r="Z124" s="203"/>
      <c r="AA124" s="203"/>
      <c r="AB124" s="203"/>
      <c r="AC124" s="203"/>
      <c r="AD124" s="203"/>
      <c r="AE124" s="203"/>
      <c r="AF124" s="203"/>
      <c r="AG124" s="203" t="s">
        <v>25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2" collapsed="false">
      <c r="A125" s="204"/>
      <c r="B125" s="205"/>
      <c r="C125" s="217" t="s">
        <v>389</v>
      </c>
      <c r="D125" s="217"/>
      <c r="E125" s="217"/>
      <c r="F125" s="217"/>
      <c r="G125" s="217"/>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6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true" outlineLevel="2" collapsed="false">
      <c r="A126" s="204"/>
      <c r="B126" s="205"/>
      <c r="C126" s="224" t="s">
        <v>390</v>
      </c>
      <c r="D126" s="224"/>
      <c r="E126" s="224"/>
      <c r="F126" s="224"/>
      <c r="G126" s="224"/>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2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2" collapsed="false">
      <c r="A127" s="204"/>
      <c r="B127" s="205"/>
      <c r="C127" s="218" t="s">
        <v>391</v>
      </c>
      <c r="D127" s="219"/>
      <c r="E127" s="220" t="n">
        <v>21.6</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277</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18" t="s">
        <v>392</v>
      </c>
      <c r="D128" s="219"/>
      <c r="E128" s="220" t="n">
        <v>24</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77</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0" collapsed="false">
      <c r="A129" s="186" t="s">
        <v>210</v>
      </c>
      <c r="B129" s="187" t="s">
        <v>160</v>
      </c>
      <c r="C129" s="188" t="s">
        <v>161</v>
      </c>
      <c r="D129" s="189"/>
      <c r="E129" s="190"/>
      <c r="F129" s="191"/>
      <c r="G129" s="191" t="n">
        <f aca="false">SUMIF(AG130:AG133,"&lt;&gt;NOR",G130:G133)</f>
        <v>0</v>
      </c>
      <c r="H129" s="191"/>
      <c r="I129" s="191" t="n">
        <f aca="false">SUM(I130:I133)</f>
        <v>0</v>
      </c>
      <c r="J129" s="191"/>
      <c r="K129" s="191" t="n">
        <f aca="false">SUM(K130:K133)</f>
        <v>0</v>
      </c>
      <c r="L129" s="191"/>
      <c r="M129" s="191" t="n">
        <f aca="false">SUM(M130:M133)</f>
        <v>0</v>
      </c>
      <c r="N129" s="190"/>
      <c r="O129" s="190" t="n">
        <f aca="false">SUM(O130:O133)</f>
        <v>0</v>
      </c>
      <c r="P129" s="190"/>
      <c r="Q129" s="190" t="n">
        <f aca="false">SUM(Q130:Q133)</f>
        <v>0.08</v>
      </c>
      <c r="R129" s="191"/>
      <c r="S129" s="191"/>
      <c r="T129" s="192"/>
      <c r="U129" s="193"/>
      <c r="V129" s="193" t="n">
        <f aca="false">SUM(V130:V133)</f>
        <v>0.59</v>
      </c>
      <c r="W129" s="193"/>
      <c r="X129" s="193"/>
      <c r="Y129" s="193"/>
      <c r="AG129" s="0" t="s">
        <v>211</v>
      </c>
    </row>
    <row r="130" customFormat="false" ht="22.5" hidden="false" customHeight="false" outlineLevel="1" collapsed="false">
      <c r="A130" s="194" t="n">
        <v>33</v>
      </c>
      <c r="B130" s="195" t="s">
        <v>393</v>
      </c>
      <c r="C130" s="196" t="s">
        <v>394</v>
      </c>
      <c r="D130" s="197" t="s">
        <v>263</v>
      </c>
      <c r="E130" s="198" t="n">
        <v>1</v>
      </c>
      <c r="F130" s="199"/>
      <c r="G130" s="200" t="n">
        <f aca="false">ROUND(E130*F130,2)</f>
        <v>0</v>
      </c>
      <c r="H130" s="199"/>
      <c r="I130" s="200" t="n">
        <f aca="false">ROUND(E130*H130,2)</f>
        <v>0</v>
      </c>
      <c r="J130" s="199"/>
      <c r="K130" s="200" t="n">
        <f aca="false">ROUND(E130*J130,2)</f>
        <v>0</v>
      </c>
      <c r="L130" s="200" t="n">
        <v>21</v>
      </c>
      <c r="M130" s="200" t="n">
        <f aca="false">G130*(1+L130/100)</f>
        <v>0</v>
      </c>
      <c r="N130" s="198" t="n">
        <v>0</v>
      </c>
      <c r="O130" s="198" t="n">
        <f aca="false">ROUND(E130*N130,2)</f>
        <v>0</v>
      </c>
      <c r="P130" s="198" t="n">
        <v>0.082</v>
      </c>
      <c r="Q130" s="198" t="n">
        <f aca="false">ROUND(E130*P130,2)</f>
        <v>0.08</v>
      </c>
      <c r="R130" s="200" t="s">
        <v>274</v>
      </c>
      <c r="S130" s="200" t="s">
        <v>215</v>
      </c>
      <c r="T130" s="201" t="s">
        <v>215</v>
      </c>
      <c r="U130" s="202" t="n">
        <v>0.588</v>
      </c>
      <c r="V130" s="202" t="n">
        <f aca="false">ROUND(E130*U130,2)</f>
        <v>0.59</v>
      </c>
      <c r="W130" s="202"/>
      <c r="X130" s="202" t="s">
        <v>257</v>
      </c>
      <c r="Y130" s="202" t="s">
        <v>218</v>
      </c>
      <c r="Z130" s="203"/>
      <c r="AA130" s="203"/>
      <c r="AB130" s="203"/>
      <c r="AC130" s="203"/>
      <c r="AD130" s="203"/>
      <c r="AE130" s="203"/>
      <c r="AF130" s="203"/>
      <c r="AG130" s="203" t="s">
        <v>25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2" collapsed="false">
      <c r="A131" s="204"/>
      <c r="B131" s="205"/>
      <c r="C131" s="217" t="s">
        <v>395</v>
      </c>
      <c r="D131" s="217"/>
      <c r="E131" s="217"/>
      <c r="F131" s="217"/>
      <c r="G131" s="217"/>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60</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8" t="str">
        <f aca="false">C131</f>
        <v>s uložením hmot na skládku na vzdálenost do 3 m nebo s naložením na dopravní prostředek, se zásypem jam a jeho zhutněním</v>
      </c>
      <c r="BB131" s="203"/>
      <c r="BC131" s="203"/>
      <c r="BD131" s="203"/>
      <c r="BE131" s="203"/>
      <c r="BF131" s="203"/>
      <c r="BG131" s="203"/>
      <c r="BH131" s="203"/>
    </row>
    <row r="132" customFormat="false" ht="12.75" hidden="false" customHeight="false" outlineLevel="2" collapsed="false">
      <c r="A132" s="204"/>
      <c r="B132" s="205"/>
      <c r="C132" s="218" t="s">
        <v>396</v>
      </c>
      <c r="D132" s="219"/>
      <c r="E132" s="220" t="n">
        <v>1</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77</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25" t="n">
        <v>34</v>
      </c>
      <c r="B133" s="226" t="s">
        <v>397</v>
      </c>
      <c r="C133" s="227" t="s">
        <v>398</v>
      </c>
      <c r="D133" s="228" t="s">
        <v>399</v>
      </c>
      <c r="E133" s="229" t="n">
        <v>12</v>
      </c>
      <c r="F133" s="230"/>
      <c r="G133" s="231" t="n">
        <f aca="false">ROUND(E133*F133,2)</f>
        <v>0</v>
      </c>
      <c r="H133" s="230"/>
      <c r="I133" s="231" t="n">
        <f aca="false">ROUND(E133*H133,2)</f>
        <v>0</v>
      </c>
      <c r="J133" s="230"/>
      <c r="K133" s="231" t="n">
        <f aca="false">ROUND(E133*J133,2)</f>
        <v>0</v>
      </c>
      <c r="L133" s="231" t="n">
        <v>21</v>
      </c>
      <c r="M133" s="231" t="n">
        <f aca="false">G133*(1+L133/100)</f>
        <v>0</v>
      </c>
      <c r="N133" s="229" t="n">
        <v>0</v>
      </c>
      <c r="O133" s="229" t="n">
        <f aca="false">ROUND(E133*N133,2)</f>
        <v>0</v>
      </c>
      <c r="P133" s="229" t="n">
        <v>0</v>
      </c>
      <c r="Q133" s="229" t="n">
        <f aca="false">ROUND(E133*P133,2)</f>
        <v>0</v>
      </c>
      <c r="R133" s="231"/>
      <c r="S133" s="231" t="s">
        <v>215</v>
      </c>
      <c r="T133" s="232" t="s">
        <v>400</v>
      </c>
      <c r="U133" s="202" t="n">
        <v>0</v>
      </c>
      <c r="V133" s="202" t="n">
        <f aca="false">ROUND(E133*U133,2)</f>
        <v>0</v>
      </c>
      <c r="W133" s="202"/>
      <c r="X133" s="202" t="s">
        <v>401</v>
      </c>
      <c r="Y133" s="202" t="s">
        <v>218</v>
      </c>
      <c r="Z133" s="203"/>
      <c r="AA133" s="203"/>
      <c r="AB133" s="203"/>
      <c r="AC133" s="203"/>
      <c r="AD133" s="203"/>
      <c r="AE133" s="203"/>
      <c r="AF133" s="203"/>
      <c r="AG133" s="203" t="s">
        <v>402</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0" collapsed="false">
      <c r="A134" s="186" t="s">
        <v>210</v>
      </c>
      <c r="B134" s="187" t="s">
        <v>164</v>
      </c>
      <c r="C134" s="188" t="s">
        <v>165</v>
      </c>
      <c r="D134" s="189"/>
      <c r="E134" s="190"/>
      <c r="F134" s="191"/>
      <c r="G134" s="191" t="n">
        <f aca="false">SUMIF(AG135:AG136,"&lt;&gt;NOR",G135:G136)</f>
        <v>0</v>
      </c>
      <c r="H134" s="191"/>
      <c r="I134" s="191" t="n">
        <f aca="false">SUM(I135:I136)</f>
        <v>0</v>
      </c>
      <c r="J134" s="191"/>
      <c r="K134" s="191" t="n">
        <f aca="false">SUM(K135:K136)</f>
        <v>0</v>
      </c>
      <c r="L134" s="191"/>
      <c r="M134" s="191" t="n">
        <f aca="false">SUM(M135:M136)</f>
        <v>0</v>
      </c>
      <c r="N134" s="190"/>
      <c r="O134" s="190" t="n">
        <f aca="false">SUM(O135:O136)</f>
        <v>0</v>
      </c>
      <c r="P134" s="190"/>
      <c r="Q134" s="190" t="n">
        <f aca="false">SUM(Q135:Q136)</f>
        <v>0</v>
      </c>
      <c r="R134" s="191"/>
      <c r="S134" s="191"/>
      <c r="T134" s="192"/>
      <c r="U134" s="193"/>
      <c r="V134" s="193" t="n">
        <f aca="false">SUM(V135:V136)</f>
        <v>0</v>
      </c>
      <c r="W134" s="193"/>
      <c r="X134" s="193"/>
      <c r="Y134" s="193"/>
      <c r="AG134" s="0" t="s">
        <v>211</v>
      </c>
    </row>
    <row r="135" customFormat="false" ht="12.75" hidden="false" customHeight="false" outlineLevel="1" collapsed="false">
      <c r="A135" s="194" t="n">
        <v>35</v>
      </c>
      <c r="B135" s="195" t="s">
        <v>403</v>
      </c>
      <c r="C135" s="196" t="s">
        <v>404</v>
      </c>
      <c r="D135" s="197" t="s">
        <v>405</v>
      </c>
      <c r="E135" s="198" t="n">
        <v>0.00015</v>
      </c>
      <c r="F135" s="199"/>
      <c r="G135" s="200" t="n">
        <f aca="false">ROUND(E135*F135,2)</f>
        <v>0</v>
      </c>
      <c r="H135" s="199"/>
      <c r="I135" s="200" t="n">
        <f aca="false">ROUND(E135*H135,2)</f>
        <v>0</v>
      </c>
      <c r="J135" s="199"/>
      <c r="K135" s="200" t="n">
        <f aca="false">ROUND(E135*J135,2)</f>
        <v>0</v>
      </c>
      <c r="L135" s="200" t="n">
        <v>21</v>
      </c>
      <c r="M135" s="200" t="n">
        <f aca="false">G135*(1+L135/100)</f>
        <v>0</v>
      </c>
      <c r="N135" s="198" t="n">
        <v>0</v>
      </c>
      <c r="O135" s="198" t="n">
        <f aca="false">ROUND(E135*N135,2)</f>
        <v>0</v>
      </c>
      <c r="P135" s="198" t="n">
        <v>0</v>
      </c>
      <c r="Q135" s="198" t="n">
        <f aca="false">ROUND(E135*P135,2)</f>
        <v>0</v>
      </c>
      <c r="R135" s="200" t="s">
        <v>274</v>
      </c>
      <c r="S135" s="200" t="s">
        <v>215</v>
      </c>
      <c r="T135" s="201" t="s">
        <v>215</v>
      </c>
      <c r="U135" s="202" t="n">
        <v>0.016</v>
      </c>
      <c r="V135" s="202" t="n">
        <f aca="false">ROUND(E135*U135,2)</f>
        <v>0</v>
      </c>
      <c r="W135" s="202"/>
      <c r="X135" s="202" t="s">
        <v>406</v>
      </c>
      <c r="Y135" s="202" t="s">
        <v>218</v>
      </c>
      <c r="Z135" s="203"/>
      <c r="AA135" s="203"/>
      <c r="AB135" s="203"/>
      <c r="AC135" s="203"/>
      <c r="AD135" s="203"/>
      <c r="AE135" s="203"/>
      <c r="AF135" s="203"/>
      <c r="AG135" s="203" t="s">
        <v>407</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2" collapsed="false">
      <c r="A136" s="204"/>
      <c r="B136" s="205"/>
      <c r="C136" s="217" t="s">
        <v>408</v>
      </c>
      <c r="D136" s="217"/>
      <c r="E136" s="217"/>
      <c r="F136" s="217"/>
      <c r="G136" s="217"/>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6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210</v>
      </c>
      <c r="B137" s="187" t="s">
        <v>173</v>
      </c>
      <c r="C137" s="188" t="s">
        <v>174</v>
      </c>
      <c r="D137" s="189"/>
      <c r="E137" s="190"/>
      <c r="F137" s="191"/>
      <c r="G137" s="191" t="n">
        <f aca="false">SUMIF(AG138:AG143,"&lt;&gt;NOR",G138:G143)</f>
        <v>0</v>
      </c>
      <c r="H137" s="191"/>
      <c r="I137" s="191" t="n">
        <f aca="false">SUM(I138:I143)</f>
        <v>0</v>
      </c>
      <c r="J137" s="191"/>
      <c r="K137" s="191" t="n">
        <f aca="false">SUM(K138:K143)</f>
        <v>0</v>
      </c>
      <c r="L137" s="191"/>
      <c r="M137" s="191" t="n">
        <f aca="false">SUM(M138:M143)</f>
        <v>0</v>
      </c>
      <c r="N137" s="190"/>
      <c r="O137" s="190" t="n">
        <f aca="false">SUM(O138:O143)</f>
        <v>0</v>
      </c>
      <c r="P137" s="190"/>
      <c r="Q137" s="190" t="n">
        <f aca="false">SUM(Q138:Q143)</f>
        <v>0</v>
      </c>
      <c r="R137" s="191"/>
      <c r="S137" s="191"/>
      <c r="T137" s="192"/>
      <c r="U137" s="193"/>
      <c r="V137" s="193" t="n">
        <f aca="false">SUM(V138:V143)</f>
        <v>13.56</v>
      </c>
      <c r="W137" s="193"/>
      <c r="X137" s="193"/>
      <c r="Y137" s="193"/>
      <c r="AG137" s="0" t="s">
        <v>211</v>
      </c>
    </row>
    <row r="138" customFormat="false" ht="22.5" hidden="false" customHeight="false" outlineLevel="1" collapsed="false">
      <c r="A138" s="225" t="n">
        <v>36</v>
      </c>
      <c r="B138" s="226" t="s">
        <v>409</v>
      </c>
      <c r="C138" s="227" t="s">
        <v>410</v>
      </c>
      <c r="D138" s="228" t="s">
        <v>405</v>
      </c>
      <c r="E138" s="229" t="n">
        <v>1355.667</v>
      </c>
      <c r="F138" s="230"/>
      <c r="G138" s="231" t="n">
        <f aca="false">ROUND(E138*F138,2)</f>
        <v>0</v>
      </c>
      <c r="H138" s="230"/>
      <c r="I138" s="231" t="n">
        <f aca="false">ROUND(E138*H138,2)</f>
        <v>0</v>
      </c>
      <c r="J138" s="230"/>
      <c r="K138" s="231" t="n">
        <f aca="false">ROUND(E138*J138,2)</f>
        <v>0</v>
      </c>
      <c r="L138" s="231" t="n">
        <v>21</v>
      </c>
      <c r="M138" s="231" t="n">
        <f aca="false">G138*(1+L138/100)</f>
        <v>0</v>
      </c>
      <c r="N138" s="229" t="n">
        <v>0</v>
      </c>
      <c r="O138" s="229" t="n">
        <f aca="false">ROUND(E138*N138,2)</f>
        <v>0</v>
      </c>
      <c r="P138" s="229" t="n">
        <v>0</v>
      </c>
      <c r="Q138" s="229" t="n">
        <f aca="false">ROUND(E138*P138,2)</f>
        <v>0</v>
      </c>
      <c r="R138" s="231" t="s">
        <v>274</v>
      </c>
      <c r="S138" s="231" t="s">
        <v>215</v>
      </c>
      <c r="T138" s="232" t="s">
        <v>215</v>
      </c>
      <c r="U138" s="202" t="n">
        <v>0.01</v>
      </c>
      <c r="V138" s="202" t="n">
        <f aca="false">ROUND(E138*U138,2)</f>
        <v>13.56</v>
      </c>
      <c r="W138" s="202"/>
      <c r="X138" s="202" t="s">
        <v>411</v>
      </c>
      <c r="Y138" s="202" t="s">
        <v>218</v>
      </c>
      <c r="Z138" s="203"/>
      <c r="AA138" s="203"/>
      <c r="AB138" s="203"/>
      <c r="AC138" s="203"/>
      <c r="AD138" s="203"/>
      <c r="AE138" s="203"/>
      <c r="AF138" s="203"/>
      <c r="AG138" s="203" t="s">
        <v>41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225" t="n">
        <v>37</v>
      </c>
      <c r="B139" s="226" t="s">
        <v>413</v>
      </c>
      <c r="C139" s="227" t="s">
        <v>414</v>
      </c>
      <c r="D139" s="228" t="s">
        <v>405</v>
      </c>
      <c r="E139" s="229" t="n">
        <v>12201.003</v>
      </c>
      <c r="F139" s="230"/>
      <c r="G139" s="231" t="n">
        <f aca="false">ROUND(E139*F139,2)</f>
        <v>0</v>
      </c>
      <c r="H139" s="230"/>
      <c r="I139" s="231" t="n">
        <f aca="false">ROUND(E139*H139,2)</f>
        <v>0</v>
      </c>
      <c r="J139" s="230"/>
      <c r="K139" s="231" t="n">
        <f aca="false">ROUND(E139*J139,2)</f>
        <v>0</v>
      </c>
      <c r="L139" s="231" t="n">
        <v>21</v>
      </c>
      <c r="M139" s="231" t="n">
        <f aca="false">G139*(1+L139/100)</f>
        <v>0</v>
      </c>
      <c r="N139" s="229" t="n">
        <v>0</v>
      </c>
      <c r="O139" s="229" t="n">
        <f aca="false">ROUND(E139*N139,2)</f>
        <v>0</v>
      </c>
      <c r="P139" s="229" t="n">
        <v>0</v>
      </c>
      <c r="Q139" s="229" t="n">
        <f aca="false">ROUND(E139*P139,2)</f>
        <v>0</v>
      </c>
      <c r="R139" s="231" t="s">
        <v>274</v>
      </c>
      <c r="S139" s="231" t="s">
        <v>215</v>
      </c>
      <c r="T139" s="232" t="s">
        <v>215</v>
      </c>
      <c r="U139" s="202" t="n">
        <v>0</v>
      </c>
      <c r="V139" s="202" t="n">
        <f aca="false">ROUND(E139*U139,2)</f>
        <v>0</v>
      </c>
      <c r="W139" s="202"/>
      <c r="X139" s="202" t="s">
        <v>411</v>
      </c>
      <c r="Y139" s="202" t="s">
        <v>218</v>
      </c>
      <c r="Z139" s="203"/>
      <c r="AA139" s="203"/>
      <c r="AB139" s="203"/>
      <c r="AC139" s="203"/>
      <c r="AD139" s="203"/>
      <c r="AE139" s="203"/>
      <c r="AF139" s="203"/>
      <c r="AG139" s="203" t="s">
        <v>412</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25" t="n">
        <v>38</v>
      </c>
      <c r="B140" s="226" t="s">
        <v>415</v>
      </c>
      <c r="C140" s="227" t="s">
        <v>416</v>
      </c>
      <c r="D140" s="228" t="s">
        <v>405</v>
      </c>
      <c r="E140" s="229" t="n">
        <v>799.84353</v>
      </c>
      <c r="F140" s="230"/>
      <c r="G140" s="231" t="n">
        <f aca="false">ROUND(E140*F140,2)</f>
        <v>0</v>
      </c>
      <c r="H140" s="230"/>
      <c r="I140" s="231" t="n">
        <f aca="false">ROUND(E140*H140,2)</f>
        <v>0</v>
      </c>
      <c r="J140" s="230"/>
      <c r="K140" s="231" t="n">
        <f aca="false">ROUND(E140*J140,2)</f>
        <v>0</v>
      </c>
      <c r="L140" s="231" t="n">
        <v>21</v>
      </c>
      <c r="M140" s="231" t="n">
        <f aca="false">G140*(1+L140/100)</f>
        <v>0</v>
      </c>
      <c r="N140" s="229" t="n">
        <v>0</v>
      </c>
      <c r="O140" s="229" t="n">
        <f aca="false">ROUND(E140*N140,2)</f>
        <v>0</v>
      </c>
      <c r="P140" s="229" t="n">
        <v>0</v>
      </c>
      <c r="Q140" s="229" t="n">
        <f aca="false">ROUND(E140*P140,2)</f>
        <v>0</v>
      </c>
      <c r="R140" s="231" t="s">
        <v>417</v>
      </c>
      <c r="S140" s="231" t="s">
        <v>215</v>
      </c>
      <c r="T140" s="232" t="s">
        <v>215</v>
      </c>
      <c r="U140" s="202" t="n">
        <v>0</v>
      </c>
      <c r="V140" s="202" t="n">
        <f aca="false">ROUND(E140*U140,2)</f>
        <v>0</v>
      </c>
      <c r="W140" s="202"/>
      <c r="X140" s="202" t="s">
        <v>411</v>
      </c>
      <c r="Y140" s="202" t="s">
        <v>218</v>
      </c>
      <c r="Z140" s="203"/>
      <c r="AA140" s="203"/>
      <c r="AB140" s="203"/>
      <c r="AC140" s="203"/>
      <c r="AD140" s="203"/>
      <c r="AE140" s="203"/>
      <c r="AF140" s="203"/>
      <c r="AG140" s="203" t="s">
        <v>41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225" t="n">
        <v>39</v>
      </c>
      <c r="B141" s="226" t="s">
        <v>418</v>
      </c>
      <c r="C141" s="227" t="s">
        <v>419</v>
      </c>
      <c r="D141" s="228" t="s">
        <v>405</v>
      </c>
      <c r="E141" s="229" t="n">
        <v>325.36008</v>
      </c>
      <c r="F141" s="230"/>
      <c r="G141" s="231" t="n">
        <f aca="false">ROUND(E141*F141,2)</f>
        <v>0</v>
      </c>
      <c r="H141" s="230"/>
      <c r="I141" s="231" t="n">
        <f aca="false">ROUND(E141*H141,2)</f>
        <v>0</v>
      </c>
      <c r="J141" s="230"/>
      <c r="K141" s="231" t="n">
        <f aca="false">ROUND(E141*J141,2)</f>
        <v>0</v>
      </c>
      <c r="L141" s="231" t="n">
        <v>21</v>
      </c>
      <c r="M141" s="231" t="n">
        <f aca="false">G141*(1+L141/100)</f>
        <v>0</v>
      </c>
      <c r="N141" s="229" t="n">
        <v>0</v>
      </c>
      <c r="O141" s="229" t="n">
        <f aca="false">ROUND(E141*N141,2)</f>
        <v>0</v>
      </c>
      <c r="P141" s="229" t="n">
        <v>0</v>
      </c>
      <c r="Q141" s="229" t="n">
        <f aca="false">ROUND(E141*P141,2)</f>
        <v>0</v>
      </c>
      <c r="R141" s="231" t="s">
        <v>417</v>
      </c>
      <c r="S141" s="231" t="s">
        <v>215</v>
      </c>
      <c r="T141" s="232" t="s">
        <v>215</v>
      </c>
      <c r="U141" s="202" t="n">
        <v>0</v>
      </c>
      <c r="V141" s="202" t="n">
        <f aca="false">ROUND(E141*U141,2)</f>
        <v>0</v>
      </c>
      <c r="W141" s="202"/>
      <c r="X141" s="202" t="s">
        <v>411</v>
      </c>
      <c r="Y141" s="202" t="s">
        <v>218</v>
      </c>
      <c r="Z141" s="203"/>
      <c r="AA141" s="203"/>
      <c r="AB141" s="203"/>
      <c r="AC141" s="203"/>
      <c r="AD141" s="203"/>
      <c r="AE141" s="203"/>
      <c r="AF141" s="203"/>
      <c r="AG141" s="203" t="s">
        <v>412</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22.5" hidden="false" customHeight="false" outlineLevel="1" collapsed="false">
      <c r="A142" s="194" t="n">
        <v>40</v>
      </c>
      <c r="B142" s="195" t="s">
        <v>420</v>
      </c>
      <c r="C142" s="196" t="s">
        <v>421</v>
      </c>
      <c r="D142" s="197" t="s">
        <v>405</v>
      </c>
      <c r="E142" s="198" t="n">
        <v>230.46339</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t="s">
        <v>417</v>
      </c>
      <c r="S142" s="200" t="s">
        <v>215</v>
      </c>
      <c r="T142" s="201" t="s">
        <v>215</v>
      </c>
      <c r="U142" s="202" t="n">
        <v>0</v>
      </c>
      <c r="V142" s="202" t="n">
        <f aca="false">ROUND(E142*U142,2)</f>
        <v>0</v>
      </c>
      <c r="W142" s="202"/>
      <c r="X142" s="202" t="s">
        <v>411</v>
      </c>
      <c r="Y142" s="202" t="s">
        <v>218</v>
      </c>
      <c r="Z142" s="203"/>
      <c r="AA142" s="203"/>
      <c r="AB142" s="203"/>
      <c r="AC142" s="203"/>
      <c r="AD142" s="203"/>
      <c r="AE142" s="203"/>
      <c r="AF142" s="203"/>
      <c r="AG142" s="203" t="s">
        <v>41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2" collapsed="false">
      <c r="A143" s="204"/>
      <c r="B143" s="205"/>
      <c r="C143" s="206" t="s">
        <v>422</v>
      </c>
      <c r="D143" s="206"/>
      <c r="E143" s="206"/>
      <c r="F143" s="206"/>
      <c r="G143" s="206"/>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22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64"/>
      <c r="B144" s="170"/>
      <c r="C144" s="209"/>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5</v>
      </c>
      <c r="AF144" s="0" t="n">
        <v>21</v>
      </c>
      <c r="AG144" s="0" t="s">
        <v>196</v>
      </c>
    </row>
    <row r="145" customFormat="false" ht="12.75" hidden="false" customHeight="false" outlineLevel="0" collapsed="false">
      <c r="A145" s="210"/>
      <c r="B145" s="211" t="s">
        <v>26</v>
      </c>
      <c r="C145" s="212"/>
      <c r="D145" s="213"/>
      <c r="E145" s="214"/>
      <c r="F145" s="214"/>
      <c r="G145" s="215" t="n">
        <f aca="false">G8+G46+G84+G103+G123+G129+G134+G137</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250</v>
      </c>
    </row>
    <row r="146" customFormat="false" ht="12.75" hidden="false" customHeight="false" outlineLevel="0" collapsed="false">
      <c r="C146" s="216"/>
      <c r="D146" s="110"/>
      <c r="AG146" s="0" t="s">
        <v>251</v>
      </c>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sheetData>
  <sheetProtection algorithmName="SHA-512" hashValue="5SNy7joiRaWL2P2RZfb8H4cEvsGTVjutFbXQKYK49+v4ifynMsyo+7pUptfvheX7s5NTDt+wt/wVwgK3Uw9gyQ==" saltValue="ZXNHX1m/zZc9TBY4sksXVQ==" spinCount="100000" sheet="true" formatRows="false"/>
  <mergeCells count="36">
    <mergeCell ref="A1:G1"/>
    <mergeCell ref="C2:G2"/>
    <mergeCell ref="C3:G3"/>
    <mergeCell ref="C4:G4"/>
    <mergeCell ref="C10:G10"/>
    <mergeCell ref="C12:G12"/>
    <mergeCell ref="C14:G14"/>
    <mergeCell ref="C16:G16"/>
    <mergeCell ref="C18:G18"/>
    <mergeCell ref="C20:G20"/>
    <mergeCell ref="C23:G23"/>
    <mergeCell ref="C35:G35"/>
    <mergeCell ref="C38:G38"/>
    <mergeCell ref="C41:G41"/>
    <mergeCell ref="C44:G44"/>
    <mergeCell ref="C48:G48"/>
    <mergeCell ref="C65:G65"/>
    <mergeCell ref="C86:G86"/>
    <mergeCell ref="C89:G89"/>
    <mergeCell ref="C92:G92"/>
    <mergeCell ref="C95:G95"/>
    <mergeCell ref="C98:G98"/>
    <mergeCell ref="C101:G101"/>
    <mergeCell ref="C105:G105"/>
    <mergeCell ref="C108:G108"/>
    <mergeCell ref="C110:G110"/>
    <mergeCell ref="C112:G112"/>
    <mergeCell ref="C114:G114"/>
    <mergeCell ref="C116:G116"/>
    <mergeCell ref="C118:G118"/>
    <mergeCell ref="C120:G120"/>
    <mergeCell ref="C125:G125"/>
    <mergeCell ref="C126:G126"/>
    <mergeCell ref="C131:G131"/>
    <mergeCell ref="C136:G136"/>
    <mergeCell ref="C143:G1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52</v>
      </c>
      <c r="B1" s="174"/>
      <c r="C1" s="174"/>
      <c r="D1" s="174"/>
      <c r="E1" s="174"/>
      <c r="F1" s="174"/>
      <c r="G1" s="174"/>
      <c r="AG1" s="0" t="s">
        <v>181</v>
      </c>
    </row>
    <row r="2" customFormat="false" ht="24.75" hidden="false" customHeight="true" outlineLevel="0" collapsed="false">
      <c r="A2" s="167" t="s">
        <v>177</v>
      </c>
      <c r="B2" s="168" t="s">
        <v>5</v>
      </c>
      <c r="C2" s="175" t="s">
        <v>6</v>
      </c>
      <c r="D2" s="175"/>
      <c r="E2" s="175"/>
      <c r="F2" s="175"/>
      <c r="G2" s="175"/>
      <c r="AG2" s="0" t="s">
        <v>182</v>
      </c>
    </row>
    <row r="3" customFormat="false" ht="24.75" hidden="false" customHeight="true" outlineLevel="0" collapsed="false">
      <c r="A3" s="167" t="s">
        <v>178</v>
      </c>
      <c r="B3" s="168" t="s">
        <v>61</v>
      </c>
      <c r="C3" s="175" t="s">
        <v>62</v>
      </c>
      <c r="D3" s="175"/>
      <c r="E3" s="175"/>
      <c r="F3" s="175"/>
      <c r="G3" s="175"/>
      <c r="AC3" s="173" t="s">
        <v>182</v>
      </c>
      <c r="AG3" s="0" t="s">
        <v>184</v>
      </c>
    </row>
    <row r="4" customFormat="false" ht="24.75" hidden="false" customHeight="true" outlineLevel="0" collapsed="false">
      <c r="A4" s="176" t="s">
        <v>179</v>
      </c>
      <c r="B4" s="177" t="s">
        <v>61</v>
      </c>
      <c r="C4" s="178" t="s">
        <v>62</v>
      </c>
      <c r="D4" s="178"/>
      <c r="E4" s="178"/>
      <c r="F4" s="178"/>
      <c r="G4" s="178"/>
      <c r="AG4" s="0" t="s">
        <v>185</v>
      </c>
    </row>
    <row r="5" customFormat="false" ht="12.75" hidden="false" customHeight="false" outlineLevel="0" collapsed="false">
      <c r="D5" s="110"/>
    </row>
    <row r="6" customFormat="false" ht="38.25" hidden="false" customHeight="false" outlineLevel="0" collapsed="false">
      <c r="A6" s="179" t="s">
        <v>186</v>
      </c>
      <c r="B6" s="180" t="s">
        <v>187</v>
      </c>
      <c r="C6" s="180" t="s">
        <v>188</v>
      </c>
      <c r="D6" s="181" t="s">
        <v>189</v>
      </c>
      <c r="E6" s="179" t="s">
        <v>190</v>
      </c>
      <c r="F6" s="182" t="s">
        <v>191</v>
      </c>
      <c r="G6" s="179" t="s">
        <v>26</v>
      </c>
      <c r="H6" s="183" t="s">
        <v>192</v>
      </c>
      <c r="I6" s="183" t="s">
        <v>193</v>
      </c>
      <c r="J6" s="183" t="s">
        <v>194</v>
      </c>
      <c r="K6" s="183" t="s">
        <v>195</v>
      </c>
      <c r="L6" s="183" t="s">
        <v>196</v>
      </c>
      <c r="M6" s="183" t="s">
        <v>197</v>
      </c>
      <c r="N6" s="183" t="s">
        <v>198</v>
      </c>
      <c r="O6" s="183" t="s">
        <v>199</v>
      </c>
      <c r="P6" s="183" t="s">
        <v>200</v>
      </c>
      <c r="Q6" s="183" t="s">
        <v>201</v>
      </c>
      <c r="R6" s="183" t="s">
        <v>202</v>
      </c>
      <c r="S6" s="183" t="s">
        <v>203</v>
      </c>
      <c r="T6" s="183" t="s">
        <v>204</v>
      </c>
      <c r="U6" s="183" t="s">
        <v>205</v>
      </c>
      <c r="V6" s="183" t="s">
        <v>206</v>
      </c>
      <c r="W6" s="183" t="s">
        <v>207</v>
      </c>
      <c r="X6" s="183" t="s">
        <v>208</v>
      </c>
      <c r="Y6" s="183" t="s">
        <v>20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0</v>
      </c>
      <c r="B8" s="187" t="s">
        <v>132</v>
      </c>
      <c r="C8" s="188" t="s">
        <v>133</v>
      </c>
      <c r="D8" s="189"/>
      <c r="E8" s="190"/>
      <c r="F8" s="191"/>
      <c r="G8" s="191" t="n">
        <f aca="false">SUMIF(AG9:AG20,"&lt;&gt;NOR",G9:G20)</f>
        <v>0</v>
      </c>
      <c r="H8" s="191"/>
      <c r="I8" s="191" t="n">
        <f aca="false">SUM(I9:I20)</f>
        <v>0</v>
      </c>
      <c r="J8" s="191"/>
      <c r="K8" s="191" t="n">
        <f aca="false">SUM(K9:K20)</f>
        <v>0</v>
      </c>
      <c r="L8" s="191"/>
      <c r="M8" s="191" t="n">
        <f aca="false">SUM(M9:M20)</f>
        <v>0</v>
      </c>
      <c r="N8" s="190"/>
      <c r="O8" s="190" t="n">
        <f aca="false">SUM(O9:O20)</f>
        <v>0</v>
      </c>
      <c r="P8" s="190"/>
      <c r="Q8" s="190" t="n">
        <f aca="false">SUM(Q9:Q20)</f>
        <v>0</v>
      </c>
      <c r="R8" s="191"/>
      <c r="S8" s="191"/>
      <c r="T8" s="192"/>
      <c r="U8" s="193"/>
      <c r="V8" s="193" t="n">
        <f aca="false">SUM(V9:V20)</f>
        <v>41.29</v>
      </c>
      <c r="W8" s="193"/>
      <c r="X8" s="193"/>
      <c r="Y8" s="193"/>
      <c r="AG8" s="0" t="s">
        <v>211</v>
      </c>
    </row>
    <row r="9" customFormat="false" ht="12.75" hidden="false" customHeight="false" outlineLevel="1" collapsed="false">
      <c r="A9" s="194" t="n">
        <v>1</v>
      </c>
      <c r="B9" s="195" t="s">
        <v>345</v>
      </c>
      <c r="C9" s="196" t="s">
        <v>346</v>
      </c>
      <c r="D9" s="197" t="s">
        <v>307</v>
      </c>
      <c r="E9" s="198" t="n">
        <v>76.075</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56</v>
      </c>
      <c r="S9" s="200" t="s">
        <v>215</v>
      </c>
      <c r="T9" s="201" t="s">
        <v>215</v>
      </c>
      <c r="U9" s="202" t="n">
        <v>0.359</v>
      </c>
      <c r="V9" s="202" t="n">
        <f aca="false">ROUND(E9*U9,2)</f>
        <v>27.31</v>
      </c>
      <c r="W9" s="202"/>
      <c r="X9" s="202" t="s">
        <v>257</v>
      </c>
      <c r="Y9" s="202" t="s">
        <v>218</v>
      </c>
      <c r="Z9" s="203"/>
      <c r="AA9" s="203"/>
      <c r="AB9" s="203"/>
      <c r="AC9" s="203"/>
      <c r="AD9" s="203"/>
      <c r="AE9" s="203"/>
      <c r="AF9" s="203"/>
      <c r="AG9" s="203" t="s">
        <v>2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17" t="s">
        <v>347</v>
      </c>
      <c r="D10" s="217"/>
      <c r="E10" s="217"/>
      <c r="F10" s="217"/>
      <c r="G10" s="217"/>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60</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zapažených i nezapažených s urovnáním dna do předepsaného profilu a spádu, s přehozením výkopku na přilehlém terénu na vzdálenost do 3 m od podélné osy rýhy nebo s naložením výkopku na dopravní prostředek.</v>
      </c>
      <c r="BB10" s="203"/>
      <c r="BC10" s="203"/>
      <c r="BD10" s="203"/>
      <c r="BE10" s="203"/>
      <c r="BF10" s="203"/>
      <c r="BG10" s="203"/>
      <c r="BH10" s="203"/>
    </row>
    <row r="11" customFormat="false" ht="12.75" hidden="false" customHeight="false" outlineLevel="2" collapsed="false">
      <c r="A11" s="204"/>
      <c r="B11" s="205"/>
      <c r="C11" s="218" t="s">
        <v>423</v>
      </c>
      <c r="D11" s="219"/>
      <c r="E11" s="220" t="n">
        <v>76.075</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7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349</v>
      </c>
      <c r="C12" s="196" t="s">
        <v>350</v>
      </c>
      <c r="D12" s="197" t="s">
        <v>307</v>
      </c>
      <c r="E12" s="198" t="n">
        <v>22.8225</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t="s">
        <v>256</v>
      </c>
      <c r="S12" s="200" t="s">
        <v>215</v>
      </c>
      <c r="T12" s="201" t="s">
        <v>215</v>
      </c>
      <c r="U12" s="202" t="n">
        <v>0.6003</v>
      </c>
      <c r="V12" s="202" t="n">
        <f aca="false">ROUND(E12*U12,2)</f>
        <v>13.7</v>
      </c>
      <c r="W12" s="202"/>
      <c r="X12" s="202" t="s">
        <v>257</v>
      </c>
      <c r="Y12" s="202" t="s">
        <v>218</v>
      </c>
      <c r="Z12" s="203"/>
      <c r="AA12" s="203"/>
      <c r="AB12" s="203"/>
      <c r="AC12" s="203"/>
      <c r="AD12" s="203"/>
      <c r="AE12" s="203"/>
      <c r="AF12" s="203"/>
      <c r="AG12" s="203" t="s">
        <v>25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2" collapsed="false">
      <c r="A13" s="204"/>
      <c r="B13" s="205"/>
      <c r="C13" s="217" t="s">
        <v>347</v>
      </c>
      <c r="D13" s="217"/>
      <c r="E13" s="217"/>
      <c r="F13" s="217"/>
      <c r="G13" s="217"/>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60</v>
      </c>
      <c r="AH13" s="203"/>
      <c r="AI13" s="203"/>
      <c r="AJ13" s="203"/>
      <c r="AK13" s="203"/>
      <c r="AL13" s="203"/>
      <c r="AM13" s="203"/>
      <c r="AN13" s="203"/>
      <c r="AO13" s="203"/>
      <c r="AP13" s="203"/>
      <c r="AQ13" s="203"/>
      <c r="AR13" s="203"/>
      <c r="AS13" s="203"/>
      <c r="AT13" s="203"/>
      <c r="AU13" s="203"/>
      <c r="AV13" s="203"/>
      <c r="AW13" s="203"/>
      <c r="AX13" s="203"/>
      <c r="AY13" s="203"/>
      <c r="AZ13" s="203"/>
      <c r="BA13" s="208" t="str">
        <f aca="false">C13</f>
        <v>zapažených i nezapažených s urovnáním dna do předepsaného profilu a spádu, s přehozením výkopku na přilehlém terénu na vzdálenost do 3 m od podélné osy rýhy nebo s naložením výkopku na dopravní prostředek.</v>
      </c>
      <c r="BB13" s="203"/>
      <c r="BC13" s="203"/>
      <c r="BD13" s="203"/>
      <c r="BE13" s="203"/>
      <c r="BF13" s="203"/>
      <c r="BG13" s="203"/>
      <c r="BH13" s="203"/>
    </row>
    <row r="14" customFormat="false" ht="12.75" hidden="false" customHeight="false" outlineLevel="2" collapsed="false">
      <c r="A14" s="204"/>
      <c r="B14" s="205"/>
      <c r="C14" s="218" t="s">
        <v>424</v>
      </c>
      <c r="D14" s="219"/>
      <c r="E14" s="220" t="n">
        <v>22.8225</v>
      </c>
      <c r="F14" s="202"/>
      <c r="G14" s="202"/>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425</v>
      </c>
      <c r="C15" s="196" t="s">
        <v>426</v>
      </c>
      <c r="D15" s="197" t="s">
        <v>307</v>
      </c>
      <c r="E15" s="198" t="n">
        <v>0.096</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t="s">
        <v>256</v>
      </c>
      <c r="S15" s="200" t="s">
        <v>215</v>
      </c>
      <c r="T15" s="201" t="s">
        <v>215</v>
      </c>
      <c r="U15" s="202" t="n">
        <v>2.663</v>
      </c>
      <c r="V15" s="202" t="n">
        <f aca="false">ROUND(E15*U15,2)</f>
        <v>0.26</v>
      </c>
      <c r="W15" s="202"/>
      <c r="X15" s="202" t="s">
        <v>257</v>
      </c>
      <c r="Y15" s="202" t="s">
        <v>218</v>
      </c>
      <c r="Z15" s="203"/>
      <c r="AA15" s="203"/>
      <c r="AB15" s="203"/>
      <c r="AC15" s="203"/>
      <c r="AD15" s="203"/>
      <c r="AE15" s="203"/>
      <c r="AF15" s="203"/>
      <c r="AG15" s="203" t="s">
        <v>25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true" outlineLevel="2" collapsed="false">
      <c r="A16" s="204"/>
      <c r="B16" s="205"/>
      <c r="C16" s="217" t="s">
        <v>427</v>
      </c>
      <c r="D16" s="217"/>
      <c r="E16" s="217"/>
      <c r="F16" s="217"/>
      <c r="G16" s="217"/>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60</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6" s="203"/>
      <c r="BC16" s="203"/>
      <c r="BD16" s="203"/>
      <c r="BE16" s="203"/>
      <c r="BF16" s="203"/>
      <c r="BG16" s="203"/>
      <c r="BH16" s="203"/>
    </row>
    <row r="17" customFormat="false" ht="12.75" hidden="false" customHeight="false" outlineLevel="2" collapsed="false">
      <c r="A17" s="204"/>
      <c r="B17" s="205"/>
      <c r="C17" s="218" t="s">
        <v>428</v>
      </c>
      <c r="D17" s="219"/>
      <c r="E17" s="220" t="n">
        <v>0.096</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7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4</v>
      </c>
      <c r="B18" s="195" t="s">
        <v>429</v>
      </c>
      <c r="C18" s="196" t="s">
        <v>430</v>
      </c>
      <c r="D18" s="197" t="s">
        <v>307</v>
      </c>
      <c r="E18" s="198" t="n">
        <v>0.0288</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t="s">
        <v>256</v>
      </c>
      <c r="S18" s="200" t="s">
        <v>215</v>
      </c>
      <c r="T18" s="201" t="s">
        <v>215</v>
      </c>
      <c r="U18" s="202" t="n">
        <v>0.747</v>
      </c>
      <c r="V18" s="202" t="n">
        <f aca="false">ROUND(E18*U18,2)</f>
        <v>0.02</v>
      </c>
      <c r="W18" s="202"/>
      <c r="X18" s="202" t="s">
        <v>257</v>
      </c>
      <c r="Y18" s="202" t="s">
        <v>218</v>
      </c>
      <c r="Z18" s="203"/>
      <c r="AA18" s="203"/>
      <c r="AB18" s="203"/>
      <c r="AC18" s="203"/>
      <c r="AD18" s="203"/>
      <c r="AE18" s="203"/>
      <c r="AF18" s="203"/>
      <c r="AG18" s="203" t="s">
        <v>25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true" outlineLevel="2" collapsed="false">
      <c r="A19" s="204"/>
      <c r="B19" s="205"/>
      <c r="C19" s="217" t="s">
        <v>427</v>
      </c>
      <c r="D19" s="217"/>
      <c r="E19" s="217"/>
      <c r="F19" s="217"/>
      <c r="G19" s="217"/>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60</v>
      </c>
      <c r="AH19" s="203"/>
      <c r="AI19" s="203"/>
      <c r="AJ19" s="203"/>
      <c r="AK19" s="203"/>
      <c r="AL19" s="203"/>
      <c r="AM19" s="203"/>
      <c r="AN19" s="203"/>
      <c r="AO19" s="203"/>
      <c r="AP19" s="203"/>
      <c r="AQ19" s="203"/>
      <c r="AR19" s="203"/>
      <c r="AS19" s="203"/>
      <c r="AT19" s="203"/>
      <c r="AU19" s="203"/>
      <c r="AV19" s="203"/>
      <c r="AW19" s="203"/>
      <c r="AX19" s="203"/>
      <c r="AY19" s="203"/>
      <c r="AZ19" s="203"/>
      <c r="BA19" s="208" t="str">
        <f aca="false">C1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9" s="203"/>
      <c r="BC19" s="203"/>
      <c r="BD19" s="203"/>
      <c r="BE19" s="203"/>
      <c r="BF19" s="203"/>
      <c r="BG19" s="203"/>
      <c r="BH19" s="203"/>
    </row>
    <row r="20" customFormat="false" ht="12.75" hidden="false" customHeight="false" outlineLevel="2" collapsed="false">
      <c r="A20" s="204"/>
      <c r="B20" s="205"/>
      <c r="C20" s="218" t="s">
        <v>431</v>
      </c>
      <c r="D20" s="219"/>
      <c r="E20" s="220" t="n">
        <v>0.0288</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77</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210</v>
      </c>
      <c r="B21" s="187" t="s">
        <v>136</v>
      </c>
      <c r="C21" s="188" t="s">
        <v>137</v>
      </c>
      <c r="D21" s="189"/>
      <c r="E21" s="190"/>
      <c r="F21" s="191"/>
      <c r="G21" s="191" t="n">
        <f aca="false">SUMIF(AG22:AG32,"&lt;&gt;NOR",G22:G32)</f>
        <v>0</v>
      </c>
      <c r="H21" s="191"/>
      <c r="I21" s="191" t="n">
        <f aca="false">SUM(I22:I32)</f>
        <v>0</v>
      </c>
      <c r="J21" s="191"/>
      <c r="K21" s="191" t="n">
        <f aca="false">SUM(K22:K32)</f>
        <v>0</v>
      </c>
      <c r="L21" s="191"/>
      <c r="M21" s="191" t="n">
        <f aca="false">SUM(M22:M32)</f>
        <v>0</v>
      </c>
      <c r="N21" s="190"/>
      <c r="O21" s="190" t="n">
        <f aca="false">SUM(O22:O32)</f>
        <v>0</v>
      </c>
      <c r="P21" s="190"/>
      <c r="Q21" s="190" t="n">
        <f aca="false">SUM(Q22:Q32)</f>
        <v>0</v>
      </c>
      <c r="R21" s="191"/>
      <c r="S21" s="191"/>
      <c r="T21" s="192"/>
      <c r="U21" s="193"/>
      <c r="V21" s="193" t="n">
        <f aca="false">SUM(V22:V32)</f>
        <v>11.26</v>
      </c>
      <c r="W21" s="193"/>
      <c r="X21" s="193"/>
      <c r="Y21" s="193"/>
      <c r="AG21" s="0" t="s">
        <v>211</v>
      </c>
    </row>
    <row r="22" customFormat="false" ht="12.75" hidden="false" customHeight="false" outlineLevel="1" collapsed="false">
      <c r="A22" s="194" t="n">
        <v>5</v>
      </c>
      <c r="B22" s="195" t="s">
        <v>432</v>
      </c>
      <c r="C22" s="196" t="s">
        <v>433</v>
      </c>
      <c r="D22" s="197" t="s">
        <v>307</v>
      </c>
      <c r="E22" s="198" t="n">
        <v>31.44</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t="s">
        <v>256</v>
      </c>
      <c r="S22" s="200" t="s">
        <v>215</v>
      </c>
      <c r="T22" s="201" t="s">
        <v>215</v>
      </c>
      <c r="U22" s="202" t="n">
        <v>0.011</v>
      </c>
      <c r="V22" s="202" t="n">
        <f aca="false">ROUND(E22*U22,2)</f>
        <v>0.35</v>
      </c>
      <c r="W22" s="202"/>
      <c r="X22" s="202" t="s">
        <v>257</v>
      </c>
      <c r="Y22" s="202" t="s">
        <v>218</v>
      </c>
      <c r="Z22" s="203"/>
      <c r="AA22" s="203"/>
      <c r="AB22" s="203"/>
      <c r="AC22" s="203"/>
      <c r="AD22" s="203"/>
      <c r="AE22" s="203"/>
      <c r="AF22" s="203"/>
      <c r="AG22" s="203" t="s">
        <v>2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17" t="s">
        <v>367</v>
      </c>
      <c r="D23" s="217"/>
      <c r="E23" s="217"/>
      <c r="F23" s="217"/>
      <c r="G23" s="217"/>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6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18" t="s">
        <v>434</v>
      </c>
      <c r="D24" s="219"/>
      <c r="E24" s="220" t="n">
        <v>31.44</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6</v>
      </c>
      <c r="B25" s="195" t="s">
        <v>365</v>
      </c>
      <c r="C25" s="196" t="s">
        <v>366</v>
      </c>
      <c r="D25" s="197" t="s">
        <v>307</v>
      </c>
      <c r="E25" s="198" t="n">
        <v>60.451</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t="s">
        <v>256</v>
      </c>
      <c r="S25" s="200" t="s">
        <v>215</v>
      </c>
      <c r="T25" s="201" t="s">
        <v>215</v>
      </c>
      <c r="U25" s="202" t="n">
        <v>0.011</v>
      </c>
      <c r="V25" s="202" t="n">
        <f aca="false">ROUND(E25*U25,2)</f>
        <v>0.66</v>
      </c>
      <c r="W25" s="202"/>
      <c r="X25" s="202" t="s">
        <v>257</v>
      </c>
      <c r="Y25" s="202" t="s">
        <v>218</v>
      </c>
      <c r="Z25" s="203"/>
      <c r="AA25" s="203"/>
      <c r="AB25" s="203"/>
      <c r="AC25" s="203"/>
      <c r="AD25" s="203"/>
      <c r="AE25" s="203"/>
      <c r="AF25" s="203"/>
      <c r="AG25" s="203" t="s">
        <v>2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04"/>
      <c r="B26" s="205"/>
      <c r="C26" s="217" t="s">
        <v>367</v>
      </c>
      <c r="D26" s="217"/>
      <c r="E26" s="217"/>
      <c r="F26" s="217"/>
      <c r="G26" s="217"/>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04"/>
      <c r="B27" s="205"/>
      <c r="C27" s="218" t="s">
        <v>435</v>
      </c>
      <c r="D27" s="219"/>
      <c r="E27" s="220" t="n">
        <v>76.171</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18" t="s">
        <v>436</v>
      </c>
      <c r="D28" s="219"/>
      <c r="E28" s="220" t="n">
        <v>-15.72</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77</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7</v>
      </c>
      <c r="B29" s="195" t="s">
        <v>437</v>
      </c>
      <c r="C29" s="196" t="s">
        <v>438</v>
      </c>
      <c r="D29" s="197" t="s">
        <v>307</v>
      </c>
      <c r="E29" s="198" t="n">
        <v>15.72</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t="s">
        <v>256</v>
      </c>
      <c r="S29" s="200" t="s">
        <v>215</v>
      </c>
      <c r="T29" s="201" t="s">
        <v>215</v>
      </c>
      <c r="U29" s="202" t="n">
        <v>0.652</v>
      </c>
      <c r="V29" s="202" t="n">
        <f aca="false">ROUND(E29*U29,2)</f>
        <v>10.25</v>
      </c>
      <c r="W29" s="202"/>
      <c r="X29" s="202" t="s">
        <v>257</v>
      </c>
      <c r="Y29" s="202" t="s">
        <v>218</v>
      </c>
      <c r="Z29" s="203"/>
      <c r="AA29" s="203"/>
      <c r="AB29" s="203"/>
      <c r="AC29" s="203"/>
      <c r="AD29" s="203"/>
      <c r="AE29" s="203"/>
      <c r="AF29" s="203"/>
      <c r="AG29" s="203" t="s">
        <v>30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04"/>
      <c r="B30" s="205"/>
      <c r="C30" s="218" t="s">
        <v>439</v>
      </c>
      <c r="D30" s="219"/>
      <c r="E30" s="220" t="n">
        <v>15.72</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27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8</v>
      </c>
      <c r="B31" s="195" t="s">
        <v>385</v>
      </c>
      <c r="C31" s="196" t="s">
        <v>386</v>
      </c>
      <c r="D31" s="197" t="s">
        <v>307</v>
      </c>
      <c r="E31" s="198" t="n">
        <v>60.451</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t="s">
        <v>256</v>
      </c>
      <c r="S31" s="200" t="s">
        <v>215</v>
      </c>
      <c r="T31" s="201" t="s">
        <v>215</v>
      </c>
      <c r="U31" s="202" t="n">
        <v>0</v>
      </c>
      <c r="V31" s="202" t="n">
        <f aca="false">ROUND(E31*U31,2)</f>
        <v>0</v>
      </c>
      <c r="W31" s="202"/>
      <c r="X31" s="202" t="s">
        <v>257</v>
      </c>
      <c r="Y31" s="202" t="s">
        <v>218</v>
      </c>
      <c r="Z31" s="203"/>
      <c r="AA31" s="203"/>
      <c r="AB31" s="203"/>
      <c r="AC31" s="203"/>
      <c r="AD31" s="203"/>
      <c r="AE31" s="203"/>
      <c r="AF31" s="203"/>
      <c r="AG31" s="203" t="s">
        <v>2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2" collapsed="false">
      <c r="A32" s="204"/>
      <c r="B32" s="205"/>
      <c r="C32" s="218" t="s">
        <v>440</v>
      </c>
      <c r="D32" s="219"/>
      <c r="E32" s="220" t="n">
        <v>60.451</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77</v>
      </c>
      <c r="AH32" s="203" t="n">
        <v>5</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10</v>
      </c>
      <c r="B33" s="187" t="s">
        <v>138</v>
      </c>
      <c r="C33" s="188" t="s">
        <v>139</v>
      </c>
      <c r="D33" s="189"/>
      <c r="E33" s="190"/>
      <c r="F33" s="191"/>
      <c r="G33" s="191" t="n">
        <f aca="false">SUMIF(AG34:AG38,"&lt;&gt;NOR",G34:G38)</f>
        <v>0</v>
      </c>
      <c r="H33" s="191"/>
      <c r="I33" s="191" t="n">
        <f aca="false">SUM(I34:I38)</f>
        <v>0</v>
      </c>
      <c r="J33" s="191"/>
      <c r="K33" s="191" t="n">
        <f aca="false">SUM(K34:K38)</f>
        <v>0</v>
      </c>
      <c r="L33" s="191"/>
      <c r="M33" s="191" t="n">
        <f aca="false">SUM(M34:M38)</f>
        <v>0</v>
      </c>
      <c r="N33" s="190"/>
      <c r="O33" s="190" t="n">
        <f aca="false">SUM(O34:O38)</f>
        <v>0</v>
      </c>
      <c r="P33" s="190"/>
      <c r="Q33" s="190" t="n">
        <f aca="false">SUM(Q34:Q38)</f>
        <v>0</v>
      </c>
      <c r="R33" s="191"/>
      <c r="S33" s="191"/>
      <c r="T33" s="192"/>
      <c r="U33" s="193"/>
      <c r="V33" s="193" t="n">
        <f aca="false">SUM(V34:V38)</f>
        <v>18.22</v>
      </c>
      <c r="W33" s="193"/>
      <c r="X33" s="193"/>
      <c r="Y33" s="193"/>
      <c r="AG33" s="0" t="s">
        <v>211</v>
      </c>
    </row>
    <row r="34" customFormat="false" ht="22.5" hidden="false" customHeight="false" outlineLevel="1" collapsed="false">
      <c r="A34" s="194" t="n">
        <v>9</v>
      </c>
      <c r="B34" s="195" t="s">
        <v>441</v>
      </c>
      <c r="C34" s="196" t="s">
        <v>442</v>
      </c>
      <c r="D34" s="197" t="s">
        <v>307</v>
      </c>
      <c r="E34" s="198" t="n">
        <v>15.72</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t="s">
        <v>256</v>
      </c>
      <c r="S34" s="200" t="s">
        <v>215</v>
      </c>
      <c r="T34" s="201" t="s">
        <v>215</v>
      </c>
      <c r="U34" s="202" t="n">
        <v>0.009</v>
      </c>
      <c r="V34" s="202" t="n">
        <f aca="false">ROUND(E34*U34,2)</f>
        <v>0.14</v>
      </c>
      <c r="W34" s="202"/>
      <c r="X34" s="202" t="s">
        <v>257</v>
      </c>
      <c r="Y34" s="202" t="s">
        <v>218</v>
      </c>
      <c r="Z34" s="203"/>
      <c r="AA34" s="203"/>
      <c r="AB34" s="203"/>
      <c r="AC34" s="203"/>
      <c r="AD34" s="203"/>
      <c r="AE34" s="203"/>
      <c r="AF34" s="203"/>
      <c r="AG34" s="203" t="s">
        <v>2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18" t="s">
        <v>439</v>
      </c>
      <c r="D35" s="219"/>
      <c r="E35" s="220" t="n">
        <v>15.72</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77</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10</v>
      </c>
      <c r="B36" s="195" t="s">
        <v>443</v>
      </c>
      <c r="C36" s="196" t="s">
        <v>444</v>
      </c>
      <c r="D36" s="197" t="s">
        <v>307</v>
      </c>
      <c r="E36" s="198" t="n">
        <v>15.72</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t="s">
        <v>256</v>
      </c>
      <c r="S36" s="200" t="s">
        <v>215</v>
      </c>
      <c r="T36" s="201" t="s">
        <v>215</v>
      </c>
      <c r="U36" s="202" t="n">
        <v>1.15</v>
      </c>
      <c r="V36" s="202" t="n">
        <f aca="false">ROUND(E36*U36,2)</f>
        <v>18.08</v>
      </c>
      <c r="W36" s="202"/>
      <c r="X36" s="202" t="s">
        <v>257</v>
      </c>
      <c r="Y36" s="202" t="s">
        <v>218</v>
      </c>
      <c r="Z36" s="203"/>
      <c r="AA36" s="203"/>
      <c r="AB36" s="203"/>
      <c r="AC36" s="203"/>
      <c r="AD36" s="203"/>
      <c r="AE36" s="203"/>
      <c r="AF36" s="203"/>
      <c r="AG36" s="203" t="s">
        <v>2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17" t="s">
        <v>389</v>
      </c>
      <c r="D37" s="217"/>
      <c r="E37" s="217"/>
      <c r="F37" s="217"/>
      <c r="G37" s="217"/>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6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04"/>
      <c r="B38" s="205"/>
      <c r="C38" s="218" t="s">
        <v>439</v>
      </c>
      <c r="D38" s="219"/>
      <c r="E38" s="220" t="n">
        <v>15.72</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7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210</v>
      </c>
      <c r="B39" s="187" t="s">
        <v>140</v>
      </c>
      <c r="C39" s="188" t="s">
        <v>141</v>
      </c>
      <c r="D39" s="189"/>
      <c r="E39" s="190"/>
      <c r="F39" s="191"/>
      <c r="G39" s="191" t="n">
        <f aca="false">SUMIF(AG40:AG72,"&lt;&gt;NOR",G40:G72)</f>
        <v>0</v>
      </c>
      <c r="H39" s="191"/>
      <c r="I39" s="191" t="n">
        <f aca="false">SUM(I40:I72)</f>
        <v>0</v>
      </c>
      <c r="J39" s="191"/>
      <c r="K39" s="191" t="n">
        <f aca="false">SUM(K40:K72)</f>
        <v>0</v>
      </c>
      <c r="L39" s="191"/>
      <c r="M39" s="191" t="n">
        <f aca="false">SUM(M40:M72)</f>
        <v>0</v>
      </c>
      <c r="N39" s="190"/>
      <c r="O39" s="190" t="n">
        <f aca="false">SUM(O40:O72)</f>
        <v>0.01</v>
      </c>
      <c r="P39" s="190"/>
      <c r="Q39" s="190" t="n">
        <f aca="false">SUM(Q40:Q72)</f>
        <v>0</v>
      </c>
      <c r="R39" s="191"/>
      <c r="S39" s="191"/>
      <c r="T39" s="192"/>
      <c r="U39" s="193"/>
      <c r="V39" s="193" t="n">
        <f aca="false">SUM(V40:V72)</f>
        <v>117.4</v>
      </c>
      <c r="W39" s="193"/>
      <c r="X39" s="193"/>
      <c r="Y39" s="193"/>
      <c r="AG39" s="0" t="s">
        <v>211</v>
      </c>
    </row>
    <row r="40" customFormat="false" ht="12.75" hidden="false" customHeight="false" outlineLevel="1" collapsed="false">
      <c r="A40" s="194" t="n">
        <v>11</v>
      </c>
      <c r="B40" s="195" t="s">
        <v>445</v>
      </c>
      <c r="C40" s="196" t="s">
        <v>446</v>
      </c>
      <c r="D40" s="197" t="s">
        <v>255</v>
      </c>
      <c r="E40" s="198" t="n">
        <v>156.8</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t="s">
        <v>447</v>
      </c>
      <c r="S40" s="200" t="s">
        <v>215</v>
      </c>
      <c r="T40" s="201" t="s">
        <v>215</v>
      </c>
      <c r="U40" s="202" t="n">
        <v>0.06</v>
      </c>
      <c r="V40" s="202" t="n">
        <f aca="false">ROUND(E40*U40,2)</f>
        <v>9.41</v>
      </c>
      <c r="W40" s="202"/>
      <c r="X40" s="202" t="s">
        <v>257</v>
      </c>
      <c r="Y40" s="202" t="s">
        <v>218</v>
      </c>
      <c r="Z40" s="203"/>
      <c r="AA40" s="203"/>
      <c r="AB40" s="203"/>
      <c r="AC40" s="203"/>
      <c r="AD40" s="203"/>
      <c r="AE40" s="203"/>
      <c r="AF40" s="203"/>
      <c r="AG40" s="203" t="s">
        <v>30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17" t="s">
        <v>448</v>
      </c>
      <c r="D41" s="217"/>
      <c r="E41" s="217"/>
      <c r="F41" s="217"/>
      <c r="G41" s="217"/>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6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04"/>
      <c r="B42" s="205"/>
      <c r="C42" s="218" t="s">
        <v>449</v>
      </c>
      <c r="D42" s="219"/>
      <c r="E42" s="220" t="n">
        <v>156.8</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7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2</v>
      </c>
      <c r="B43" s="195" t="s">
        <v>450</v>
      </c>
      <c r="C43" s="196" t="s">
        <v>451</v>
      </c>
      <c r="D43" s="197" t="s">
        <v>255</v>
      </c>
      <c r="E43" s="198" t="n">
        <v>39.2</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t="s">
        <v>447</v>
      </c>
      <c r="S43" s="200" t="s">
        <v>215</v>
      </c>
      <c r="T43" s="201" t="s">
        <v>215</v>
      </c>
      <c r="U43" s="202" t="n">
        <v>0.097</v>
      </c>
      <c r="V43" s="202" t="n">
        <f aca="false">ROUND(E43*U43,2)</f>
        <v>3.8</v>
      </c>
      <c r="W43" s="202"/>
      <c r="X43" s="202" t="s">
        <v>257</v>
      </c>
      <c r="Y43" s="202" t="s">
        <v>218</v>
      </c>
      <c r="Z43" s="203"/>
      <c r="AA43" s="203"/>
      <c r="AB43" s="203"/>
      <c r="AC43" s="203"/>
      <c r="AD43" s="203"/>
      <c r="AE43" s="203"/>
      <c r="AF43" s="203"/>
      <c r="AG43" s="203" t="s">
        <v>30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2" collapsed="false">
      <c r="A44" s="204"/>
      <c r="B44" s="205"/>
      <c r="C44" s="217" t="s">
        <v>448</v>
      </c>
      <c r="D44" s="217"/>
      <c r="E44" s="217"/>
      <c r="F44" s="217"/>
      <c r="G44" s="217"/>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6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04"/>
      <c r="B45" s="205"/>
      <c r="C45" s="218" t="s">
        <v>452</v>
      </c>
      <c r="D45" s="219"/>
      <c r="E45" s="220" t="n">
        <v>39.2</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77</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3</v>
      </c>
      <c r="B46" s="195" t="s">
        <v>453</v>
      </c>
      <c r="C46" s="196" t="s">
        <v>454</v>
      </c>
      <c r="D46" s="197" t="s">
        <v>255</v>
      </c>
      <c r="E46" s="198" t="n">
        <v>3299.6</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t="s">
        <v>256</v>
      </c>
      <c r="S46" s="200" t="s">
        <v>215</v>
      </c>
      <c r="T46" s="201" t="s">
        <v>215</v>
      </c>
      <c r="U46" s="202" t="n">
        <v>0.018</v>
      </c>
      <c r="V46" s="202" t="n">
        <f aca="false">ROUND(E46*U46,2)</f>
        <v>59.39</v>
      </c>
      <c r="W46" s="202"/>
      <c r="X46" s="202" t="s">
        <v>257</v>
      </c>
      <c r="Y46" s="202" t="s">
        <v>218</v>
      </c>
      <c r="Z46" s="203"/>
      <c r="AA46" s="203"/>
      <c r="AB46" s="203"/>
      <c r="AC46" s="203"/>
      <c r="AD46" s="203"/>
      <c r="AE46" s="203"/>
      <c r="AF46" s="203"/>
      <c r="AG46" s="203" t="s">
        <v>30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2" collapsed="false">
      <c r="A47" s="204"/>
      <c r="B47" s="205"/>
      <c r="C47" s="217" t="s">
        <v>455</v>
      </c>
      <c r="D47" s="217"/>
      <c r="E47" s="217"/>
      <c r="F47" s="217"/>
      <c r="G47" s="217"/>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6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04"/>
      <c r="B48" s="205"/>
      <c r="C48" s="218" t="s">
        <v>456</v>
      </c>
      <c r="D48" s="219"/>
      <c r="E48" s="220" t="n">
        <v>1970.7</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7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18" t="s">
        <v>457</v>
      </c>
      <c r="D49" s="219"/>
      <c r="E49" s="220" t="n">
        <v>158.3</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7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18" t="s">
        <v>458</v>
      </c>
      <c r="D50" s="219"/>
      <c r="E50" s="220" t="n">
        <v>29.6</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7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04"/>
      <c r="B51" s="205"/>
      <c r="C51" s="218" t="s">
        <v>459</v>
      </c>
      <c r="D51" s="219"/>
      <c r="E51" s="220" t="n">
        <v>15.1</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77</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18" t="s">
        <v>460</v>
      </c>
      <c r="D52" s="219"/>
      <c r="E52" s="220" t="n">
        <v>344.1</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77</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04"/>
      <c r="B53" s="205"/>
      <c r="C53" s="218" t="s">
        <v>461</v>
      </c>
      <c r="D53" s="219"/>
      <c r="E53" s="220" t="n">
        <v>592.3</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7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3" collapsed="false">
      <c r="A54" s="204"/>
      <c r="B54" s="205"/>
      <c r="C54" s="218" t="s">
        <v>462</v>
      </c>
      <c r="D54" s="219"/>
      <c r="E54" s="220" t="n">
        <v>21.25</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77</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18" t="s">
        <v>463</v>
      </c>
      <c r="D55" s="219"/>
      <c r="E55" s="220" t="n">
        <v>123.75</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7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18" t="s">
        <v>464</v>
      </c>
      <c r="D56" s="219"/>
      <c r="E56" s="220" t="n">
        <v>2.5</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7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8" t="s">
        <v>465</v>
      </c>
      <c r="D57" s="219"/>
      <c r="E57" s="220" t="n">
        <v>42</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277</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194" t="n">
        <v>14</v>
      </c>
      <c r="B58" s="195" t="s">
        <v>466</v>
      </c>
      <c r="C58" s="196" t="s">
        <v>467</v>
      </c>
      <c r="D58" s="197" t="s">
        <v>255</v>
      </c>
      <c r="E58" s="198" t="n">
        <v>156.8</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t="s">
        <v>256</v>
      </c>
      <c r="S58" s="200" t="s">
        <v>215</v>
      </c>
      <c r="T58" s="201" t="s">
        <v>215</v>
      </c>
      <c r="U58" s="202" t="n">
        <v>0.177</v>
      </c>
      <c r="V58" s="202" t="n">
        <f aca="false">ROUND(E58*U58,2)</f>
        <v>27.75</v>
      </c>
      <c r="W58" s="202"/>
      <c r="X58" s="202" t="s">
        <v>257</v>
      </c>
      <c r="Y58" s="202" t="s">
        <v>218</v>
      </c>
      <c r="Z58" s="203"/>
      <c r="AA58" s="203"/>
      <c r="AB58" s="203"/>
      <c r="AC58" s="203"/>
      <c r="AD58" s="203"/>
      <c r="AE58" s="203"/>
      <c r="AF58" s="203"/>
      <c r="AG58" s="203" t="s">
        <v>3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true" outlineLevel="2" collapsed="false">
      <c r="A59" s="204"/>
      <c r="B59" s="205"/>
      <c r="C59" s="217" t="s">
        <v>468</v>
      </c>
      <c r="D59" s="217"/>
      <c r="E59" s="217"/>
      <c r="F59" s="217"/>
      <c r="G59" s="217"/>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60</v>
      </c>
      <c r="AH59" s="203"/>
      <c r="AI59" s="203"/>
      <c r="AJ59" s="203"/>
      <c r="AK59" s="203"/>
      <c r="AL59" s="203"/>
      <c r="AM59" s="203"/>
      <c r="AN59" s="203"/>
      <c r="AO59" s="203"/>
      <c r="AP59" s="203"/>
      <c r="AQ59" s="203"/>
      <c r="AR59" s="203"/>
      <c r="AS59" s="203"/>
      <c r="AT59" s="203"/>
      <c r="AU59" s="203"/>
      <c r="AV59" s="203"/>
      <c r="AW59" s="203"/>
      <c r="AX59" s="203"/>
      <c r="AY59" s="203"/>
      <c r="AZ59" s="203"/>
      <c r="BA59" s="208" t="str">
        <f aca="false">C59</f>
        <v>s případným nutným přemístěním hromad nebo dočasných skládek na místo potřeby ze vzdálenosti do 30 m, v rovině nebo ve svahu do 1 : 5,</v>
      </c>
      <c r="BB59" s="203"/>
      <c r="BC59" s="203"/>
      <c r="BD59" s="203"/>
      <c r="BE59" s="203"/>
      <c r="BF59" s="203"/>
      <c r="BG59" s="203"/>
      <c r="BH59" s="203"/>
    </row>
    <row r="60" customFormat="false" ht="12.75" hidden="false" customHeight="false" outlineLevel="2" collapsed="false">
      <c r="A60" s="204"/>
      <c r="B60" s="205"/>
      <c r="C60" s="218" t="s">
        <v>449</v>
      </c>
      <c r="D60" s="219"/>
      <c r="E60" s="220" t="n">
        <v>156.8</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7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5</v>
      </c>
      <c r="B61" s="195" t="s">
        <v>469</v>
      </c>
      <c r="C61" s="196" t="s">
        <v>470</v>
      </c>
      <c r="D61" s="197" t="s">
        <v>255</v>
      </c>
      <c r="E61" s="198" t="n">
        <v>39.2</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t="s">
        <v>256</v>
      </c>
      <c r="S61" s="200" t="s">
        <v>215</v>
      </c>
      <c r="T61" s="201" t="s">
        <v>215</v>
      </c>
      <c r="U61" s="202" t="n">
        <v>0.107</v>
      </c>
      <c r="V61" s="202" t="n">
        <f aca="false">ROUND(E61*U61,2)</f>
        <v>4.19</v>
      </c>
      <c r="W61" s="202"/>
      <c r="X61" s="202" t="s">
        <v>257</v>
      </c>
      <c r="Y61" s="202" t="s">
        <v>218</v>
      </c>
      <c r="Z61" s="203"/>
      <c r="AA61" s="203"/>
      <c r="AB61" s="203"/>
      <c r="AC61" s="203"/>
      <c r="AD61" s="203"/>
      <c r="AE61" s="203"/>
      <c r="AF61" s="203"/>
      <c r="AG61" s="203" t="s">
        <v>25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04"/>
      <c r="B62" s="205"/>
      <c r="C62" s="217" t="s">
        <v>471</v>
      </c>
      <c r="D62" s="217"/>
      <c r="E62" s="217"/>
      <c r="F62" s="217"/>
      <c r="G62" s="217"/>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6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8" t="s">
        <v>452</v>
      </c>
      <c r="D63" s="219"/>
      <c r="E63" s="220" t="n">
        <v>39.2</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77</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194" t="n">
        <v>16</v>
      </c>
      <c r="B64" s="195" t="s">
        <v>472</v>
      </c>
      <c r="C64" s="196" t="s">
        <v>473</v>
      </c>
      <c r="D64" s="197" t="s">
        <v>255</v>
      </c>
      <c r="E64" s="198" t="n">
        <v>39.2</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t="s">
        <v>256</v>
      </c>
      <c r="S64" s="200" t="s">
        <v>215</v>
      </c>
      <c r="T64" s="201" t="s">
        <v>215</v>
      </c>
      <c r="U64" s="202" t="n">
        <v>0.263</v>
      </c>
      <c r="V64" s="202" t="n">
        <f aca="false">ROUND(E64*U64,2)</f>
        <v>10.31</v>
      </c>
      <c r="W64" s="202"/>
      <c r="X64" s="202" t="s">
        <v>257</v>
      </c>
      <c r="Y64" s="202" t="s">
        <v>218</v>
      </c>
      <c r="Z64" s="203"/>
      <c r="AA64" s="203"/>
      <c r="AB64" s="203"/>
      <c r="AC64" s="203"/>
      <c r="AD64" s="203"/>
      <c r="AE64" s="203"/>
      <c r="AF64" s="203"/>
      <c r="AG64" s="203" t="s">
        <v>25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2" collapsed="false">
      <c r="A65" s="204"/>
      <c r="B65" s="205"/>
      <c r="C65" s="217" t="s">
        <v>474</v>
      </c>
      <c r="D65" s="217"/>
      <c r="E65" s="217"/>
      <c r="F65" s="217"/>
      <c r="G65" s="217"/>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60</v>
      </c>
      <c r="AH65" s="203"/>
      <c r="AI65" s="203"/>
      <c r="AJ65" s="203"/>
      <c r="AK65" s="203"/>
      <c r="AL65" s="203"/>
      <c r="AM65" s="203"/>
      <c r="AN65" s="203"/>
      <c r="AO65" s="203"/>
      <c r="AP65" s="203"/>
      <c r="AQ65" s="203"/>
      <c r="AR65" s="203"/>
      <c r="AS65" s="203"/>
      <c r="AT65" s="203"/>
      <c r="AU65" s="203"/>
      <c r="AV65" s="203"/>
      <c r="AW65" s="203"/>
      <c r="AX65" s="203"/>
      <c r="AY65" s="203"/>
      <c r="AZ65" s="203"/>
      <c r="BA65" s="208" t="str">
        <f aca="false">C65</f>
        <v>s případným nutným přemístěním hromad nebo dočasných skládek na místo potřeby ze vzdálenosti do 30 m, ve svahu sklonu přes 1 : 5,</v>
      </c>
      <c r="BB65" s="203"/>
      <c r="BC65" s="203"/>
      <c r="BD65" s="203"/>
      <c r="BE65" s="203"/>
      <c r="BF65" s="203"/>
      <c r="BG65" s="203"/>
      <c r="BH65" s="203"/>
    </row>
    <row r="66" customFormat="false" ht="12.75" hidden="false" customHeight="false" outlineLevel="2" collapsed="false">
      <c r="A66" s="204"/>
      <c r="B66" s="205"/>
      <c r="C66" s="218" t="s">
        <v>452</v>
      </c>
      <c r="D66" s="219"/>
      <c r="E66" s="220" t="n">
        <v>39.2</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7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7</v>
      </c>
      <c r="B67" s="195" t="s">
        <v>475</v>
      </c>
      <c r="C67" s="196" t="s">
        <v>476</v>
      </c>
      <c r="D67" s="197" t="s">
        <v>307</v>
      </c>
      <c r="E67" s="198" t="n">
        <v>9.8</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t="s">
        <v>447</v>
      </c>
      <c r="S67" s="200" t="s">
        <v>215</v>
      </c>
      <c r="T67" s="201" t="s">
        <v>215</v>
      </c>
      <c r="U67" s="202" t="n">
        <v>0.26</v>
      </c>
      <c r="V67" s="202" t="n">
        <f aca="false">ROUND(E67*U67,2)</f>
        <v>2.55</v>
      </c>
      <c r="W67" s="202"/>
      <c r="X67" s="202" t="s">
        <v>257</v>
      </c>
      <c r="Y67" s="202" t="s">
        <v>218</v>
      </c>
      <c r="Z67" s="203"/>
      <c r="AA67" s="203"/>
      <c r="AB67" s="203"/>
      <c r="AC67" s="203"/>
      <c r="AD67" s="203"/>
      <c r="AE67" s="203"/>
      <c r="AF67" s="203"/>
      <c r="AG67" s="203" t="s">
        <v>30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04"/>
      <c r="B68" s="205"/>
      <c r="C68" s="218" t="s">
        <v>477</v>
      </c>
      <c r="D68" s="219"/>
      <c r="E68" s="220" t="n">
        <v>9.8</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7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8</v>
      </c>
      <c r="B69" s="195" t="s">
        <v>478</v>
      </c>
      <c r="C69" s="196" t="s">
        <v>479</v>
      </c>
      <c r="D69" s="197" t="s">
        <v>480</v>
      </c>
      <c r="E69" s="198" t="n">
        <v>5.88</v>
      </c>
      <c r="F69" s="199"/>
      <c r="G69" s="200" t="n">
        <f aca="false">ROUND(E69*F69,2)</f>
        <v>0</v>
      </c>
      <c r="H69" s="199"/>
      <c r="I69" s="200" t="n">
        <f aca="false">ROUND(E69*H69,2)</f>
        <v>0</v>
      </c>
      <c r="J69" s="199"/>
      <c r="K69" s="200" t="n">
        <f aca="false">ROUND(E69*J69,2)</f>
        <v>0</v>
      </c>
      <c r="L69" s="200" t="n">
        <v>21</v>
      </c>
      <c r="M69" s="200" t="n">
        <f aca="false">G69*(1+L69/100)</f>
        <v>0</v>
      </c>
      <c r="N69" s="198" t="n">
        <v>0.001</v>
      </c>
      <c r="O69" s="198" t="n">
        <f aca="false">ROUND(E69*N69,2)</f>
        <v>0.01</v>
      </c>
      <c r="P69" s="198" t="n">
        <v>0</v>
      </c>
      <c r="Q69" s="198" t="n">
        <f aca="false">ROUND(E69*P69,2)</f>
        <v>0</v>
      </c>
      <c r="R69" s="200" t="s">
        <v>481</v>
      </c>
      <c r="S69" s="200" t="s">
        <v>215</v>
      </c>
      <c r="T69" s="201" t="s">
        <v>215</v>
      </c>
      <c r="U69" s="202" t="n">
        <v>0</v>
      </c>
      <c r="V69" s="202" t="n">
        <f aca="false">ROUND(E69*U69,2)</f>
        <v>0</v>
      </c>
      <c r="W69" s="202"/>
      <c r="X69" s="202" t="s">
        <v>482</v>
      </c>
      <c r="Y69" s="202" t="s">
        <v>218</v>
      </c>
      <c r="Z69" s="203"/>
      <c r="AA69" s="203"/>
      <c r="AB69" s="203"/>
      <c r="AC69" s="203"/>
      <c r="AD69" s="203"/>
      <c r="AE69" s="203"/>
      <c r="AF69" s="203"/>
      <c r="AG69" s="203" t="s">
        <v>48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18" t="s">
        <v>484</v>
      </c>
      <c r="D70" s="219"/>
      <c r="E70" s="220" t="n">
        <v>5.88</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277</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9</v>
      </c>
      <c r="B71" s="195" t="s">
        <v>485</v>
      </c>
      <c r="C71" s="196" t="s">
        <v>486</v>
      </c>
      <c r="D71" s="197" t="s">
        <v>405</v>
      </c>
      <c r="E71" s="198" t="n">
        <v>47.04</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487</v>
      </c>
      <c r="T71" s="201" t="s">
        <v>488</v>
      </c>
      <c r="U71" s="202" t="n">
        <v>0</v>
      </c>
      <c r="V71" s="202" t="n">
        <f aca="false">ROUND(E71*U71,2)</f>
        <v>0</v>
      </c>
      <c r="W71" s="202"/>
      <c r="X71" s="202" t="s">
        <v>482</v>
      </c>
      <c r="Y71" s="202" t="s">
        <v>218</v>
      </c>
      <c r="Z71" s="203"/>
      <c r="AA71" s="203"/>
      <c r="AB71" s="203"/>
      <c r="AC71" s="203"/>
      <c r="AD71" s="203"/>
      <c r="AE71" s="203"/>
      <c r="AF71" s="203"/>
      <c r="AG71" s="203" t="s">
        <v>48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2" collapsed="false">
      <c r="A72" s="204"/>
      <c r="B72" s="205"/>
      <c r="C72" s="218" t="s">
        <v>490</v>
      </c>
      <c r="D72" s="219"/>
      <c r="E72" s="220" t="n">
        <v>47.04</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77</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0" collapsed="false">
      <c r="A73" s="186" t="s">
        <v>210</v>
      </c>
      <c r="B73" s="187" t="s">
        <v>142</v>
      </c>
      <c r="C73" s="188" t="s">
        <v>143</v>
      </c>
      <c r="D73" s="189"/>
      <c r="E73" s="190"/>
      <c r="F73" s="191"/>
      <c r="G73" s="191" t="n">
        <f aca="false">SUMIF(AG74:AG92,"&lt;&gt;NOR",G74:G92)</f>
        <v>0</v>
      </c>
      <c r="H73" s="191"/>
      <c r="I73" s="191" t="n">
        <f aca="false">SUM(I74:I92)</f>
        <v>0</v>
      </c>
      <c r="J73" s="191"/>
      <c r="K73" s="191" t="n">
        <f aca="false">SUM(K74:K92)</f>
        <v>0</v>
      </c>
      <c r="L73" s="191"/>
      <c r="M73" s="191" t="n">
        <f aca="false">SUM(M74:M92)</f>
        <v>0</v>
      </c>
      <c r="N73" s="190"/>
      <c r="O73" s="190" t="n">
        <f aca="false">SUM(O74:O92)</f>
        <v>126.24</v>
      </c>
      <c r="P73" s="190"/>
      <c r="Q73" s="190" t="n">
        <f aca="false">SUM(Q74:Q92)</f>
        <v>0</v>
      </c>
      <c r="R73" s="191"/>
      <c r="S73" s="191"/>
      <c r="T73" s="192"/>
      <c r="U73" s="193"/>
      <c r="V73" s="193" t="n">
        <f aca="false">SUM(V74:V92)</f>
        <v>163.76</v>
      </c>
      <c r="W73" s="193"/>
      <c r="X73" s="193"/>
      <c r="Y73" s="193"/>
      <c r="AG73" s="0" t="s">
        <v>211</v>
      </c>
    </row>
    <row r="74" customFormat="false" ht="12.75" hidden="false" customHeight="false" outlineLevel="1" collapsed="false">
      <c r="A74" s="194" t="n">
        <v>20</v>
      </c>
      <c r="B74" s="195" t="s">
        <v>491</v>
      </c>
      <c r="C74" s="196" t="s">
        <v>492</v>
      </c>
      <c r="D74" s="197" t="s">
        <v>307</v>
      </c>
      <c r="E74" s="198" t="n">
        <v>54.88706</v>
      </c>
      <c r="F74" s="199"/>
      <c r="G74" s="200" t="n">
        <f aca="false">ROUND(E74*F74,2)</f>
        <v>0</v>
      </c>
      <c r="H74" s="199"/>
      <c r="I74" s="200" t="n">
        <f aca="false">ROUND(E74*H74,2)</f>
        <v>0</v>
      </c>
      <c r="J74" s="199"/>
      <c r="K74" s="200" t="n">
        <f aca="false">ROUND(E74*J74,2)</f>
        <v>0</v>
      </c>
      <c r="L74" s="200" t="n">
        <v>21</v>
      </c>
      <c r="M74" s="200" t="n">
        <f aca="false">G74*(1+L74/100)</f>
        <v>0</v>
      </c>
      <c r="N74" s="198" t="n">
        <v>1.665</v>
      </c>
      <c r="O74" s="198" t="n">
        <f aca="false">ROUND(E74*N74,2)</f>
        <v>91.39</v>
      </c>
      <c r="P74" s="198" t="n">
        <v>0</v>
      </c>
      <c r="Q74" s="198" t="n">
        <f aca="false">ROUND(E74*P74,2)</f>
        <v>0</v>
      </c>
      <c r="R74" s="200" t="s">
        <v>493</v>
      </c>
      <c r="S74" s="200" t="s">
        <v>215</v>
      </c>
      <c r="T74" s="201" t="s">
        <v>215</v>
      </c>
      <c r="U74" s="202" t="n">
        <v>0.92</v>
      </c>
      <c r="V74" s="202" t="n">
        <f aca="false">ROUND(E74*U74,2)</f>
        <v>50.5</v>
      </c>
      <c r="W74" s="202"/>
      <c r="X74" s="202" t="s">
        <v>257</v>
      </c>
      <c r="Y74" s="202" t="s">
        <v>218</v>
      </c>
      <c r="Z74" s="203"/>
      <c r="AA74" s="203"/>
      <c r="AB74" s="203"/>
      <c r="AC74" s="203"/>
      <c r="AD74" s="203"/>
      <c r="AE74" s="203"/>
      <c r="AF74" s="203"/>
      <c r="AG74" s="203" t="s">
        <v>25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2" collapsed="false">
      <c r="A75" s="204"/>
      <c r="B75" s="205"/>
      <c r="C75" s="217" t="s">
        <v>494</v>
      </c>
      <c r="D75" s="217"/>
      <c r="E75" s="217"/>
      <c r="F75" s="217"/>
      <c r="G75" s="217"/>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6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2" collapsed="false">
      <c r="A76" s="204"/>
      <c r="B76" s="205"/>
      <c r="C76" s="218" t="s">
        <v>495</v>
      </c>
      <c r="D76" s="219"/>
      <c r="E76" s="220" t="n">
        <v>54.88706</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77</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21</v>
      </c>
      <c r="B77" s="195" t="s">
        <v>496</v>
      </c>
      <c r="C77" s="196" t="s">
        <v>497</v>
      </c>
      <c r="D77" s="197" t="s">
        <v>307</v>
      </c>
      <c r="E77" s="198" t="n">
        <v>17.85</v>
      </c>
      <c r="F77" s="199"/>
      <c r="G77" s="200" t="n">
        <f aca="false">ROUND(E77*F77,2)</f>
        <v>0</v>
      </c>
      <c r="H77" s="199"/>
      <c r="I77" s="200" t="n">
        <f aca="false">ROUND(E77*H77,2)</f>
        <v>0</v>
      </c>
      <c r="J77" s="199"/>
      <c r="K77" s="200" t="n">
        <f aca="false">ROUND(E77*J77,2)</f>
        <v>0</v>
      </c>
      <c r="L77" s="200" t="n">
        <v>21</v>
      </c>
      <c r="M77" s="200" t="n">
        <f aca="false">G77*(1+L77/100)</f>
        <v>0</v>
      </c>
      <c r="N77" s="198" t="n">
        <v>1.9205</v>
      </c>
      <c r="O77" s="198" t="n">
        <f aca="false">ROUND(E77*N77,2)</f>
        <v>34.28</v>
      </c>
      <c r="P77" s="198" t="n">
        <v>0</v>
      </c>
      <c r="Q77" s="198" t="n">
        <f aca="false">ROUND(E77*P77,2)</f>
        <v>0</v>
      </c>
      <c r="R77" s="200" t="s">
        <v>493</v>
      </c>
      <c r="S77" s="200" t="s">
        <v>215</v>
      </c>
      <c r="T77" s="201" t="s">
        <v>215</v>
      </c>
      <c r="U77" s="202" t="n">
        <v>1.584</v>
      </c>
      <c r="V77" s="202" t="n">
        <f aca="false">ROUND(E77*U77,2)</f>
        <v>28.27</v>
      </c>
      <c r="W77" s="202"/>
      <c r="X77" s="202" t="s">
        <v>257</v>
      </c>
      <c r="Y77" s="202" t="s">
        <v>218</v>
      </c>
      <c r="Z77" s="203"/>
      <c r="AA77" s="203"/>
      <c r="AB77" s="203"/>
      <c r="AC77" s="203"/>
      <c r="AD77" s="203"/>
      <c r="AE77" s="203"/>
      <c r="AF77" s="203"/>
      <c r="AG77" s="203" t="s">
        <v>25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2" collapsed="false">
      <c r="A78" s="204"/>
      <c r="B78" s="205"/>
      <c r="C78" s="206" t="s">
        <v>498</v>
      </c>
      <c r="D78" s="206"/>
      <c r="E78" s="206"/>
      <c r="F78" s="206"/>
      <c r="G78" s="206"/>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22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18" t="s">
        <v>499</v>
      </c>
      <c r="D79" s="219"/>
      <c r="E79" s="220" t="n">
        <v>17.85</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77</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194" t="n">
        <v>22</v>
      </c>
      <c r="B80" s="195" t="s">
        <v>500</v>
      </c>
      <c r="C80" s="196" t="s">
        <v>501</v>
      </c>
      <c r="D80" s="197" t="s">
        <v>291</v>
      </c>
      <c r="E80" s="198" t="n">
        <v>425</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t="s">
        <v>302</v>
      </c>
      <c r="S80" s="200" t="s">
        <v>215</v>
      </c>
      <c r="T80" s="201" t="s">
        <v>215</v>
      </c>
      <c r="U80" s="202" t="n">
        <v>0.0715</v>
      </c>
      <c r="V80" s="202" t="n">
        <f aca="false">ROUND(E80*U80,2)</f>
        <v>30.39</v>
      </c>
      <c r="W80" s="202"/>
      <c r="X80" s="202" t="s">
        <v>257</v>
      </c>
      <c r="Y80" s="202" t="s">
        <v>218</v>
      </c>
      <c r="Z80" s="203"/>
      <c r="AA80" s="203"/>
      <c r="AB80" s="203"/>
      <c r="AC80" s="203"/>
      <c r="AD80" s="203"/>
      <c r="AE80" s="203"/>
      <c r="AF80" s="203"/>
      <c r="AG80" s="203" t="s">
        <v>25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2" collapsed="false">
      <c r="A81" s="204"/>
      <c r="B81" s="205"/>
      <c r="C81" s="218" t="s">
        <v>502</v>
      </c>
      <c r="D81" s="219"/>
      <c r="E81" s="220" t="n">
        <v>425</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77</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23</v>
      </c>
      <c r="B82" s="195" t="s">
        <v>503</v>
      </c>
      <c r="C82" s="196" t="s">
        <v>504</v>
      </c>
      <c r="D82" s="197" t="s">
        <v>263</v>
      </c>
      <c r="E82" s="198" t="n">
        <v>9</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t="s">
        <v>302</v>
      </c>
      <c r="S82" s="200" t="s">
        <v>215</v>
      </c>
      <c r="T82" s="201" t="s">
        <v>215</v>
      </c>
      <c r="U82" s="202" t="n">
        <v>0.045</v>
      </c>
      <c r="V82" s="202" t="n">
        <f aca="false">ROUND(E82*U82,2)</f>
        <v>0.41</v>
      </c>
      <c r="W82" s="202"/>
      <c r="X82" s="202" t="s">
        <v>257</v>
      </c>
      <c r="Y82" s="202" t="s">
        <v>218</v>
      </c>
      <c r="Z82" s="203"/>
      <c r="AA82" s="203"/>
      <c r="AB82" s="203"/>
      <c r="AC82" s="203"/>
      <c r="AD82" s="203"/>
      <c r="AE82" s="203"/>
      <c r="AF82" s="203"/>
      <c r="AG82" s="203" t="s">
        <v>25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04"/>
      <c r="B83" s="205"/>
      <c r="C83" s="218" t="s">
        <v>505</v>
      </c>
      <c r="D83" s="219"/>
      <c r="E83" s="220" t="n">
        <v>9</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7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4</v>
      </c>
      <c r="B84" s="195" t="s">
        <v>506</v>
      </c>
      <c r="C84" s="196" t="s">
        <v>507</v>
      </c>
      <c r="D84" s="197" t="s">
        <v>255</v>
      </c>
      <c r="E84" s="198" t="n">
        <v>722.5</v>
      </c>
      <c r="F84" s="199"/>
      <c r="G84" s="200" t="n">
        <f aca="false">ROUND(E84*F84,2)</f>
        <v>0</v>
      </c>
      <c r="H84" s="199"/>
      <c r="I84" s="200" t="n">
        <f aca="false">ROUND(E84*H84,2)</f>
        <v>0</v>
      </c>
      <c r="J84" s="199"/>
      <c r="K84" s="200" t="n">
        <f aca="false">ROUND(E84*J84,2)</f>
        <v>0</v>
      </c>
      <c r="L84" s="200" t="n">
        <v>21</v>
      </c>
      <c r="M84" s="200" t="n">
        <f aca="false">G84*(1+L84/100)</f>
        <v>0</v>
      </c>
      <c r="N84" s="198" t="n">
        <v>0.00018</v>
      </c>
      <c r="O84" s="198" t="n">
        <f aca="false">ROUND(E84*N84,2)</f>
        <v>0.13</v>
      </c>
      <c r="P84" s="198" t="n">
        <v>0</v>
      </c>
      <c r="Q84" s="198" t="n">
        <f aca="false">ROUND(E84*P84,2)</f>
        <v>0</v>
      </c>
      <c r="R84" s="200" t="s">
        <v>493</v>
      </c>
      <c r="S84" s="200" t="s">
        <v>215</v>
      </c>
      <c r="T84" s="201" t="s">
        <v>215</v>
      </c>
      <c r="U84" s="202" t="n">
        <v>0.075</v>
      </c>
      <c r="V84" s="202" t="n">
        <f aca="false">ROUND(E84*U84,2)</f>
        <v>54.19</v>
      </c>
      <c r="W84" s="202"/>
      <c r="X84" s="202" t="s">
        <v>257</v>
      </c>
      <c r="Y84" s="202" t="s">
        <v>218</v>
      </c>
      <c r="Z84" s="203"/>
      <c r="AA84" s="203"/>
      <c r="AB84" s="203"/>
      <c r="AC84" s="203"/>
      <c r="AD84" s="203"/>
      <c r="AE84" s="203"/>
      <c r="AF84" s="203"/>
      <c r="AG84" s="203" t="s">
        <v>25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2" collapsed="false">
      <c r="A85" s="204"/>
      <c r="B85" s="205"/>
      <c r="C85" s="217" t="s">
        <v>508</v>
      </c>
      <c r="D85" s="217"/>
      <c r="E85" s="217"/>
      <c r="F85" s="217"/>
      <c r="G85" s="217"/>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26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18" t="s">
        <v>509</v>
      </c>
      <c r="D86" s="219"/>
      <c r="E86" s="220" t="n">
        <v>722.5</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277</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194" t="n">
        <v>25</v>
      </c>
      <c r="B87" s="195" t="s">
        <v>510</v>
      </c>
      <c r="C87" s="196" t="s">
        <v>511</v>
      </c>
      <c r="D87" s="197" t="s">
        <v>291</v>
      </c>
      <c r="E87" s="198" t="n">
        <v>431.375</v>
      </c>
      <c r="F87" s="199"/>
      <c r="G87" s="200" t="n">
        <f aca="false">ROUND(E87*F87,2)</f>
        <v>0</v>
      </c>
      <c r="H87" s="199"/>
      <c r="I87" s="200" t="n">
        <f aca="false">ROUND(E87*H87,2)</f>
        <v>0</v>
      </c>
      <c r="J87" s="199"/>
      <c r="K87" s="200" t="n">
        <f aca="false">ROUND(E87*J87,2)</f>
        <v>0</v>
      </c>
      <c r="L87" s="200" t="n">
        <v>21</v>
      </c>
      <c r="M87" s="200" t="n">
        <f aca="false">G87*(1+L87/100)</f>
        <v>0</v>
      </c>
      <c r="N87" s="198" t="n">
        <v>0.00048</v>
      </c>
      <c r="O87" s="198" t="n">
        <f aca="false">ROUND(E87*N87,2)</f>
        <v>0.21</v>
      </c>
      <c r="P87" s="198" t="n">
        <v>0</v>
      </c>
      <c r="Q87" s="198" t="n">
        <f aca="false">ROUND(E87*P87,2)</f>
        <v>0</v>
      </c>
      <c r="R87" s="200" t="s">
        <v>481</v>
      </c>
      <c r="S87" s="200" t="s">
        <v>215</v>
      </c>
      <c r="T87" s="201" t="s">
        <v>215</v>
      </c>
      <c r="U87" s="202" t="n">
        <v>0</v>
      </c>
      <c r="V87" s="202" t="n">
        <f aca="false">ROUND(E87*U87,2)</f>
        <v>0</v>
      </c>
      <c r="W87" s="202"/>
      <c r="X87" s="202" t="s">
        <v>482</v>
      </c>
      <c r="Y87" s="202" t="s">
        <v>218</v>
      </c>
      <c r="Z87" s="203"/>
      <c r="AA87" s="203"/>
      <c r="AB87" s="203"/>
      <c r="AC87" s="203"/>
      <c r="AD87" s="203"/>
      <c r="AE87" s="203"/>
      <c r="AF87" s="203"/>
      <c r="AG87" s="203" t="s">
        <v>48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2" collapsed="false">
      <c r="A88" s="204"/>
      <c r="B88" s="205"/>
      <c r="C88" s="218" t="s">
        <v>512</v>
      </c>
      <c r="D88" s="219"/>
      <c r="E88" s="220" t="n">
        <v>431.375</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277</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26</v>
      </c>
      <c r="B89" s="195" t="s">
        <v>513</v>
      </c>
      <c r="C89" s="196" t="s">
        <v>514</v>
      </c>
      <c r="D89" s="197" t="s">
        <v>263</v>
      </c>
      <c r="E89" s="198" t="n">
        <v>9.135</v>
      </c>
      <c r="F89" s="199"/>
      <c r="G89" s="200" t="n">
        <f aca="false">ROUND(E89*F89,2)</f>
        <v>0</v>
      </c>
      <c r="H89" s="199"/>
      <c r="I89" s="200" t="n">
        <f aca="false">ROUND(E89*H89,2)</f>
        <v>0</v>
      </c>
      <c r="J89" s="199"/>
      <c r="K89" s="200" t="n">
        <f aca="false">ROUND(E89*J89,2)</f>
        <v>0</v>
      </c>
      <c r="L89" s="200" t="n">
        <v>21</v>
      </c>
      <c r="M89" s="200" t="n">
        <f aca="false">G89*(1+L89/100)</f>
        <v>0</v>
      </c>
      <c r="N89" s="198" t="n">
        <v>0</v>
      </c>
      <c r="O89" s="198" t="n">
        <f aca="false">ROUND(E89*N89,2)</f>
        <v>0</v>
      </c>
      <c r="P89" s="198" t="n">
        <v>0</v>
      </c>
      <c r="Q89" s="198" t="n">
        <f aca="false">ROUND(E89*P89,2)</f>
        <v>0</v>
      </c>
      <c r="R89" s="200" t="s">
        <v>481</v>
      </c>
      <c r="S89" s="200" t="s">
        <v>215</v>
      </c>
      <c r="T89" s="201" t="s">
        <v>215</v>
      </c>
      <c r="U89" s="202" t="n">
        <v>0</v>
      </c>
      <c r="V89" s="202" t="n">
        <f aca="false">ROUND(E89*U89,2)</f>
        <v>0</v>
      </c>
      <c r="W89" s="202"/>
      <c r="X89" s="202" t="s">
        <v>482</v>
      </c>
      <c r="Y89" s="202" t="s">
        <v>218</v>
      </c>
      <c r="Z89" s="203"/>
      <c r="AA89" s="203"/>
      <c r="AB89" s="203"/>
      <c r="AC89" s="203"/>
      <c r="AD89" s="203"/>
      <c r="AE89" s="203"/>
      <c r="AF89" s="203"/>
      <c r="AG89" s="203" t="s">
        <v>48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18" t="s">
        <v>515</v>
      </c>
      <c r="D90" s="219"/>
      <c r="E90" s="220" t="n">
        <v>9.135</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7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27</v>
      </c>
      <c r="B91" s="195" t="s">
        <v>516</v>
      </c>
      <c r="C91" s="196" t="s">
        <v>517</v>
      </c>
      <c r="D91" s="197" t="s">
        <v>255</v>
      </c>
      <c r="E91" s="198" t="n">
        <v>780.3</v>
      </c>
      <c r="F91" s="199"/>
      <c r="G91" s="200" t="n">
        <f aca="false">ROUND(E91*F91,2)</f>
        <v>0</v>
      </c>
      <c r="H91" s="199"/>
      <c r="I91" s="200" t="n">
        <f aca="false">ROUND(E91*H91,2)</f>
        <v>0</v>
      </c>
      <c r="J91" s="199"/>
      <c r="K91" s="200" t="n">
        <f aca="false">ROUND(E91*J91,2)</f>
        <v>0</v>
      </c>
      <c r="L91" s="200" t="n">
        <v>21</v>
      </c>
      <c r="M91" s="200" t="n">
        <f aca="false">G91*(1+L91/100)</f>
        <v>0</v>
      </c>
      <c r="N91" s="198" t="n">
        <v>0.0003</v>
      </c>
      <c r="O91" s="198" t="n">
        <f aca="false">ROUND(E91*N91,2)</f>
        <v>0.23</v>
      </c>
      <c r="P91" s="198" t="n">
        <v>0</v>
      </c>
      <c r="Q91" s="198" t="n">
        <f aca="false">ROUND(E91*P91,2)</f>
        <v>0</v>
      </c>
      <c r="R91" s="200" t="s">
        <v>481</v>
      </c>
      <c r="S91" s="200" t="s">
        <v>215</v>
      </c>
      <c r="T91" s="201" t="s">
        <v>215</v>
      </c>
      <c r="U91" s="202" t="n">
        <v>0</v>
      </c>
      <c r="V91" s="202" t="n">
        <f aca="false">ROUND(E91*U91,2)</f>
        <v>0</v>
      </c>
      <c r="W91" s="202"/>
      <c r="X91" s="202" t="s">
        <v>482</v>
      </c>
      <c r="Y91" s="202" t="s">
        <v>218</v>
      </c>
      <c r="Z91" s="203"/>
      <c r="AA91" s="203"/>
      <c r="AB91" s="203"/>
      <c r="AC91" s="203"/>
      <c r="AD91" s="203"/>
      <c r="AE91" s="203"/>
      <c r="AF91" s="203"/>
      <c r="AG91" s="203" t="s">
        <v>48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04"/>
      <c r="B92" s="205"/>
      <c r="C92" s="218" t="s">
        <v>518</v>
      </c>
      <c r="D92" s="219"/>
      <c r="E92" s="220" t="n">
        <v>780.3</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77</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210</v>
      </c>
      <c r="B93" s="187" t="s">
        <v>144</v>
      </c>
      <c r="C93" s="188" t="s">
        <v>145</v>
      </c>
      <c r="D93" s="189"/>
      <c r="E93" s="190"/>
      <c r="F93" s="191"/>
      <c r="G93" s="191" t="n">
        <f aca="false">SUMIF(AG94:AG105,"&lt;&gt;NOR",G94:G105)</f>
        <v>0</v>
      </c>
      <c r="H93" s="191"/>
      <c r="I93" s="191" t="n">
        <f aca="false">SUM(I94:I105)</f>
        <v>0</v>
      </c>
      <c r="J93" s="191"/>
      <c r="K93" s="191" t="n">
        <f aca="false">SUM(K94:K105)</f>
        <v>0</v>
      </c>
      <c r="L93" s="191"/>
      <c r="M93" s="191" t="n">
        <f aca="false">SUM(M94:M105)</f>
        <v>0</v>
      </c>
      <c r="N93" s="190"/>
      <c r="O93" s="190" t="n">
        <f aca="false">SUM(O94:O105)</f>
        <v>2.6</v>
      </c>
      <c r="P93" s="190"/>
      <c r="Q93" s="190" t="n">
        <f aca="false">SUM(Q94:Q105)</f>
        <v>0</v>
      </c>
      <c r="R93" s="191"/>
      <c r="S93" s="191"/>
      <c r="T93" s="192"/>
      <c r="U93" s="193"/>
      <c r="V93" s="193" t="n">
        <f aca="false">SUM(V94:V105)</f>
        <v>14.76</v>
      </c>
      <c r="W93" s="193"/>
      <c r="X93" s="193"/>
      <c r="Y93" s="193"/>
      <c r="AG93" s="0" t="s">
        <v>211</v>
      </c>
    </row>
    <row r="94" customFormat="false" ht="12.75" hidden="false" customHeight="false" outlineLevel="1" collapsed="false">
      <c r="A94" s="194" t="n">
        <v>28</v>
      </c>
      <c r="B94" s="195" t="s">
        <v>519</v>
      </c>
      <c r="C94" s="196" t="s">
        <v>520</v>
      </c>
      <c r="D94" s="197" t="s">
        <v>291</v>
      </c>
      <c r="E94" s="198" t="n">
        <v>1</v>
      </c>
      <c r="F94" s="199"/>
      <c r="G94" s="200" t="n">
        <f aca="false">ROUND(E94*F94,2)</f>
        <v>0</v>
      </c>
      <c r="H94" s="199"/>
      <c r="I94" s="200" t="n">
        <f aca="false">ROUND(E94*H94,2)</f>
        <v>0</v>
      </c>
      <c r="J94" s="199"/>
      <c r="K94" s="200" t="n">
        <f aca="false">ROUND(E94*J94,2)</f>
        <v>0</v>
      </c>
      <c r="L94" s="200" t="n">
        <v>21</v>
      </c>
      <c r="M94" s="200" t="n">
        <f aca="false">G94*(1+L94/100)</f>
        <v>0</v>
      </c>
      <c r="N94" s="198" t="n">
        <v>0.22</v>
      </c>
      <c r="O94" s="198" t="n">
        <f aca="false">ROUND(E94*N94,2)</f>
        <v>0.22</v>
      </c>
      <c r="P94" s="198" t="n">
        <v>0</v>
      </c>
      <c r="Q94" s="198" t="n">
        <f aca="false">ROUND(E94*P94,2)</f>
        <v>0</v>
      </c>
      <c r="R94" s="200" t="s">
        <v>447</v>
      </c>
      <c r="S94" s="200" t="s">
        <v>215</v>
      </c>
      <c r="T94" s="201" t="s">
        <v>215</v>
      </c>
      <c r="U94" s="202" t="n">
        <v>3.0641</v>
      </c>
      <c r="V94" s="202" t="n">
        <f aca="false">ROUND(E94*U94,2)</f>
        <v>3.06</v>
      </c>
      <c r="W94" s="202"/>
      <c r="X94" s="202" t="s">
        <v>257</v>
      </c>
      <c r="Y94" s="202" t="s">
        <v>218</v>
      </c>
      <c r="Z94" s="203"/>
      <c r="AA94" s="203"/>
      <c r="AB94" s="203"/>
      <c r="AC94" s="203"/>
      <c r="AD94" s="203"/>
      <c r="AE94" s="203"/>
      <c r="AF94" s="203"/>
      <c r="AG94" s="203" t="s">
        <v>25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2" collapsed="false">
      <c r="A95" s="204"/>
      <c r="B95" s="205"/>
      <c r="C95" s="218" t="s">
        <v>521</v>
      </c>
      <c r="D95" s="219"/>
      <c r="E95" s="220" t="n">
        <v>1</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277</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29</v>
      </c>
      <c r="B96" s="195" t="s">
        <v>522</v>
      </c>
      <c r="C96" s="196" t="s">
        <v>523</v>
      </c>
      <c r="D96" s="197" t="s">
        <v>291</v>
      </c>
      <c r="E96" s="198" t="n">
        <v>1.6</v>
      </c>
      <c r="F96" s="199"/>
      <c r="G96" s="200" t="n">
        <f aca="false">ROUND(E96*F96,2)</f>
        <v>0</v>
      </c>
      <c r="H96" s="199"/>
      <c r="I96" s="200" t="n">
        <f aca="false">ROUND(E96*H96,2)</f>
        <v>0</v>
      </c>
      <c r="J96" s="199"/>
      <c r="K96" s="200" t="n">
        <f aca="false">ROUND(E96*J96,2)</f>
        <v>0</v>
      </c>
      <c r="L96" s="200" t="n">
        <v>21</v>
      </c>
      <c r="M96" s="200" t="n">
        <f aca="false">G96*(1+L96/100)</f>
        <v>0</v>
      </c>
      <c r="N96" s="198" t="n">
        <v>0.2625</v>
      </c>
      <c r="O96" s="198" t="n">
        <f aca="false">ROUND(E96*N96,2)</f>
        <v>0.42</v>
      </c>
      <c r="P96" s="198" t="n">
        <v>0</v>
      </c>
      <c r="Q96" s="198" t="n">
        <f aca="false">ROUND(E96*P96,2)</f>
        <v>0</v>
      </c>
      <c r="R96" s="200" t="s">
        <v>447</v>
      </c>
      <c r="S96" s="200" t="s">
        <v>215</v>
      </c>
      <c r="T96" s="201" t="s">
        <v>215</v>
      </c>
      <c r="U96" s="202" t="n">
        <v>3.0726</v>
      </c>
      <c r="V96" s="202" t="n">
        <f aca="false">ROUND(E96*U96,2)</f>
        <v>4.92</v>
      </c>
      <c r="W96" s="202"/>
      <c r="X96" s="202" t="s">
        <v>257</v>
      </c>
      <c r="Y96" s="202" t="s">
        <v>218</v>
      </c>
      <c r="Z96" s="203"/>
      <c r="AA96" s="203"/>
      <c r="AB96" s="203"/>
      <c r="AC96" s="203"/>
      <c r="AD96" s="203"/>
      <c r="AE96" s="203"/>
      <c r="AF96" s="203"/>
      <c r="AG96" s="203" t="s">
        <v>25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04"/>
      <c r="B97" s="205"/>
      <c r="C97" s="218" t="s">
        <v>524</v>
      </c>
      <c r="D97" s="219"/>
      <c r="E97" s="220" t="n">
        <v>1.6</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77</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30</v>
      </c>
      <c r="B98" s="195" t="s">
        <v>525</v>
      </c>
      <c r="C98" s="196" t="s">
        <v>526</v>
      </c>
      <c r="D98" s="197" t="s">
        <v>291</v>
      </c>
      <c r="E98" s="198" t="n">
        <v>2.2</v>
      </c>
      <c r="F98" s="199"/>
      <c r="G98" s="200" t="n">
        <f aca="false">ROUND(E98*F98,2)</f>
        <v>0</v>
      </c>
      <c r="H98" s="199"/>
      <c r="I98" s="200" t="n">
        <f aca="false">ROUND(E98*H98,2)</f>
        <v>0</v>
      </c>
      <c r="J98" s="199"/>
      <c r="K98" s="200" t="n">
        <f aca="false">ROUND(E98*J98,2)</f>
        <v>0</v>
      </c>
      <c r="L98" s="200" t="n">
        <v>21</v>
      </c>
      <c r="M98" s="200" t="n">
        <f aca="false">G98*(1+L98/100)</f>
        <v>0</v>
      </c>
      <c r="N98" s="198" t="n">
        <v>0.315</v>
      </c>
      <c r="O98" s="198" t="n">
        <f aca="false">ROUND(E98*N98,2)</f>
        <v>0.69</v>
      </c>
      <c r="P98" s="198" t="n">
        <v>0</v>
      </c>
      <c r="Q98" s="198" t="n">
        <f aca="false">ROUND(E98*P98,2)</f>
        <v>0</v>
      </c>
      <c r="R98" s="200" t="s">
        <v>447</v>
      </c>
      <c r="S98" s="200" t="s">
        <v>215</v>
      </c>
      <c r="T98" s="201" t="s">
        <v>215</v>
      </c>
      <c r="U98" s="202" t="n">
        <v>3.0811</v>
      </c>
      <c r="V98" s="202" t="n">
        <f aca="false">ROUND(E98*U98,2)</f>
        <v>6.78</v>
      </c>
      <c r="W98" s="202"/>
      <c r="X98" s="202" t="s">
        <v>257</v>
      </c>
      <c r="Y98" s="202" t="s">
        <v>218</v>
      </c>
      <c r="Z98" s="203"/>
      <c r="AA98" s="203"/>
      <c r="AB98" s="203"/>
      <c r="AC98" s="203"/>
      <c r="AD98" s="203"/>
      <c r="AE98" s="203"/>
      <c r="AF98" s="203"/>
      <c r="AG98" s="203" t="s">
        <v>25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04"/>
      <c r="B99" s="205"/>
      <c r="C99" s="218" t="s">
        <v>527</v>
      </c>
      <c r="D99" s="219"/>
      <c r="E99" s="220" t="n">
        <v>2.2</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77</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false" outlineLevel="1" collapsed="false">
      <c r="A100" s="194" t="n">
        <v>31</v>
      </c>
      <c r="B100" s="195" t="s">
        <v>528</v>
      </c>
      <c r="C100" s="196" t="s">
        <v>529</v>
      </c>
      <c r="D100" s="197" t="s">
        <v>263</v>
      </c>
      <c r="E100" s="198" t="n">
        <v>5.05</v>
      </c>
      <c r="F100" s="199"/>
      <c r="G100" s="200" t="n">
        <f aca="false">ROUND(E100*F100,2)</f>
        <v>0</v>
      </c>
      <c r="H100" s="199"/>
      <c r="I100" s="200" t="n">
        <f aca="false">ROUND(E100*H100,2)</f>
        <v>0</v>
      </c>
      <c r="J100" s="199"/>
      <c r="K100" s="200" t="n">
        <f aca="false">ROUND(E100*J100,2)</f>
        <v>0</v>
      </c>
      <c r="L100" s="200" t="n">
        <v>21</v>
      </c>
      <c r="M100" s="200" t="n">
        <f aca="false">G100*(1+L100/100)</f>
        <v>0</v>
      </c>
      <c r="N100" s="198" t="n">
        <v>0.0365</v>
      </c>
      <c r="O100" s="198" t="n">
        <f aca="false">ROUND(E100*N100,2)</f>
        <v>0.18</v>
      </c>
      <c r="P100" s="198" t="n">
        <v>0</v>
      </c>
      <c r="Q100" s="198" t="n">
        <f aca="false">ROUND(E100*P100,2)</f>
        <v>0</v>
      </c>
      <c r="R100" s="200" t="s">
        <v>481</v>
      </c>
      <c r="S100" s="200" t="s">
        <v>215</v>
      </c>
      <c r="T100" s="201" t="s">
        <v>215</v>
      </c>
      <c r="U100" s="202" t="n">
        <v>0</v>
      </c>
      <c r="V100" s="202" t="n">
        <f aca="false">ROUND(E100*U100,2)</f>
        <v>0</v>
      </c>
      <c r="W100" s="202"/>
      <c r="X100" s="202" t="s">
        <v>482</v>
      </c>
      <c r="Y100" s="202" t="s">
        <v>218</v>
      </c>
      <c r="Z100" s="203"/>
      <c r="AA100" s="203"/>
      <c r="AB100" s="203"/>
      <c r="AC100" s="203"/>
      <c r="AD100" s="203"/>
      <c r="AE100" s="203"/>
      <c r="AF100" s="203"/>
      <c r="AG100" s="203" t="s">
        <v>48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04"/>
      <c r="B101" s="205"/>
      <c r="C101" s="218" t="s">
        <v>530</v>
      </c>
      <c r="D101" s="219"/>
      <c r="E101" s="220" t="n">
        <v>5.05</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277</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32</v>
      </c>
      <c r="B102" s="195" t="s">
        <v>531</v>
      </c>
      <c r="C102" s="196" t="s">
        <v>532</v>
      </c>
      <c r="D102" s="197" t="s">
        <v>263</v>
      </c>
      <c r="E102" s="198" t="n">
        <v>8.08</v>
      </c>
      <c r="F102" s="199"/>
      <c r="G102" s="200" t="n">
        <f aca="false">ROUND(E102*F102,2)</f>
        <v>0</v>
      </c>
      <c r="H102" s="199"/>
      <c r="I102" s="200" t="n">
        <f aca="false">ROUND(E102*H102,2)</f>
        <v>0</v>
      </c>
      <c r="J102" s="199"/>
      <c r="K102" s="200" t="n">
        <f aca="false">ROUND(E102*J102,2)</f>
        <v>0</v>
      </c>
      <c r="L102" s="200" t="n">
        <v>21</v>
      </c>
      <c r="M102" s="200" t="n">
        <f aca="false">G102*(1+L102/100)</f>
        <v>0</v>
      </c>
      <c r="N102" s="198" t="n">
        <v>0.0505</v>
      </c>
      <c r="O102" s="198" t="n">
        <f aca="false">ROUND(E102*N102,2)</f>
        <v>0.41</v>
      </c>
      <c r="P102" s="198" t="n">
        <v>0</v>
      </c>
      <c r="Q102" s="198" t="n">
        <f aca="false">ROUND(E102*P102,2)</f>
        <v>0</v>
      </c>
      <c r="R102" s="200" t="s">
        <v>481</v>
      </c>
      <c r="S102" s="200" t="s">
        <v>215</v>
      </c>
      <c r="T102" s="201" t="s">
        <v>215</v>
      </c>
      <c r="U102" s="202" t="n">
        <v>0</v>
      </c>
      <c r="V102" s="202" t="n">
        <f aca="false">ROUND(E102*U102,2)</f>
        <v>0</v>
      </c>
      <c r="W102" s="202"/>
      <c r="X102" s="202" t="s">
        <v>482</v>
      </c>
      <c r="Y102" s="202" t="s">
        <v>218</v>
      </c>
      <c r="Z102" s="203"/>
      <c r="AA102" s="203"/>
      <c r="AB102" s="203"/>
      <c r="AC102" s="203"/>
      <c r="AD102" s="203"/>
      <c r="AE102" s="203"/>
      <c r="AF102" s="203"/>
      <c r="AG102" s="203" t="s">
        <v>48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2" collapsed="false">
      <c r="A103" s="204"/>
      <c r="B103" s="205"/>
      <c r="C103" s="218" t="s">
        <v>533</v>
      </c>
      <c r="D103" s="219"/>
      <c r="E103" s="220" t="n">
        <v>8.08</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7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194" t="n">
        <v>33</v>
      </c>
      <c r="B104" s="195" t="s">
        <v>534</v>
      </c>
      <c r="C104" s="196" t="s">
        <v>535</v>
      </c>
      <c r="D104" s="197" t="s">
        <v>263</v>
      </c>
      <c r="E104" s="198" t="n">
        <v>11.11</v>
      </c>
      <c r="F104" s="199"/>
      <c r="G104" s="200" t="n">
        <f aca="false">ROUND(E104*F104,2)</f>
        <v>0</v>
      </c>
      <c r="H104" s="199"/>
      <c r="I104" s="200" t="n">
        <f aca="false">ROUND(E104*H104,2)</f>
        <v>0</v>
      </c>
      <c r="J104" s="199"/>
      <c r="K104" s="200" t="n">
        <f aca="false">ROUND(E104*J104,2)</f>
        <v>0</v>
      </c>
      <c r="L104" s="200" t="n">
        <v>21</v>
      </c>
      <c r="M104" s="200" t="n">
        <f aca="false">G104*(1+L104/100)</f>
        <v>0</v>
      </c>
      <c r="N104" s="198" t="n">
        <v>0.0615</v>
      </c>
      <c r="O104" s="198" t="n">
        <f aca="false">ROUND(E104*N104,2)</f>
        <v>0.68</v>
      </c>
      <c r="P104" s="198" t="n">
        <v>0</v>
      </c>
      <c r="Q104" s="198" t="n">
        <f aca="false">ROUND(E104*P104,2)</f>
        <v>0</v>
      </c>
      <c r="R104" s="200" t="s">
        <v>481</v>
      </c>
      <c r="S104" s="200" t="s">
        <v>215</v>
      </c>
      <c r="T104" s="201" t="s">
        <v>215</v>
      </c>
      <c r="U104" s="202" t="n">
        <v>0</v>
      </c>
      <c r="V104" s="202" t="n">
        <f aca="false">ROUND(E104*U104,2)</f>
        <v>0</v>
      </c>
      <c r="W104" s="202"/>
      <c r="X104" s="202" t="s">
        <v>482</v>
      </c>
      <c r="Y104" s="202" t="s">
        <v>218</v>
      </c>
      <c r="Z104" s="203"/>
      <c r="AA104" s="203"/>
      <c r="AB104" s="203"/>
      <c r="AC104" s="203"/>
      <c r="AD104" s="203"/>
      <c r="AE104" s="203"/>
      <c r="AF104" s="203"/>
      <c r="AG104" s="203" t="s">
        <v>489</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04"/>
      <c r="B105" s="205"/>
      <c r="C105" s="218" t="s">
        <v>536</v>
      </c>
      <c r="D105" s="219"/>
      <c r="E105" s="220" t="n">
        <v>11.11</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7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210</v>
      </c>
      <c r="B106" s="187" t="s">
        <v>148</v>
      </c>
      <c r="C106" s="188" t="s">
        <v>149</v>
      </c>
      <c r="D106" s="189"/>
      <c r="E106" s="190"/>
      <c r="F106" s="191"/>
      <c r="G106" s="191" t="n">
        <f aca="false">SUMIF(AG107:AG131,"&lt;&gt;NOR",G107:G131)</f>
        <v>0</v>
      </c>
      <c r="H106" s="191"/>
      <c r="I106" s="191" t="n">
        <f aca="false">SUM(I107:I131)</f>
        <v>0</v>
      </c>
      <c r="J106" s="191"/>
      <c r="K106" s="191" t="n">
        <f aca="false">SUM(K107:K131)</f>
        <v>0</v>
      </c>
      <c r="L106" s="191"/>
      <c r="M106" s="191" t="n">
        <f aca="false">SUM(M107:M131)</f>
        <v>0</v>
      </c>
      <c r="N106" s="190"/>
      <c r="O106" s="190" t="n">
        <f aca="false">SUM(O107:O131)</f>
        <v>2852.58</v>
      </c>
      <c r="P106" s="190"/>
      <c r="Q106" s="190" t="n">
        <f aca="false">SUM(Q107:Q131)</f>
        <v>0</v>
      </c>
      <c r="R106" s="191"/>
      <c r="S106" s="191"/>
      <c r="T106" s="192"/>
      <c r="U106" s="193"/>
      <c r="V106" s="193" t="n">
        <f aca="false">SUM(V107:V131)</f>
        <v>228.33</v>
      </c>
      <c r="W106" s="193"/>
      <c r="X106" s="193"/>
      <c r="Y106" s="193"/>
      <c r="AG106" s="0" t="s">
        <v>211</v>
      </c>
    </row>
    <row r="107" customFormat="false" ht="22.5" hidden="false" customHeight="false" outlineLevel="1" collapsed="false">
      <c r="A107" s="194" t="n">
        <v>34</v>
      </c>
      <c r="B107" s="195" t="s">
        <v>537</v>
      </c>
      <c r="C107" s="196" t="s">
        <v>538</v>
      </c>
      <c r="D107" s="197" t="s">
        <v>255</v>
      </c>
      <c r="E107" s="198" t="n">
        <v>3284.35</v>
      </c>
      <c r="F107" s="199"/>
      <c r="G107" s="200" t="n">
        <f aca="false">ROUND(E107*F107,2)</f>
        <v>0</v>
      </c>
      <c r="H107" s="199"/>
      <c r="I107" s="200" t="n">
        <f aca="false">ROUND(E107*H107,2)</f>
        <v>0</v>
      </c>
      <c r="J107" s="199"/>
      <c r="K107" s="200" t="n">
        <f aca="false">ROUND(E107*J107,2)</f>
        <v>0</v>
      </c>
      <c r="L107" s="200" t="n">
        <v>21</v>
      </c>
      <c r="M107" s="200" t="n">
        <f aca="false">G107*(1+L107/100)</f>
        <v>0</v>
      </c>
      <c r="N107" s="198" t="n">
        <v>0.378</v>
      </c>
      <c r="O107" s="198" t="n">
        <f aca="false">ROUND(E107*N107,2)</f>
        <v>1241.48</v>
      </c>
      <c r="P107" s="198" t="n">
        <v>0</v>
      </c>
      <c r="Q107" s="198" t="n">
        <f aca="false">ROUND(E107*P107,2)</f>
        <v>0</v>
      </c>
      <c r="R107" s="200" t="s">
        <v>274</v>
      </c>
      <c r="S107" s="200" t="s">
        <v>215</v>
      </c>
      <c r="T107" s="201" t="s">
        <v>215</v>
      </c>
      <c r="U107" s="202" t="n">
        <v>0.026</v>
      </c>
      <c r="V107" s="202" t="n">
        <f aca="false">ROUND(E107*U107,2)</f>
        <v>85.39</v>
      </c>
      <c r="W107" s="202"/>
      <c r="X107" s="202" t="s">
        <v>257</v>
      </c>
      <c r="Y107" s="202" t="s">
        <v>218</v>
      </c>
      <c r="Z107" s="203"/>
      <c r="AA107" s="203"/>
      <c r="AB107" s="203"/>
      <c r="AC107" s="203"/>
      <c r="AD107" s="203"/>
      <c r="AE107" s="203"/>
      <c r="AF107" s="203"/>
      <c r="AG107" s="203" t="s">
        <v>30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2" collapsed="false">
      <c r="A108" s="204"/>
      <c r="B108" s="205"/>
      <c r="C108" s="218" t="s">
        <v>456</v>
      </c>
      <c r="D108" s="219"/>
      <c r="E108" s="220" t="n">
        <v>1970.7</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277</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04"/>
      <c r="B109" s="205"/>
      <c r="C109" s="218" t="s">
        <v>457</v>
      </c>
      <c r="D109" s="219"/>
      <c r="E109" s="220" t="n">
        <v>158.3</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77</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04"/>
      <c r="B110" s="205"/>
      <c r="C110" s="218" t="s">
        <v>458</v>
      </c>
      <c r="D110" s="219"/>
      <c r="E110" s="220" t="n">
        <v>29.6</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77</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8" t="s">
        <v>459</v>
      </c>
      <c r="D111" s="219"/>
      <c r="E111" s="220" t="n">
        <v>15.1</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277</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18" t="s">
        <v>460</v>
      </c>
      <c r="D112" s="219"/>
      <c r="E112" s="220" t="n">
        <v>344.1</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77</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8" t="s">
        <v>461</v>
      </c>
      <c r="D113" s="219"/>
      <c r="E113" s="220" t="n">
        <v>592.3</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77</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8" t="s">
        <v>539</v>
      </c>
      <c r="D114" s="219"/>
      <c r="E114" s="220" t="n">
        <v>17</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277</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18" t="s">
        <v>463</v>
      </c>
      <c r="D115" s="219"/>
      <c r="E115" s="220" t="n">
        <v>123.75</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7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8" t="s">
        <v>540</v>
      </c>
      <c r="D116" s="219"/>
      <c r="E116" s="220" t="n">
        <v>2</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77</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8" t="s">
        <v>541</v>
      </c>
      <c r="D117" s="219"/>
      <c r="E117" s="220" t="n">
        <v>31.5</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77</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194" t="n">
        <v>35</v>
      </c>
      <c r="B118" s="195" t="s">
        <v>542</v>
      </c>
      <c r="C118" s="196" t="s">
        <v>543</v>
      </c>
      <c r="D118" s="197" t="s">
        <v>255</v>
      </c>
      <c r="E118" s="198" t="n">
        <v>3299.6</v>
      </c>
      <c r="F118" s="199"/>
      <c r="G118" s="200" t="n">
        <f aca="false">ROUND(E118*F118,2)</f>
        <v>0</v>
      </c>
      <c r="H118" s="199"/>
      <c r="I118" s="200" t="n">
        <f aca="false">ROUND(E118*H118,2)</f>
        <v>0</v>
      </c>
      <c r="J118" s="199"/>
      <c r="K118" s="200" t="n">
        <f aca="false">ROUND(E118*J118,2)</f>
        <v>0</v>
      </c>
      <c r="L118" s="200" t="n">
        <v>21</v>
      </c>
      <c r="M118" s="200" t="n">
        <f aca="false">G118*(1+L118/100)</f>
        <v>0</v>
      </c>
      <c r="N118" s="198" t="n">
        <v>0.378</v>
      </c>
      <c r="O118" s="198" t="n">
        <f aca="false">ROUND(E118*N118,2)</f>
        <v>1247.25</v>
      </c>
      <c r="P118" s="198" t="n">
        <v>0</v>
      </c>
      <c r="Q118" s="198" t="n">
        <f aca="false">ROUND(E118*P118,2)</f>
        <v>0</v>
      </c>
      <c r="R118" s="200" t="s">
        <v>274</v>
      </c>
      <c r="S118" s="200" t="s">
        <v>215</v>
      </c>
      <c r="T118" s="201" t="s">
        <v>215</v>
      </c>
      <c r="U118" s="202" t="n">
        <v>0.026</v>
      </c>
      <c r="V118" s="202" t="n">
        <f aca="false">ROUND(E118*U118,2)</f>
        <v>85.79</v>
      </c>
      <c r="W118" s="202"/>
      <c r="X118" s="202" t="s">
        <v>257</v>
      </c>
      <c r="Y118" s="202" t="s">
        <v>218</v>
      </c>
      <c r="Z118" s="203"/>
      <c r="AA118" s="203"/>
      <c r="AB118" s="203"/>
      <c r="AC118" s="203"/>
      <c r="AD118" s="203"/>
      <c r="AE118" s="203"/>
      <c r="AF118" s="203"/>
      <c r="AG118" s="203" t="s">
        <v>30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04"/>
      <c r="B119" s="205"/>
      <c r="C119" s="218" t="s">
        <v>456</v>
      </c>
      <c r="D119" s="219"/>
      <c r="E119" s="220" t="n">
        <v>1970.7</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277</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18" t="s">
        <v>457</v>
      </c>
      <c r="D120" s="219"/>
      <c r="E120" s="220" t="n">
        <v>158.3</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77</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18" t="s">
        <v>458</v>
      </c>
      <c r="D121" s="219"/>
      <c r="E121" s="220" t="n">
        <v>29.6</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277</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18" t="s">
        <v>459</v>
      </c>
      <c r="D122" s="219"/>
      <c r="E122" s="220" t="n">
        <v>15.1</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77</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18" t="s">
        <v>460</v>
      </c>
      <c r="D123" s="219"/>
      <c r="E123" s="220" t="n">
        <v>344.1</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7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18" t="s">
        <v>461</v>
      </c>
      <c r="D124" s="219"/>
      <c r="E124" s="220" t="n">
        <v>592.3</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277</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8" t="s">
        <v>462</v>
      </c>
      <c r="D125" s="219"/>
      <c r="E125" s="220" t="n">
        <v>21.25</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77</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8" t="s">
        <v>463</v>
      </c>
      <c r="D126" s="219"/>
      <c r="E126" s="220" t="n">
        <v>123.75</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77</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18" t="s">
        <v>464</v>
      </c>
      <c r="D127" s="219"/>
      <c r="E127" s="220" t="n">
        <v>2.5</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277</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18" t="s">
        <v>465</v>
      </c>
      <c r="D128" s="219"/>
      <c r="E128" s="220" t="n">
        <v>42</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77</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194" t="n">
        <v>36</v>
      </c>
      <c r="B129" s="195" t="s">
        <v>544</v>
      </c>
      <c r="C129" s="196" t="s">
        <v>545</v>
      </c>
      <c r="D129" s="197" t="s">
        <v>255</v>
      </c>
      <c r="E129" s="198" t="n">
        <v>1970.7</v>
      </c>
      <c r="F129" s="199"/>
      <c r="G129" s="200" t="n">
        <f aca="false">ROUND(E129*F129,2)</f>
        <v>0</v>
      </c>
      <c r="H129" s="199"/>
      <c r="I129" s="200" t="n">
        <f aca="false">ROUND(E129*H129,2)</f>
        <v>0</v>
      </c>
      <c r="J129" s="199"/>
      <c r="K129" s="200" t="n">
        <f aca="false">ROUND(E129*J129,2)</f>
        <v>0</v>
      </c>
      <c r="L129" s="200" t="n">
        <v>21</v>
      </c>
      <c r="M129" s="200" t="n">
        <f aca="false">G129*(1+L129/100)</f>
        <v>0</v>
      </c>
      <c r="N129" s="198" t="n">
        <v>0.18463</v>
      </c>
      <c r="O129" s="198" t="n">
        <f aca="false">ROUND(E129*N129,2)</f>
        <v>363.85</v>
      </c>
      <c r="P129" s="198" t="n">
        <v>0</v>
      </c>
      <c r="Q129" s="198" t="n">
        <f aca="false">ROUND(E129*P129,2)</f>
        <v>0</v>
      </c>
      <c r="R129" s="200" t="s">
        <v>274</v>
      </c>
      <c r="S129" s="200" t="s">
        <v>215</v>
      </c>
      <c r="T129" s="201" t="s">
        <v>215</v>
      </c>
      <c r="U129" s="202" t="n">
        <v>0.029</v>
      </c>
      <c r="V129" s="202" t="n">
        <f aca="false">ROUND(E129*U129,2)</f>
        <v>57.15</v>
      </c>
      <c r="W129" s="202"/>
      <c r="X129" s="202" t="s">
        <v>257</v>
      </c>
      <c r="Y129" s="202" t="s">
        <v>218</v>
      </c>
      <c r="Z129" s="203"/>
      <c r="AA129" s="203"/>
      <c r="AB129" s="203"/>
      <c r="AC129" s="203"/>
      <c r="AD129" s="203"/>
      <c r="AE129" s="203"/>
      <c r="AF129" s="203"/>
      <c r="AG129" s="203" t="s">
        <v>308</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2" collapsed="false">
      <c r="A130" s="204"/>
      <c r="B130" s="205"/>
      <c r="C130" s="217" t="s">
        <v>546</v>
      </c>
      <c r="D130" s="217"/>
      <c r="E130" s="217"/>
      <c r="F130" s="217"/>
      <c r="G130" s="217"/>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26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2" collapsed="false">
      <c r="A131" s="204"/>
      <c r="B131" s="205"/>
      <c r="C131" s="218" t="s">
        <v>456</v>
      </c>
      <c r="D131" s="219"/>
      <c r="E131" s="220" t="n">
        <v>1970.7</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77</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10</v>
      </c>
      <c r="B132" s="187" t="s">
        <v>150</v>
      </c>
      <c r="C132" s="188" t="s">
        <v>151</v>
      </c>
      <c r="D132" s="189"/>
      <c r="E132" s="190"/>
      <c r="F132" s="191"/>
      <c r="G132" s="191" t="n">
        <f aca="false">SUMIF(AG133:AG139,"&lt;&gt;NOR",G133:G139)</f>
        <v>0</v>
      </c>
      <c r="H132" s="191"/>
      <c r="I132" s="191" t="n">
        <f aca="false">SUM(I133:I139)</f>
        <v>0</v>
      </c>
      <c r="J132" s="191"/>
      <c r="K132" s="191" t="n">
        <f aca="false">SUM(K133:K139)</f>
        <v>0</v>
      </c>
      <c r="L132" s="191"/>
      <c r="M132" s="191" t="n">
        <f aca="false">SUM(M133:M139)</f>
        <v>0</v>
      </c>
      <c r="N132" s="190"/>
      <c r="O132" s="190" t="n">
        <f aca="false">SUM(O133:O139)</f>
        <v>202.43</v>
      </c>
      <c r="P132" s="190"/>
      <c r="Q132" s="190" t="n">
        <f aca="false">SUM(Q133:Q139)</f>
        <v>0</v>
      </c>
      <c r="R132" s="191"/>
      <c r="S132" s="191"/>
      <c r="T132" s="192"/>
      <c r="U132" s="193"/>
      <c r="V132" s="193" t="n">
        <f aca="false">SUM(V133:V139)</f>
        <v>41.38</v>
      </c>
      <c r="W132" s="193"/>
      <c r="X132" s="193"/>
      <c r="Y132" s="193"/>
      <c r="AG132" s="0" t="s">
        <v>211</v>
      </c>
    </row>
    <row r="133" customFormat="false" ht="12.75" hidden="false" customHeight="false" outlineLevel="1" collapsed="false">
      <c r="A133" s="194" t="n">
        <v>37</v>
      </c>
      <c r="B133" s="195" t="s">
        <v>547</v>
      </c>
      <c r="C133" s="196" t="s">
        <v>548</v>
      </c>
      <c r="D133" s="197" t="s">
        <v>255</v>
      </c>
      <c r="E133" s="198" t="n">
        <v>1970.7</v>
      </c>
      <c r="F133" s="199"/>
      <c r="G133" s="200" t="n">
        <f aca="false">ROUND(E133*F133,2)</f>
        <v>0</v>
      </c>
      <c r="H133" s="199"/>
      <c r="I133" s="200" t="n">
        <f aca="false">ROUND(E133*H133,2)</f>
        <v>0</v>
      </c>
      <c r="J133" s="199"/>
      <c r="K133" s="200" t="n">
        <f aca="false">ROUND(E133*J133,2)</f>
        <v>0</v>
      </c>
      <c r="L133" s="200" t="n">
        <v>21</v>
      </c>
      <c r="M133" s="200" t="n">
        <f aca="false">G133*(1+L133/100)</f>
        <v>0</v>
      </c>
      <c r="N133" s="198" t="n">
        <v>0.00101</v>
      </c>
      <c r="O133" s="198" t="n">
        <f aca="false">ROUND(E133*N133,2)</f>
        <v>1.99</v>
      </c>
      <c r="P133" s="198" t="n">
        <v>0</v>
      </c>
      <c r="Q133" s="198" t="n">
        <f aca="false">ROUND(E133*P133,2)</f>
        <v>0</v>
      </c>
      <c r="R133" s="200" t="s">
        <v>274</v>
      </c>
      <c r="S133" s="200" t="s">
        <v>215</v>
      </c>
      <c r="T133" s="201" t="s">
        <v>215</v>
      </c>
      <c r="U133" s="202" t="n">
        <v>0.004</v>
      </c>
      <c r="V133" s="202" t="n">
        <f aca="false">ROUND(E133*U133,2)</f>
        <v>7.88</v>
      </c>
      <c r="W133" s="202"/>
      <c r="X133" s="202" t="s">
        <v>257</v>
      </c>
      <c r="Y133" s="202" t="s">
        <v>218</v>
      </c>
      <c r="Z133" s="203"/>
      <c r="AA133" s="203"/>
      <c r="AB133" s="203"/>
      <c r="AC133" s="203"/>
      <c r="AD133" s="203"/>
      <c r="AE133" s="203"/>
      <c r="AF133" s="203"/>
      <c r="AG133" s="203" t="s">
        <v>258</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04"/>
      <c r="B134" s="205"/>
      <c r="C134" s="218" t="s">
        <v>456</v>
      </c>
      <c r="D134" s="219"/>
      <c r="E134" s="220" t="n">
        <v>1970.7</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277</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194" t="n">
        <v>38</v>
      </c>
      <c r="B135" s="195" t="s">
        <v>549</v>
      </c>
      <c r="C135" s="196" t="s">
        <v>550</v>
      </c>
      <c r="D135" s="197" t="s">
        <v>255</v>
      </c>
      <c r="E135" s="198" t="n">
        <v>1970.7</v>
      </c>
      <c r="F135" s="199"/>
      <c r="G135" s="200" t="n">
        <f aca="false">ROUND(E135*F135,2)</f>
        <v>0</v>
      </c>
      <c r="H135" s="199"/>
      <c r="I135" s="200" t="n">
        <f aca="false">ROUND(E135*H135,2)</f>
        <v>0</v>
      </c>
      <c r="J135" s="199"/>
      <c r="K135" s="200" t="n">
        <f aca="false">ROUND(E135*J135,2)</f>
        <v>0</v>
      </c>
      <c r="L135" s="200" t="n">
        <v>21</v>
      </c>
      <c r="M135" s="200" t="n">
        <f aca="false">G135*(1+L135/100)</f>
        <v>0</v>
      </c>
      <c r="N135" s="198" t="n">
        <v>0.0003</v>
      </c>
      <c r="O135" s="198" t="n">
        <f aca="false">ROUND(E135*N135,2)</f>
        <v>0.59</v>
      </c>
      <c r="P135" s="198" t="n">
        <v>0</v>
      </c>
      <c r="Q135" s="198" t="n">
        <f aca="false">ROUND(E135*P135,2)</f>
        <v>0</v>
      </c>
      <c r="R135" s="200" t="s">
        <v>274</v>
      </c>
      <c r="S135" s="200" t="s">
        <v>215</v>
      </c>
      <c r="T135" s="201" t="s">
        <v>215</v>
      </c>
      <c r="U135" s="202" t="n">
        <v>0.002</v>
      </c>
      <c r="V135" s="202" t="n">
        <f aca="false">ROUND(E135*U135,2)</f>
        <v>3.94</v>
      </c>
      <c r="W135" s="202"/>
      <c r="X135" s="202" t="s">
        <v>257</v>
      </c>
      <c r="Y135" s="202" t="s">
        <v>218</v>
      </c>
      <c r="Z135" s="203"/>
      <c r="AA135" s="203"/>
      <c r="AB135" s="203"/>
      <c r="AC135" s="203"/>
      <c r="AD135" s="203"/>
      <c r="AE135" s="203"/>
      <c r="AF135" s="203"/>
      <c r="AG135" s="203" t="s">
        <v>25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2" collapsed="false">
      <c r="A136" s="204"/>
      <c r="B136" s="205"/>
      <c r="C136" s="217" t="s">
        <v>551</v>
      </c>
      <c r="D136" s="217"/>
      <c r="E136" s="217"/>
      <c r="F136" s="217"/>
      <c r="G136" s="217"/>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6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2" collapsed="false">
      <c r="A137" s="204"/>
      <c r="B137" s="205"/>
      <c r="C137" s="218" t="s">
        <v>456</v>
      </c>
      <c r="D137" s="219"/>
      <c r="E137" s="220" t="n">
        <v>1970.7</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277</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2.5" hidden="false" customHeight="false" outlineLevel="1" collapsed="false">
      <c r="A138" s="194" t="n">
        <v>39</v>
      </c>
      <c r="B138" s="195" t="s">
        <v>552</v>
      </c>
      <c r="C138" s="196" t="s">
        <v>553</v>
      </c>
      <c r="D138" s="197" t="s">
        <v>255</v>
      </c>
      <c r="E138" s="198" t="n">
        <v>1970.7</v>
      </c>
      <c r="F138" s="199"/>
      <c r="G138" s="200" t="n">
        <f aca="false">ROUND(E138*F138,2)</f>
        <v>0</v>
      </c>
      <c r="H138" s="199"/>
      <c r="I138" s="200" t="n">
        <f aca="false">ROUND(E138*H138,2)</f>
        <v>0</v>
      </c>
      <c r="J138" s="199"/>
      <c r="K138" s="200" t="n">
        <f aca="false">ROUND(E138*J138,2)</f>
        <v>0</v>
      </c>
      <c r="L138" s="200" t="n">
        <v>21</v>
      </c>
      <c r="M138" s="200" t="n">
        <f aca="false">G138*(1+L138/100)</f>
        <v>0</v>
      </c>
      <c r="N138" s="198" t="n">
        <v>0.10141</v>
      </c>
      <c r="O138" s="198" t="n">
        <f aca="false">ROUND(E138*N138,2)</f>
        <v>199.85</v>
      </c>
      <c r="P138" s="198" t="n">
        <v>0</v>
      </c>
      <c r="Q138" s="198" t="n">
        <f aca="false">ROUND(E138*P138,2)</f>
        <v>0</v>
      </c>
      <c r="R138" s="200" t="s">
        <v>274</v>
      </c>
      <c r="S138" s="200" t="s">
        <v>215</v>
      </c>
      <c r="T138" s="201" t="s">
        <v>215</v>
      </c>
      <c r="U138" s="202" t="n">
        <v>0.015</v>
      </c>
      <c r="V138" s="202" t="n">
        <f aca="false">ROUND(E138*U138,2)</f>
        <v>29.56</v>
      </c>
      <c r="W138" s="202"/>
      <c r="X138" s="202" t="s">
        <v>257</v>
      </c>
      <c r="Y138" s="202" t="s">
        <v>218</v>
      </c>
      <c r="Z138" s="203"/>
      <c r="AA138" s="203"/>
      <c r="AB138" s="203"/>
      <c r="AC138" s="203"/>
      <c r="AD138" s="203"/>
      <c r="AE138" s="203"/>
      <c r="AF138" s="203"/>
      <c r="AG138" s="203" t="s">
        <v>258</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2" collapsed="false">
      <c r="A139" s="204"/>
      <c r="B139" s="205"/>
      <c r="C139" s="218" t="s">
        <v>456</v>
      </c>
      <c r="D139" s="219"/>
      <c r="E139" s="220" t="n">
        <v>1970.7</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277</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10</v>
      </c>
      <c r="B140" s="187" t="s">
        <v>152</v>
      </c>
      <c r="C140" s="188" t="s">
        <v>153</v>
      </c>
      <c r="D140" s="189"/>
      <c r="E140" s="190"/>
      <c r="F140" s="191"/>
      <c r="G140" s="191" t="n">
        <f aca="false">SUMIF(AG141:AG167,"&lt;&gt;NOR",G141:G167)</f>
        <v>0</v>
      </c>
      <c r="H140" s="191"/>
      <c r="I140" s="191" t="n">
        <f aca="false">SUM(I141:I167)</f>
        <v>0</v>
      </c>
      <c r="J140" s="191"/>
      <c r="K140" s="191" t="n">
        <f aca="false">SUM(K141:K167)</f>
        <v>0</v>
      </c>
      <c r="L140" s="191"/>
      <c r="M140" s="191" t="n">
        <f aca="false">SUM(M141:M167)</f>
        <v>0</v>
      </c>
      <c r="N140" s="190"/>
      <c r="O140" s="190" t="n">
        <f aca="false">SUM(O141:O167)</f>
        <v>284.1</v>
      </c>
      <c r="P140" s="190"/>
      <c r="Q140" s="190" t="n">
        <f aca="false">SUM(Q141:Q167)</f>
        <v>0</v>
      </c>
      <c r="R140" s="191"/>
      <c r="S140" s="191"/>
      <c r="T140" s="192"/>
      <c r="U140" s="193"/>
      <c r="V140" s="193" t="n">
        <f aca="false">SUM(V141:V167)</f>
        <v>771.63</v>
      </c>
      <c r="W140" s="193"/>
      <c r="X140" s="193"/>
      <c r="Y140" s="193"/>
      <c r="AG140" s="0" t="s">
        <v>211</v>
      </c>
    </row>
    <row r="141" customFormat="false" ht="12.75" hidden="false" customHeight="false" outlineLevel="1" collapsed="false">
      <c r="A141" s="194" t="n">
        <v>40</v>
      </c>
      <c r="B141" s="195" t="s">
        <v>554</v>
      </c>
      <c r="C141" s="196" t="s">
        <v>555</v>
      </c>
      <c r="D141" s="197" t="s">
        <v>255</v>
      </c>
      <c r="E141" s="198" t="n">
        <v>1139.4</v>
      </c>
      <c r="F141" s="199"/>
      <c r="G141" s="200" t="n">
        <f aca="false">ROUND(E141*F141,2)</f>
        <v>0</v>
      </c>
      <c r="H141" s="199"/>
      <c r="I141" s="200" t="n">
        <f aca="false">ROUND(E141*H141,2)</f>
        <v>0</v>
      </c>
      <c r="J141" s="199"/>
      <c r="K141" s="200" t="n">
        <f aca="false">ROUND(E141*J141,2)</f>
        <v>0</v>
      </c>
      <c r="L141" s="200" t="n">
        <v>21</v>
      </c>
      <c r="M141" s="200" t="n">
        <f aca="false">G141*(1+L141/100)</f>
        <v>0</v>
      </c>
      <c r="N141" s="198" t="n">
        <v>0.0739</v>
      </c>
      <c r="O141" s="198" t="n">
        <f aca="false">ROUND(E141*N141,2)</f>
        <v>84.2</v>
      </c>
      <c r="P141" s="198" t="n">
        <v>0</v>
      </c>
      <c r="Q141" s="198" t="n">
        <f aca="false">ROUND(E141*P141,2)</f>
        <v>0</v>
      </c>
      <c r="R141" s="200" t="s">
        <v>274</v>
      </c>
      <c r="S141" s="200" t="s">
        <v>215</v>
      </c>
      <c r="T141" s="201" t="s">
        <v>215</v>
      </c>
      <c r="U141" s="202" t="n">
        <v>0.57</v>
      </c>
      <c r="V141" s="202" t="n">
        <f aca="false">ROUND(E141*U141,2)</f>
        <v>649.46</v>
      </c>
      <c r="W141" s="202"/>
      <c r="X141" s="202" t="s">
        <v>257</v>
      </c>
      <c r="Y141" s="202" t="s">
        <v>218</v>
      </c>
      <c r="Z141" s="203"/>
      <c r="AA141" s="203"/>
      <c r="AB141" s="203"/>
      <c r="AC141" s="203"/>
      <c r="AD141" s="203"/>
      <c r="AE141" s="203"/>
      <c r="AF141" s="203"/>
      <c r="AG141" s="203" t="s">
        <v>308</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22.5" hidden="false" customHeight="true" outlineLevel="2" collapsed="false">
      <c r="A142" s="204"/>
      <c r="B142" s="205"/>
      <c r="C142" s="217" t="s">
        <v>556</v>
      </c>
      <c r="D142" s="217"/>
      <c r="E142" s="217"/>
      <c r="F142" s="217"/>
      <c r="G142" s="217"/>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260</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8" t="str">
        <f aca="false">C142</f>
        <v>s provedením lože z kameniva drceného, s vyplněním spár, s dvojitým hutněním a se smetením přebytečného materiálu na krajnici. S dodáním hmot pro lože a výplň spár.</v>
      </c>
      <c r="BB142" s="203"/>
      <c r="BC142" s="203"/>
      <c r="BD142" s="203"/>
      <c r="BE142" s="203"/>
      <c r="BF142" s="203"/>
      <c r="BG142" s="203"/>
      <c r="BH142" s="203"/>
    </row>
    <row r="143" customFormat="false" ht="12.75" hidden="false" customHeight="false" outlineLevel="2" collapsed="false">
      <c r="A143" s="204"/>
      <c r="B143" s="205"/>
      <c r="C143" s="218" t="s">
        <v>457</v>
      </c>
      <c r="D143" s="219"/>
      <c r="E143" s="220" t="n">
        <v>158.3</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277</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18" t="s">
        <v>458</v>
      </c>
      <c r="D144" s="219"/>
      <c r="E144" s="220" t="n">
        <v>29.6</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77</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18" t="s">
        <v>459</v>
      </c>
      <c r="D145" s="219"/>
      <c r="E145" s="220" t="n">
        <v>15.1</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277</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18" t="s">
        <v>460</v>
      </c>
      <c r="D146" s="219"/>
      <c r="E146" s="220" t="n">
        <v>344.1</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277</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18" t="s">
        <v>461</v>
      </c>
      <c r="D147" s="219"/>
      <c r="E147" s="220" t="n">
        <v>592.3</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277</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41</v>
      </c>
      <c r="B148" s="195" t="s">
        <v>557</v>
      </c>
      <c r="C148" s="196" t="s">
        <v>558</v>
      </c>
      <c r="D148" s="197" t="s">
        <v>255</v>
      </c>
      <c r="E148" s="198" t="n">
        <v>15.1</v>
      </c>
      <c r="F148" s="199"/>
      <c r="G148" s="200" t="n">
        <f aca="false">ROUND(E148*F148,2)</f>
        <v>0</v>
      </c>
      <c r="H148" s="199"/>
      <c r="I148" s="200" t="n">
        <f aca="false">ROUND(E148*H148,2)</f>
        <v>0</v>
      </c>
      <c r="J148" s="199"/>
      <c r="K148" s="200" t="n">
        <f aca="false">ROUND(E148*J148,2)</f>
        <v>0</v>
      </c>
      <c r="L148" s="200" t="n">
        <v>21</v>
      </c>
      <c r="M148" s="200" t="n">
        <f aca="false">G148*(1+L148/100)</f>
        <v>0</v>
      </c>
      <c r="N148" s="198" t="n">
        <v>0</v>
      </c>
      <c r="O148" s="198" t="n">
        <f aca="false">ROUND(E148*N148,2)</f>
        <v>0</v>
      </c>
      <c r="P148" s="198" t="n">
        <v>0</v>
      </c>
      <c r="Q148" s="198" t="n">
        <f aca="false">ROUND(E148*P148,2)</f>
        <v>0</v>
      </c>
      <c r="R148" s="200" t="s">
        <v>274</v>
      </c>
      <c r="S148" s="200" t="s">
        <v>215</v>
      </c>
      <c r="T148" s="201" t="s">
        <v>215</v>
      </c>
      <c r="U148" s="202" t="n">
        <v>0.06</v>
      </c>
      <c r="V148" s="202" t="n">
        <f aca="false">ROUND(E148*U148,2)</f>
        <v>0.91</v>
      </c>
      <c r="W148" s="202"/>
      <c r="X148" s="202" t="s">
        <v>257</v>
      </c>
      <c r="Y148" s="202" t="s">
        <v>218</v>
      </c>
      <c r="Z148" s="203"/>
      <c r="AA148" s="203"/>
      <c r="AB148" s="203"/>
      <c r="AC148" s="203"/>
      <c r="AD148" s="203"/>
      <c r="AE148" s="203"/>
      <c r="AF148" s="203"/>
      <c r="AG148" s="203" t="s">
        <v>258</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22.5" hidden="false" customHeight="true" outlineLevel="2" collapsed="false">
      <c r="A149" s="204"/>
      <c r="B149" s="205"/>
      <c r="C149" s="217" t="s">
        <v>556</v>
      </c>
      <c r="D149" s="217"/>
      <c r="E149" s="217"/>
      <c r="F149" s="217"/>
      <c r="G149" s="217"/>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260</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8" t="str">
        <f aca="false">C149</f>
        <v>s provedením lože z kameniva drceného, s vyplněním spár, s dvojitým hutněním a se smetením přebytečného materiálu na krajnici. S dodáním hmot pro lože a výplň spár.</v>
      </c>
      <c r="BB149" s="203"/>
      <c r="BC149" s="203"/>
      <c r="BD149" s="203"/>
      <c r="BE149" s="203"/>
      <c r="BF149" s="203"/>
      <c r="BG149" s="203"/>
      <c r="BH149" s="203"/>
    </row>
    <row r="150" customFormat="false" ht="12.75" hidden="false" customHeight="false" outlineLevel="2" collapsed="false">
      <c r="A150" s="204"/>
      <c r="B150" s="205"/>
      <c r="C150" s="218" t="s">
        <v>459</v>
      </c>
      <c r="D150" s="219"/>
      <c r="E150" s="220" t="n">
        <v>15.1</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7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42</v>
      </c>
      <c r="B151" s="195" t="s">
        <v>559</v>
      </c>
      <c r="C151" s="196" t="s">
        <v>560</v>
      </c>
      <c r="D151" s="197" t="s">
        <v>291</v>
      </c>
      <c r="E151" s="198" t="n">
        <v>282</v>
      </c>
      <c r="F151" s="199"/>
      <c r="G151" s="200" t="n">
        <f aca="false">ROUND(E151*F151,2)</f>
        <v>0</v>
      </c>
      <c r="H151" s="199"/>
      <c r="I151" s="200" t="n">
        <f aca="false">ROUND(E151*H151,2)</f>
        <v>0</v>
      </c>
      <c r="J151" s="199"/>
      <c r="K151" s="200" t="n">
        <f aca="false">ROUND(E151*J151,2)</f>
        <v>0</v>
      </c>
      <c r="L151" s="200" t="n">
        <v>21</v>
      </c>
      <c r="M151" s="200" t="n">
        <f aca="false">G151*(1+L151/100)</f>
        <v>0</v>
      </c>
      <c r="N151" s="198" t="n">
        <v>0.00036</v>
      </c>
      <c r="O151" s="198" t="n">
        <f aca="false">ROUND(E151*N151,2)</f>
        <v>0.1</v>
      </c>
      <c r="P151" s="198" t="n">
        <v>0</v>
      </c>
      <c r="Q151" s="198" t="n">
        <f aca="false">ROUND(E151*P151,2)</f>
        <v>0</v>
      </c>
      <c r="R151" s="200" t="s">
        <v>274</v>
      </c>
      <c r="S151" s="200" t="s">
        <v>215</v>
      </c>
      <c r="T151" s="201" t="s">
        <v>215</v>
      </c>
      <c r="U151" s="202" t="n">
        <v>0.43</v>
      </c>
      <c r="V151" s="202" t="n">
        <f aca="false">ROUND(E151*U151,2)</f>
        <v>121.26</v>
      </c>
      <c r="W151" s="202"/>
      <c r="X151" s="202" t="s">
        <v>257</v>
      </c>
      <c r="Y151" s="202" t="s">
        <v>218</v>
      </c>
      <c r="Z151" s="203"/>
      <c r="AA151" s="203"/>
      <c r="AB151" s="203"/>
      <c r="AC151" s="203"/>
      <c r="AD151" s="203"/>
      <c r="AE151" s="203"/>
      <c r="AF151" s="203"/>
      <c r="AG151" s="203" t="s">
        <v>258</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04"/>
      <c r="B152" s="205"/>
      <c r="C152" s="218" t="s">
        <v>561</v>
      </c>
      <c r="D152" s="219"/>
      <c r="E152" s="220" t="n">
        <v>70</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277</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18" t="s">
        <v>562</v>
      </c>
      <c r="D153" s="219"/>
      <c r="E153" s="220" t="n">
        <v>10</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277</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18" t="s">
        <v>563</v>
      </c>
      <c r="D154" s="219"/>
      <c r="E154" s="220" t="n">
        <v>2</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277</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18" t="s">
        <v>564</v>
      </c>
      <c r="D155" s="219"/>
      <c r="E155" s="220" t="n">
        <v>80</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277</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8" t="s">
        <v>565</v>
      </c>
      <c r="D156" s="219"/>
      <c r="E156" s="220" t="n">
        <v>120</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277</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43</v>
      </c>
      <c r="B157" s="195" t="s">
        <v>566</v>
      </c>
      <c r="C157" s="196" t="s">
        <v>567</v>
      </c>
      <c r="D157" s="197" t="s">
        <v>255</v>
      </c>
      <c r="E157" s="198" t="n">
        <v>558.6</v>
      </c>
      <c r="F157" s="199"/>
      <c r="G157" s="200" t="n">
        <f aca="false">ROUND(E157*F157,2)</f>
        <v>0</v>
      </c>
      <c r="H157" s="199"/>
      <c r="I157" s="200" t="n">
        <f aca="false">ROUND(E157*H157,2)</f>
        <v>0</v>
      </c>
      <c r="J157" s="199"/>
      <c r="K157" s="200" t="n">
        <f aca="false">ROUND(E157*J157,2)</f>
        <v>0</v>
      </c>
      <c r="L157" s="200" t="n">
        <v>21</v>
      </c>
      <c r="M157" s="200" t="n">
        <f aca="false">G157*(1+L157/100)</f>
        <v>0</v>
      </c>
      <c r="N157" s="198" t="n">
        <v>0.176</v>
      </c>
      <c r="O157" s="198" t="n">
        <f aca="false">ROUND(E157*N157,2)</f>
        <v>98.31</v>
      </c>
      <c r="P157" s="198" t="n">
        <v>0</v>
      </c>
      <c r="Q157" s="198" t="n">
        <f aca="false">ROUND(E157*P157,2)</f>
        <v>0</v>
      </c>
      <c r="R157" s="200" t="s">
        <v>481</v>
      </c>
      <c r="S157" s="200" t="s">
        <v>215</v>
      </c>
      <c r="T157" s="201" t="s">
        <v>215</v>
      </c>
      <c r="U157" s="202" t="n">
        <v>0</v>
      </c>
      <c r="V157" s="202" t="n">
        <f aca="false">ROUND(E157*U157,2)</f>
        <v>0</v>
      </c>
      <c r="W157" s="202"/>
      <c r="X157" s="202" t="s">
        <v>482</v>
      </c>
      <c r="Y157" s="202" t="s">
        <v>218</v>
      </c>
      <c r="Z157" s="203"/>
      <c r="AA157" s="203"/>
      <c r="AB157" s="203"/>
      <c r="AC157" s="203"/>
      <c r="AD157" s="203"/>
      <c r="AE157" s="203"/>
      <c r="AF157" s="203"/>
      <c r="AG157" s="203" t="s">
        <v>483</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2" collapsed="false">
      <c r="A158" s="204"/>
      <c r="B158" s="205"/>
      <c r="C158" s="221" t="s">
        <v>327</v>
      </c>
      <c r="D158" s="222"/>
      <c r="E158" s="223"/>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277</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21" t="s">
        <v>568</v>
      </c>
      <c r="D159" s="222"/>
      <c r="E159" s="223" t="n">
        <v>158.3</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277</v>
      </c>
      <c r="AH159" s="203" t="n">
        <v>2</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21" t="s">
        <v>569</v>
      </c>
      <c r="D160" s="222"/>
      <c r="E160" s="223" t="n">
        <v>29.6</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277</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21" t="s">
        <v>570</v>
      </c>
      <c r="D161" s="222"/>
      <c r="E161" s="223" t="n">
        <v>344.1</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277</v>
      </c>
      <c r="AH161" s="203" t="n">
        <v>2</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21" t="s">
        <v>343</v>
      </c>
      <c r="D162" s="222"/>
      <c r="E162" s="223"/>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277</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18" t="s">
        <v>571</v>
      </c>
      <c r="D163" s="219"/>
      <c r="E163" s="220" t="n">
        <v>558.6</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277</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194" t="n">
        <v>44</v>
      </c>
      <c r="B164" s="195" t="s">
        <v>572</v>
      </c>
      <c r="C164" s="196" t="s">
        <v>573</v>
      </c>
      <c r="D164" s="197" t="s">
        <v>255</v>
      </c>
      <c r="E164" s="198" t="n">
        <v>15.855</v>
      </c>
      <c r="F164" s="199"/>
      <c r="G164" s="200" t="n">
        <f aca="false">ROUND(E164*F164,2)</f>
        <v>0</v>
      </c>
      <c r="H164" s="199"/>
      <c r="I164" s="200" t="n">
        <f aca="false">ROUND(E164*H164,2)</f>
        <v>0</v>
      </c>
      <c r="J164" s="199"/>
      <c r="K164" s="200" t="n">
        <f aca="false">ROUND(E164*J164,2)</f>
        <v>0</v>
      </c>
      <c r="L164" s="200" t="n">
        <v>21</v>
      </c>
      <c r="M164" s="200" t="n">
        <f aca="false">G164*(1+L164/100)</f>
        <v>0</v>
      </c>
      <c r="N164" s="198" t="n">
        <v>0.188</v>
      </c>
      <c r="O164" s="198" t="n">
        <f aca="false">ROUND(E164*N164,2)</f>
        <v>2.98</v>
      </c>
      <c r="P164" s="198" t="n">
        <v>0</v>
      </c>
      <c r="Q164" s="198" t="n">
        <f aca="false">ROUND(E164*P164,2)</f>
        <v>0</v>
      </c>
      <c r="R164" s="200" t="s">
        <v>481</v>
      </c>
      <c r="S164" s="200" t="s">
        <v>215</v>
      </c>
      <c r="T164" s="201" t="s">
        <v>215</v>
      </c>
      <c r="U164" s="202" t="n">
        <v>0</v>
      </c>
      <c r="V164" s="202" t="n">
        <f aca="false">ROUND(E164*U164,2)</f>
        <v>0</v>
      </c>
      <c r="W164" s="202"/>
      <c r="X164" s="202" t="s">
        <v>482</v>
      </c>
      <c r="Y164" s="202" t="s">
        <v>218</v>
      </c>
      <c r="Z164" s="203"/>
      <c r="AA164" s="203"/>
      <c r="AB164" s="203"/>
      <c r="AC164" s="203"/>
      <c r="AD164" s="203"/>
      <c r="AE164" s="203"/>
      <c r="AF164" s="203"/>
      <c r="AG164" s="203" t="s">
        <v>48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04"/>
      <c r="B165" s="205"/>
      <c r="C165" s="218" t="s">
        <v>574</v>
      </c>
      <c r="D165" s="219"/>
      <c r="E165" s="220" t="n">
        <v>15.855</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277</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4" t="n">
        <v>45</v>
      </c>
      <c r="B166" s="195" t="s">
        <v>575</v>
      </c>
      <c r="C166" s="196" t="s">
        <v>576</v>
      </c>
      <c r="D166" s="197" t="s">
        <v>263</v>
      </c>
      <c r="E166" s="198" t="n">
        <v>10945.704</v>
      </c>
      <c r="F166" s="199"/>
      <c r="G166" s="200" t="n">
        <f aca="false">ROUND(E166*F166,2)</f>
        <v>0</v>
      </c>
      <c r="H166" s="199"/>
      <c r="I166" s="200" t="n">
        <f aca="false">ROUND(E166*H166,2)</f>
        <v>0</v>
      </c>
      <c r="J166" s="199"/>
      <c r="K166" s="200" t="n">
        <f aca="false">ROUND(E166*J166,2)</f>
        <v>0</v>
      </c>
      <c r="L166" s="200" t="n">
        <v>21</v>
      </c>
      <c r="M166" s="200" t="n">
        <f aca="false">G166*(1+L166/100)</f>
        <v>0</v>
      </c>
      <c r="N166" s="198" t="n">
        <v>0.009</v>
      </c>
      <c r="O166" s="198" t="n">
        <f aca="false">ROUND(E166*N166,2)</f>
        <v>98.51</v>
      </c>
      <c r="P166" s="198" t="n">
        <v>0</v>
      </c>
      <c r="Q166" s="198" t="n">
        <f aca="false">ROUND(E166*P166,2)</f>
        <v>0</v>
      </c>
      <c r="R166" s="200" t="s">
        <v>481</v>
      </c>
      <c r="S166" s="200" t="s">
        <v>215</v>
      </c>
      <c r="T166" s="201" t="s">
        <v>215</v>
      </c>
      <c r="U166" s="202" t="n">
        <v>0</v>
      </c>
      <c r="V166" s="202" t="n">
        <f aca="false">ROUND(E166*U166,2)</f>
        <v>0</v>
      </c>
      <c r="W166" s="202"/>
      <c r="X166" s="202" t="s">
        <v>482</v>
      </c>
      <c r="Y166" s="202" t="s">
        <v>218</v>
      </c>
      <c r="Z166" s="203"/>
      <c r="AA166" s="203"/>
      <c r="AB166" s="203"/>
      <c r="AC166" s="203"/>
      <c r="AD166" s="203"/>
      <c r="AE166" s="203"/>
      <c r="AF166" s="203"/>
      <c r="AG166" s="203" t="s">
        <v>48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2" collapsed="false">
      <c r="A167" s="204"/>
      <c r="B167" s="205"/>
      <c r="C167" s="218" t="s">
        <v>577</v>
      </c>
      <c r="D167" s="219"/>
      <c r="E167" s="220" t="n">
        <v>10945.704</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77</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0" collapsed="false">
      <c r="A168" s="186" t="s">
        <v>210</v>
      </c>
      <c r="B168" s="187" t="s">
        <v>156</v>
      </c>
      <c r="C168" s="188" t="s">
        <v>157</v>
      </c>
      <c r="D168" s="189"/>
      <c r="E168" s="190"/>
      <c r="F168" s="191"/>
      <c r="G168" s="191" t="n">
        <f aca="false">SUMIF(AG169:AG183,"&lt;&gt;NOR",G169:G183)</f>
        <v>0</v>
      </c>
      <c r="H168" s="191"/>
      <c r="I168" s="191" t="n">
        <f aca="false">SUM(I169:I183)</f>
        <v>0</v>
      </c>
      <c r="J168" s="191"/>
      <c r="K168" s="191" t="n">
        <f aca="false">SUM(K169:K183)</f>
        <v>0</v>
      </c>
      <c r="L168" s="191"/>
      <c r="M168" s="191" t="n">
        <f aca="false">SUM(M169:M183)</f>
        <v>0</v>
      </c>
      <c r="N168" s="190"/>
      <c r="O168" s="190" t="n">
        <f aca="false">SUM(O169:O183)</f>
        <v>11.88</v>
      </c>
      <c r="P168" s="190"/>
      <c r="Q168" s="190" t="n">
        <f aca="false">SUM(Q169:Q183)</f>
        <v>0</v>
      </c>
      <c r="R168" s="191"/>
      <c r="S168" s="191"/>
      <c r="T168" s="192"/>
      <c r="U168" s="193"/>
      <c r="V168" s="193" t="n">
        <f aca="false">SUM(V169:V183)</f>
        <v>77.21</v>
      </c>
      <c r="W168" s="193"/>
      <c r="X168" s="193"/>
      <c r="Y168" s="193"/>
      <c r="AG168" s="0" t="s">
        <v>211</v>
      </c>
    </row>
    <row r="169" customFormat="false" ht="12.75" hidden="false" customHeight="false" outlineLevel="1" collapsed="false">
      <c r="A169" s="194" t="n">
        <v>46</v>
      </c>
      <c r="B169" s="195" t="s">
        <v>578</v>
      </c>
      <c r="C169" s="196" t="s">
        <v>579</v>
      </c>
      <c r="D169" s="197" t="s">
        <v>263</v>
      </c>
      <c r="E169" s="198" t="n">
        <v>8</v>
      </c>
      <c r="F169" s="199"/>
      <c r="G169" s="200" t="n">
        <f aca="false">ROUND(E169*F169,2)</f>
        <v>0</v>
      </c>
      <c r="H169" s="199"/>
      <c r="I169" s="200" t="n">
        <f aca="false">ROUND(E169*H169,2)</f>
        <v>0</v>
      </c>
      <c r="J169" s="199"/>
      <c r="K169" s="200" t="n">
        <f aca="false">ROUND(E169*J169,2)</f>
        <v>0</v>
      </c>
      <c r="L169" s="200" t="n">
        <v>21</v>
      </c>
      <c r="M169" s="200" t="n">
        <f aca="false">G169*(1+L169/100)</f>
        <v>0</v>
      </c>
      <c r="N169" s="198" t="n">
        <v>0.43094</v>
      </c>
      <c r="O169" s="198" t="n">
        <f aca="false">ROUND(E169*N169,2)</f>
        <v>3.45</v>
      </c>
      <c r="P169" s="198" t="n">
        <v>0</v>
      </c>
      <c r="Q169" s="198" t="n">
        <f aca="false">ROUND(E169*P169,2)</f>
        <v>0</v>
      </c>
      <c r="R169" s="200" t="s">
        <v>274</v>
      </c>
      <c r="S169" s="200" t="s">
        <v>215</v>
      </c>
      <c r="T169" s="201" t="s">
        <v>215</v>
      </c>
      <c r="U169" s="202" t="n">
        <v>3.817</v>
      </c>
      <c r="V169" s="202" t="n">
        <f aca="false">ROUND(E169*U169,2)</f>
        <v>30.54</v>
      </c>
      <c r="W169" s="202"/>
      <c r="X169" s="202" t="s">
        <v>257</v>
      </c>
      <c r="Y169" s="202" t="s">
        <v>218</v>
      </c>
      <c r="Z169" s="203"/>
      <c r="AA169" s="203"/>
      <c r="AB169" s="203"/>
      <c r="AC169" s="203"/>
      <c r="AD169" s="203"/>
      <c r="AE169" s="203"/>
      <c r="AF169" s="203"/>
      <c r="AG169" s="203" t="s">
        <v>25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33.75" hidden="false" customHeight="true" outlineLevel="2" collapsed="false">
      <c r="A170" s="204"/>
      <c r="B170" s="205"/>
      <c r="C170" s="217" t="s">
        <v>580</v>
      </c>
      <c r="D170" s="217"/>
      <c r="E170" s="217"/>
      <c r="F170" s="217"/>
      <c r="G170" s="217"/>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260</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8" t="str">
        <f aca="false">C170</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70" s="203"/>
      <c r="BC170" s="203"/>
      <c r="BD170" s="203"/>
      <c r="BE170" s="203"/>
      <c r="BF170" s="203"/>
      <c r="BG170" s="203"/>
      <c r="BH170" s="203"/>
    </row>
    <row r="171" customFormat="false" ht="12.75" hidden="false" customHeight="false" outlineLevel="2" collapsed="false">
      <c r="A171" s="204"/>
      <c r="B171" s="205"/>
      <c r="C171" s="218" t="s">
        <v>581</v>
      </c>
      <c r="D171" s="219"/>
      <c r="E171" s="220" t="n">
        <v>8</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277</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47</v>
      </c>
      <c r="B172" s="195" t="s">
        <v>582</v>
      </c>
      <c r="C172" s="196" t="s">
        <v>583</v>
      </c>
      <c r="D172" s="197" t="s">
        <v>263</v>
      </c>
      <c r="E172" s="198" t="n">
        <v>8</v>
      </c>
      <c r="F172" s="199"/>
      <c r="G172" s="200" t="n">
        <f aca="false">ROUND(E172*F172,2)</f>
        <v>0</v>
      </c>
      <c r="H172" s="199"/>
      <c r="I172" s="200" t="n">
        <f aca="false">ROUND(E172*H172,2)</f>
        <v>0</v>
      </c>
      <c r="J172" s="199"/>
      <c r="K172" s="200" t="n">
        <f aca="false">ROUND(E172*J172,2)</f>
        <v>0</v>
      </c>
      <c r="L172" s="200" t="n">
        <v>21</v>
      </c>
      <c r="M172" s="200" t="n">
        <f aca="false">G172*(1+L172/100)</f>
        <v>0</v>
      </c>
      <c r="N172" s="198" t="n">
        <v>0.32974</v>
      </c>
      <c r="O172" s="198" t="n">
        <f aca="false">ROUND(E172*N172,2)</f>
        <v>2.64</v>
      </c>
      <c r="P172" s="198" t="n">
        <v>0</v>
      </c>
      <c r="Q172" s="198" t="n">
        <f aca="false">ROUND(E172*P172,2)</f>
        <v>0</v>
      </c>
      <c r="R172" s="200" t="s">
        <v>274</v>
      </c>
      <c r="S172" s="200" t="s">
        <v>215</v>
      </c>
      <c r="T172" s="201" t="s">
        <v>215</v>
      </c>
      <c r="U172" s="202" t="n">
        <v>2.658</v>
      </c>
      <c r="V172" s="202" t="n">
        <f aca="false">ROUND(E172*U172,2)</f>
        <v>21.26</v>
      </c>
      <c r="W172" s="202"/>
      <c r="X172" s="202" t="s">
        <v>257</v>
      </c>
      <c r="Y172" s="202" t="s">
        <v>218</v>
      </c>
      <c r="Z172" s="203"/>
      <c r="AA172" s="203"/>
      <c r="AB172" s="203"/>
      <c r="AC172" s="203"/>
      <c r="AD172" s="203"/>
      <c r="AE172" s="203"/>
      <c r="AF172" s="203"/>
      <c r="AG172" s="203" t="s">
        <v>258</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33.75" hidden="false" customHeight="true" outlineLevel="2" collapsed="false">
      <c r="A173" s="204"/>
      <c r="B173" s="205"/>
      <c r="C173" s="217" t="s">
        <v>580</v>
      </c>
      <c r="D173" s="217"/>
      <c r="E173" s="217"/>
      <c r="F173" s="217"/>
      <c r="G173" s="217"/>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260</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8" t="str">
        <f aca="false">C17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73" s="203"/>
      <c r="BC173" s="203"/>
      <c r="BD173" s="203"/>
      <c r="BE173" s="203"/>
      <c r="BF173" s="203"/>
      <c r="BG173" s="203"/>
      <c r="BH173" s="203"/>
    </row>
    <row r="174" customFormat="false" ht="12.75" hidden="false" customHeight="false" outlineLevel="2" collapsed="false">
      <c r="A174" s="204"/>
      <c r="B174" s="205"/>
      <c r="C174" s="218" t="s">
        <v>581</v>
      </c>
      <c r="D174" s="219"/>
      <c r="E174" s="220" t="n">
        <v>8</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277</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48</v>
      </c>
      <c r="B175" s="195" t="s">
        <v>584</v>
      </c>
      <c r="C175" s="196" t="s">
        <v>585</v>
      </c>
      <c r="D175" s="197" t="s">
        <v>263</v>
      </c>
      <c r="E175" s="198" t="n">
        <v>8</v>
      </c>
      <c r="F175" s="199"/>
      <c r="G175" s="200" t="n">
        <f aca="false">ROUND(E175*F175,2)</f>
        <v>0</v>
      </c>
      <c r="H175" s="199"/>
      <c r="I175" s="200" t="n">
        <f aca="false">ROUND(E175*H175,2)</f>
        <v>0</v>
      </c>
      <c r="J175" s="199"/>
      <c r="K175" s="200" t="n">
        <f aca="false">ROUND(E175*J175,2)</f>
        <v>0</v>
      </c>
      <c r="L175" s="200" t="n">
        <v>21</v>
      </c>
      <c r="M175" s="200" t="n">
        <f aca="false">G175*(1+L175/100)</f>
        <v>0</v>
      </c>
      <c r="N175" s="198" t="n">
        <v>0.3159</v>
      </c>
      <c r="O175" s="198" t="n">
        <f aca="false">ROUND(E175*N175,2)</f>
        <v>2.53</v>
      </c>
      <c r="P175" s="198" t="n">
        <v>0</v>
      </c>
      <c r="Q175" s="198" t="n">
        <f aca="false">ROUND(E175*P175,2)</f>
        <v>0</v>
      </c>
      <c r="R175" s="200" t="s">
        <v>274</v>
      </c>
      <c r="S175" s="200" t="s">
        <v>215</v>
      </c>
      <c r="T175" s="201" t="s">
        <v>215</v>
      </c>
      <c r="U175" s="202" t="n">
        <v>1.551</v>
      </c>
      <c r="V175" s="202" t="n">
        <f aca="false">ROUND(E175*U175,2)</f>
        <v>12.41</v>
      </c>
      <c r="W175" s="202"/>
      <c r="X175" s="202" t="s">
        <v>257</v>
      </c>
      <c r="Y175" s="202" t="s">
        <v>218</v>
      </c>
      <c r="Z175" s="203"/>
      <c r="AA175" s="203"/>
      <c r="AB175" s="203"/>
      <c r="AC175" s="203"/>
      <c r="AD175" s="203"/>
      <c r="AE175" s="203"/>
      <c r="AF175" s="203"/>
      <c r="AG175" s="203" t="s">
        <v>25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33.75" hidden="false" customHeight="true" outlineLevel="2" collapsed="false">
      <c r="A176" s="204"/>
      <c r="B176" s="205"/>
      <c r="C176" s="217" t="s">
        <v>580</v>
      </c>
      <c r="D176" s="217"/>
      <c r="E176" s="217"/>
      <c r="F176" s="217"/>
      <c r="G176" s="217"/>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260</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8" t="str">
        <f aca="false">C17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76" s="203"/>
      <c r="BC176" s="203"/>
      <c r="BD176" s="203"/>
      <c r="BE176" s="203"/>
      <c r="BF176" s="203"/>
      <c r="BG176" s="203"/>
      <c r="BH176" s="203"/>
    </row>
    <row r="177" customFormat="false" ht="12.75" hidden="false" customHeight="false" outlineLevel="2" collapsed="false">
      <c r="A177" s="204"/>
      <c r="B177" s="205"/>
      <c r="C177" s="218" t="s">
        <v>581</v>
      </c>
      <c r="D177" s="219"/>
      <c r="E177" s="220" t="n">
        <v>8</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277</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49</v>
      </c>
      <c r="B178" s="195" t="s">
        <v>586</v>
      </c>
      <c r="C178" s="196" t="s">
        <v>587</v>
      </c>
      <c r="D178" s="197" t="s">
        <v>263</v>
      </c>
      <c r="E178" s="198" t="n">
        <v>8</v>
      </c>
      <c r="F178" s="199"/>
      <c r="G178" s="200" t="n">
        <f aca="false">ROUND(E178*F178,2)</f>
        <v>0</v>
      </c>
      <c r="H178" s="199"/>
      <c r="I178" s="200" t="n">
        <f aca="false">ROUND(E178*H178,2)</f>
        <v>0</v>
      </c>
      <c r="J178" s="199"/>
      <c r="K178" s="200" t="n">
        <f aca="false">ROUND(E178*J178,2)</f>
        <v>0</v>
      </c>
      <c r="L178" s="200" t="n">
        <v>21</v>
      </c>
      <c r="M178" s="200" t="n">
        <f aca="false">G178*(1+L178/100)</f>
        <v>0</v>
      </c>
      <c r="N178" s="198" t="n">
        <v>0.2647</v>
      </c>
      <c r="O178" s="198" t="n">
        <f aca="false">ROUND(E178*N178,2)</f>
        <v>2.12</v>
      </c>
      <c r="P178" s="198" t="n">
        <v>0</v>
      </c>
      <c r="Q178" s="198" t="n">
        <f aca="false">ROUND(E178*P178,2)</f>
        <v>0</v>
      </c>
      <c r="R178" s="200" t="s">
        <v>274</v>
      </c>
      <c r="S178" s="200" t="s">
        <v>215</v>
      </c>
      <c r="T178" s="201" t="s">
        <v>215</v>
      </c>
      <c r="U178" s="202" t="n">
        <v>1.551</v>
      </c>
      <c r="V178" s="202" t="n">
        <f aca="false">ROUND(E178*U178,2)</f>
        <v>12.41</v>
      </c>
      <c r="W178" s="202"/>
      <c r="X178" s="202" t="s">
        <v>257</v>
      </c>
      <c r="Y178" s="202" t="s">
        <v>218</v>
      </c>
      <c r="Z178" s="203"/>
      <c r="AA178" s="203"/>
      <c r="AB178" s="203"/>
      <c r="AC178" s="203"/>
      <c r="AD178" s="203"/>
      <c r="AE178" s="203"/>
      <c r="AF178" s="203"/>
      <c r="AG178" s="203" t="s">
        <v>25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33.75" hidden="false" customHeight="true" outlineLevel="2" collapsed="false">
      <c r="A179" s="204"/>
      <c r="B179" s="205"/>
      <c r="C179" s="217" t="s">
        <v>580</v>
      </c>
      <c r="D179" s="217"/>
      <c r="E179" s="217"/>
      <c r="F179" s="217"/>
      <c r="G179" s="217"/>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260</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8" t="str">
        <f aca="false">C17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79" s="203"/>
      <c r="BC179" s="203"/>
      <c r="BD179" s="203"/>
      <c r="BE179" s="203"/>
      <c r="BF179" s="203"/>
      <c r="BG179" s="203"/>
      <c r="BH179" s="203"/>
    </row>
    <row r="180" customFormat="false" ht="12.75" hidden="false" customHeight="false" outlineLevel="2" collapsed="false">
      <c r="A180" s="204"/>
      <c r="B180" s="205"/>
      <c r="C180" s="218" t="s">
        <v>581</v>
      </c>
      <c r="D180" s="219"/>
      <c r="E180" s="220" t="n">
        <v>8</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277</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50</v>
      </c>
      <c r="B181" s="195" t="s">
        <v>588</v>
      </c>
      <c r="C181" s="196" t="s">
        <v>589</v>
      </c>
      <c r="D181" s="197" t="s">
        <v>307</v>
      </c>
      <c r="E181" s="198" t="n">
        <v>0.45</v>
      </c>
      <c r="F181" s="199"/>
      <c r="G181" s="200" t="n">
        <f aca="false">ROUND(E181*F181,2)</f>
        <v>0</v>
      </c>
      <c r="H181" s="199"/>
      <c r="I181" s="200" t="n">
        <f aca="false">ROUND(E181*H181,2)</f>
        <v>0</v>
      </c>
      <c r="J181" s="199"/>
      <c r="K181" s="200" t="n">
        <f aca="false">ROUND(E181*J181,2)</f>
        <v>0</v>
      </c>
      <c r="L181" s="200" t="n">
        <v>21</v>
      </c>
      <c r="M181" s="200" t="n">
        <f aca="false">G181*(1+L181/100)</f>
        <v>0</v>
      </c>
      <c r="N181" s="198" t="n">
        <v>2.525</v>
      </c>
      <c r="O181" s="198" t="n">
        <f aca="false">ROUND(E181*N181,2)</f>
        <v>1.14</v>
      </c>
      <c r="P181" s="198" t="n">
        <v>0</v>
      </c>
      <c r="Q181" s="198" t="n">
        <f aca="false">ROUND(E181*P181,2)</f>
        <v>0</v>
      </c>
      <c r="R181" s="200" t="s">
        <v>302</v>
      </c>
      <c r="S181" s="200" t="s">
        <v>215</v>
      </c>
      <c r="T181" s="201" t="s">
        <v>215</v>
      </c>
      <c r="U181" s="202" t="n">
        <v>1.303</v>
      </c>
      <c r="V181" s="202" t="n">
        <f aca="false">ROUND(E181*U181,2)</f>
        <v>0.59</v>
      </c>
      <c r="W181" s="202"/>
      <c r="X181" s="202" t="s">
        <v>257</v>
      </c>
      <c r="Y181" s="202" t="s">
        <v>218</v>
      </c>
      <c r="Z181" s="203"/>
      <c r="AA181" s="203"/>
      <c r="AB181" s="203"/>
      <c r="AC181" s="203"/>
      <c r="AD181" s="203"/>
      <c r="AE181" s="203"/>
      <c r="AF181" s="203"/>
      <c r="AG181" s="203" t="s">
        <v>25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2" collapsed="false">
      <c r="A182" s="204"/>
      <c r="B182" s="205"/>
      <c r="C182" s="217" t="s">
        <v>590</v>
      </c>
      <c r="D182" s="217"/>
      <c r="E182" s="217"/>
      <c r="F182" s="217"/>
      <c r="G182" s="217"/>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260</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2" collapsed="false">
      <c r="A183" s="204"/>
      <c r="B183" s="205"/>
      <c r="C183" s="218" t="s">
        <v>591</v>
      </c>
      <c r="D183" s="219"/>
      <c r="E183" s="220" t="n">
        <v>0.45</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277</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10</v>
      </c>
      <c r="B184" s="187" t="s">
        <v>158</v>
      </c>
      <c r="C184" s="188" t="s">
        <v>159</v>
      </c>
      <c r="D184" s="189"/>
      <c r="E184" s="190"/>
      <c r="F184" s="191"/>
      <c r="G184" s="191" t="n">
        <f aca="false">SUMIF(AG185:AG210,"&lt;&gt;NOR",G185:G210)</f>
        <v>0</v>
      </c>
      <c r="H184" s="191"/>
      <c r="I184" s="191" t="n">
        <f aca="false">SUM(I185:I210)</f>
        <v>0</v>
      </c>
      <c r="J184" s="191"/>
      <c r="K184" s="191" t="n">
        <f aca="false">SUM(K185:K210)</f>
        <v>0</v>
      </c>
      <c r="L184" s="191"/>
      <c r="M184" s="191" t="n">
        <f aca="false">SUM(M185:M210)</f>
        <v>0</v>
      </c>
      <c r="N184" s="190"/>
      <c r="O184" s="190" t="n">
        <f aca="false">SUM(O185:O210)</f>
        <v>273.4</v>
      </c>
      <c r="P184" s="190"/>
      <c r="Q184" s="190" t="n">
        <f aca="false">SUM(Q185:Q210)</f>
        <v>0</v>
      </c>
      <c r="R184" s="191"/>
      <c r="S184" s="191"/>
      <c r="T184" s="192"/>
      <c r="U184" s="193"/>
      <c r="V184" s="193" t="n">
        <f aca="false">SUM(V185:V210)</f>
        <v>313.09</v>
      </c>
      <c r="W184" s="193"/>
      <c r="X184" s="193"/>
      <c r="Y184" s="193"/>
      <c r="AG184" s="0" t="s">
        <v>211</v>
      </c>
    </row>
    <row r="185" customFormat="false" ht="12.75" hidden="false" customHeight="false" outlineLevel="1" collapsed="false">
      <c r="A185" s="194" t="n">
        <v>51</v>
      </c>
      <c r="B185" s="195" t="s">
        <v>592</v>
      </c>
      <c r="C185" s="196" t="s">
        <v>593</v>
      </c>
      <c r="D185" s="197" t="s">
        <v>263</v>
      </c>
      <c r="E185" s="198" t="n">
        <v>1</v>
      </c>
      <c r="F185" s="199"/>
      <c r="G185" s="200" t="n">
        <f aca="false">ROUND(E185*F185,2)</f>
        <v>0</v>
      </c>
      <c r="H185" s="199"/>
      <c r="I185" s="200" t="n">
        <f aca="false">ROUND(E185*H185,2)</f>
        <v>0</v>
      </c>
      <c r="J185" s="199"/>
      <c r="K185" s="200" t="n">
        <f aca="false">ROUND(E185*J185,2)</f>
        <v>0</v>
      </c>
      <c r="L185" s="200" t="n">
        <v>21</v>
      </c>
      <c r="M185" s="200" t="n">
        <f aca="false">G185*(1+L185/100)</f>
        <v>0</v>
      </c>
      <c r="N185" s="198" t="n">
        <v>0.2508</v>
      </c>
      <c r="O185" s="198" t="n">
        <f aca="false">ROUND(E185*N185,2)</f>
        <v>0.25</v>
      </c>
      <c r="P185" s="198" t="n">
        <v>0</v>
      </c>
      <c r="Q185" s="198" t="n">
        <f aca="false">ROUND(E185*P185,2)</f>
        <v>0</v>
      </c>
      <c r="R185" s="200" t="s">
        <v>274</v>
      </c>
      <c r="S185" s="200" t="s">
        <v>215</v>
      </c>
      <c r="T185" s="201" t="s">
        <v>215</v>
      </c>
      <c r="U185" s="202" t="n">
        <v>0.818</v>
      </c>
      <c r="V185" s="202" t="n">
        <f aca="false">ROUND(E185*U185,2)</f>
        <v>0.82</v>
      </c>
      <c r="W185" s="202"/>
      <c r="X185" s="202" t="s">
        <v>257</v>
      </c>
      <c r="Y185" s="202" t="s">
        <v>218</v>
      </c>
      <c r="Z185" s="203"/>
      <c r="AA185" s="203"/>
      <c r="AB185" s="203"/>
      <c r="AC185" s="203"/>
      <c r="AD185" s="203"/>
      <c r="AE185" s="203"/>
      <c r="AF185" s="203"/>
      <c r="AG185" s="203" t="s">
        <v>25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2" collapsed="false">
      <c r="A186" s="204"/>
      <c r="B186" s="205"/>
      <c r="C186" s="218" t="s">
        <v>396</v>
      </c>
      <c r="D186" s="219"/>
      <c r="E186" s="220" t="n">
        <v>1</v>
      </c>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277</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2.5" hidden="false" customHeight="false" outlineLevel="1" collapsed="false">
      <c r="A187" s="194" t="n">
        <v>52</v>
      </c>
      <c r="B187" s="195" t="s">
        <v>594</v>
      </c>
      <c r="C187" s="196" t="s">
        <v>595</v>
      </c>
      <c r="D187" s="197" t="s">
        <v>291</v>
      </c>
      <c r="E187" s="198" t="n">
        <v>1130</v>
      </c>
      <c r="F187" s="199"/>
      <c r="G187" s="200" t="n">
        <f aca="false">ROUND(E187*F187,2)</f>
        <v>0</v>
      </c>
      <c r="H187" s="199"/>
      <c r="I187" s="200" t="n">
        <f aca="false">ROUND(E187*H187,2)</f>
        <v>0</v>
      </c>
      <c r="J187" s="199"/>
      <c r="K187" s="200" t="n">
        <f aca="false">ROUND(E187*J187,2)</f>
        <v>0</v>
      </c>
      <c r="L187" s="200" t="n">
        <v>21</v>
      </c>
      <c r="M187" s="200" t="n">
        <f aca="false">G187*(1+L187/100)</f>
        <v>0</v>
      </c>
      <c r="N187" s="198" t="n">
        <v>0.188</v>
      </c>
      <c r="O187" s="198" t="n">
        <f aca="false">ROUND(E187*N187,2)</f>
        <v>212.44</v>
      </c>
      <c r="P187" s="198" t="n">
        <v>0</v>
      </c>
      <c r="Q187" s="198" t="n">
        <f aca="false">ROUND(E187*P187,2)</f>
        <v>0</v>
      </c>
      <c r="R187" s="200" t="s">
        <v>274</v>
      </c>
      <c r="S187" s="200" t="s">
        <v>215</v>
      </c>
      <c r="T187" s="201" t="s">
        <v>215</v>
      </c>
      <c r="U187" s="202" t="n">
        <v>0.272</v>
      </c>
      <c r="V187" s="202" t="n">
        <f aca="false">ROUND(E187*U187,2)</f>
        <v>307.36</v>
      </c>
      <c r="W187" s="202"/>
      <c r="X187" s="202" t="s">
        <v>257</v>
      </c>
      <c r="Y187" s="202" t="s">
        <v>218</v>
      </c>
      <c r="Z187" s="203"/>
      <c r="AA187" s="203"/>
      <c r="AB187" s="203"/>
      <c r="AC187" s="203"/>
      <c r="AD187" s="203"/>
      <c r="AE187" s="203"/>
      <c r="AF187" s="203"/>
      <c r="AG187" s="203" t="s">
        <v>308</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2" collapsed="false">
      <c r="A188" s="204"/>
      <c r="B188" s="205"/>
      <c r="C188" s="217" t="s">
        <v>596</v>
      </c>
      <c r="D188" s="217"/>
      <c r="E188" s="217"/>
      <c r="F188" s="217"/>
      <c r="G188" s="217"/>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260</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2" collapsed="false">
      <c r="A189" s="204"/>
      <c r="B189" s="205"/>
      <c r="C189" s="218" t="s">
        <v>597</v>
      </c>
      <c r="D189" s="219"/>
      <c r="E189" s="220" t="n">
        <v>85</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277</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18" t="s">
        <v>598</v>
      </c>
      <c r="D190" s="219"/>
      <c r="E190" s="220" t="n">
        <v>825</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277</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18" t="s">
        <v>599</v>
      </c>
      <c r="D191" s="219"/>
      <c r="E191" s="220" t="n">
        <v>10</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277</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18" t="s">
        <v>600</v>
      </c>
      <c r="D192" s="219"/>
      <c r="E192" s="220" t="n">
        <v>210</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277</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53</v>
      </c>
      <c r="B193" s="195" t="s">
        <v>601</v>
      </c>
      <c r="C193" s="196" t="s">
        <v>602</v>
      </c>
      <c r="D193" s="197" t="s">
        <v>291</v>
      </c>
      <c r="E193" s="198" t="n">
        <v>37.78</v>
      </c>
      <c r="F193" s="199"/>
      <c r="G193" s="200" t="n">
        <f aca="false">ROUND(E193*F193,2)</f>
        <v>0</v>
      </c>
      <c r="H193" s="199"/>
      <c r="I193" s="200" t="n">
        <f aca="false">ROUND(E193*H193,2)</f>
        <v>0</v>
      </c>
      <c r="J193" s="199"/>
      <c r="K193" s="200" t="n">
        <f aca="false">ROUND(E193*J193,2)</f>
        <v>0</v>
      </c>
      <c r="L193" s="200" t="n">
        <v>21</v>
      </c>
      <c r="M193" s="200" t="n">
        <f aca="false">G193*(1+L193/100)</f>
        <v>0</v>
      </c>
      <c r="N193" s="198" t="n">
        <v>0</v>
      </c>
      <c r="O193" s="198" t="n">
        <f aca="false">ROUND(E193*N193,2)</f>
        <v>0</v>
      </c>
      <c r="P193" s="198" t="n">
        <v>0</v>
      </c>
      <c r="Q193" s="198" t="n">
        <f aca="false">ROUND(E193*P193,2)</f>
        <v>0</v>
      </c>
      <c r="R193" s="200" t="s">
        <v>274</v>
      </c>
      <c r="S193" s="200" t="s">
        <v>215</v>
      </c>
      <c r="T193" s="201" t="s">
        <v>215</v>
      </c>
      <c r="U193" s="202" t="n">
        <v>0.093</v>
      </c>
      <c r="V193" s="202" t="n">
        <f aca="false">ROUND(E193*U193,2)</f>
        <v>3.51</v>
      </c>
      <c r="W193" s="202"/>
      <c r="X193" s="202" t="s">
        <v>257</v>
      </c>
      <c r="Y193" s="202" t="s">
        <v>218</v>
      </c>
      <c r="Z193" s="203"/>
      <c r="AA193" s="203"/>
      <c r="AB193" s="203"/>
      <c r="AC193" s="203"/>
      <c r="AD193" s="203"/>
      <c r="AE193" s="203"/>
      <c r="AF193" s="203"/>
      <c r="AG193" s="203" t="s">
        <v>30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2" collapsed="false">
      <c r="A194" s="204"/>
      <c r="B194" s="205"/>
      <c r="C194" s="217" t="s">
        <v>603</v>
      </c>
      <c r="D194" s="217"/>
      <c r="E194" s="217"/>
      <c r="F194" s="217"/>
      <c r="G194" s="217"/>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260</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2" collapsed="false">
      <c r="A195" s="204"/>
      <c r="B195" s="205"/>
      <c r="C195" s="218" t="s">
        <v>604</v>
      </c>
      <c r="D195" s="219"/>
      <c r="E195" s="220" t="n">
        <v>37.78</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277</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54</v>
      </c>
      <c r="B196" s="195" t="s">
        <v>605</v>
      </c>
      <c r="C196" s="196" t="s">
        <v>606</v>
      </c>
      <c r="D196" s="197" t="s">
        <v>291</v>
      </c>
      <c r="E196" s="198" t="n">
        <v>37.78</v>
      </c>
      <c r="F196" s="199"/>
      <c r="G196" s="200" t="n">
        <f aca="false">ROUND(E196*F196,2)</f>
        <v>0</v>
      </c>
      <c r="H196" s="199"/>
      <c r="I196" s="200" t="n">
        <f aca="false">ROUND(E196*H196,2)</f>
        <v>0</v>
      </c>
      <c r="J196" s="199"/>
      <c r="K196" s="200" t="n">
        <f aca="false">ROUND(E196*J196,2)</f>
        <v>0</v>
      </c>
      <c r="L196" s="200" t="n">
        <v>21</v>
      </c>
      <c r="M196" s="200" t="n">
        <f aca="false">G196*(1+L196/100)</f>
        <v>0</v>
      </c>
      <c r="N196" s="198" t="n">
        <v>0</v>
      </c>
      <c r="O196" s="198" t="n">
        <f aca="false">ROUND(E196*N196,2)</f>
        <v>0</v>
      </c>
      <c r="P196" s="198" t="n">
        <v>0</v>
      </c>
      <c r="Q196" s="198" t="n">
        <f aca="false">ROUND(E196*P196,2)</f>
        <v>0</v>
      </c>
      <c r="R196" s="200" t="s">
        <v>274</v>
      </c>
      <c r="S196" s="200" t="s">
        <v>215</v>
      </c>
      <c r="T196" s="201" t="s">
        <v>215</v>
      </c>
      <c r="U196" s="202" t="n">
        <v>0.037</v>
      </c>
      <c r="V196" s="202" t="n">
        <f aca="false">ROUND(E196*U196,2)</f>
        <v>1.4</v>
      </c>
      <c r="W196" s="202"/>
      <c r="X196" s="202" t="s">
        <v>257</v>
      </c>
      <c r="Y196" s="202" t="s">
        <v>218</v>
      </c>
      <c r="Z196" s="203"/>
      <c r="AA196" s="203"/>
      <c r="AB196" s="203"/>
      <c r="AC196" s="203"/>
      <c r="AD196" s="203"/>
      <c r="AE196" s="203"/>
      <c r="AF196" s="203"/>
      <c r="AG196" s="203" t="s">
        <v>308</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2" collapsed="false">
      <c r="A197" s="204"/>
      <c r="B197" s="205"/>
      <c r="C197" s="217" t="s">
        <v>607</v>
      </c>
      <c r="D197" s="217"/>
      <c r="E197" s="217"/>
      <c r="F197" s="217"/>
      <c r="G197" s="217"/>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260</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2" collapsed="false">
      <c r="A198" s="204"/>
      <c r="B198" s="205"/>
      <c r="C198" s="218" t="s">
        <v>604</v>
      </c>
      <c r="D198" s="219"/>
      <c r="E198" s="220" t="n">
        <v>37.78</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277</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55</v>
      </c>
      <c r="B199" s="195" t="s">
        <v>608</v>
      </c>
      <c r="C199" s="196" t="s">
        <v>609</v>
      </c>
      <c r="D199" s="197" t="s">
        <v>610</v>
      </c>
      <c r="E199" s="198" t="n">
        <v>2.98</v>
      </c>
      <c r="F199" s="199"/>
      <c r="G199" s="200" t="n">
        <f aca="false">ROUND(E199*F199,2)</f>
        <v>0</v>
      </c>
      <c r="H199" s="199"/>
      <c r="I199" s="200" t="n">
        <f aca="false">ROUND(E199*H199,2)</f>
        <v>0</v>
      </c>
      <c r="J199" s="199"/>
      <c r="K199" s="200" t="n">
        <f aca="false">ROUND(E199*J199,2)</f>
        <v>0</v>
      </c>
      <c r="L199" s="200" t="n">
        <v>21</v>
      </c>
      <c r="M199" s="200" t="n">
        <f aca="false">G199*(1+L199/100)</f>
        <v>0</v>
      </c>
      <c r="N199" s="198" t="n">
        <v>0</v>
      </c>
      <c r="O199" s="198" t="n">
        <f aca="false">ROUND(E199*N199,2)</f>
        <v>0</v>
      </c>
      <c r="P199" s="198" t="n">
        <v>0</v>
      </c>
      <c r="Q199" s="198" t="n">
        <f aca="false">ROUND(E199*P199,2)</f>
        <v>0</v>
      </c>
      <c r="R199" s="200"/>
      <c r="S199" s="200" t="s">
        <v>215</v>
      </c>
      <c r="T199" s="201" t="s">
        <v>400</v>
      </c>
      <c r="U199" s="202" t="n">
        <v>0</v>
      </c>
      <c r="V199" s="202" t="n">
        <f aca="false">ROUND(E199*U199,2)</f>
        <v>0</v>
      </c>
      <c r="W199" s="202"/>
      <c r="X199" s="202" t="s">
        <v>401</v>
      </c>
      <c r="Y199" s="202" t="s">
        <v>218</v>
      </c>
      <c r="Z199" s="203"/>
      <c r="AA199" s="203"/>
      <c r="AB199" s="203"/>
      <c r="AC199" s="203"/>
      <c r="AD199" s="203"/>
      <c r="AE199" s="203"/>
      <c r="AF199" s="203"/>
      <c r="AG199" s="203" t="s">
        <v>40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2" collapsed="false">
      <c r="A200" s="204"/>
      <c r="B200" s="205"/>
      <c r="C200" s="218" t="s">
        <v>611</v>
      </c>
      <c r="D200" s="219"/>
      <c r="E200" s="220" t="n">
        <v>2.98</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277</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2.5" hidden="false" customHeight="false" outlineLevel="1" collapsed="false">
      <c r="A201" s="194" t="n">
        <v>56</v>
      </c>
      <c r="B201" s="195" t="s">
        <v>612</v>
      </c>
      <c r="C201" s="196" t="s">
        <v>613</v>
      </c>
      <c r="D201" s="197" t="s">
        <v>263</v>
      </c>
      <c r="E201" s="198" t="n">
        <v>212.1</v>
      </c>
      <c r="F201" s="199"/>
      <c r="G201" s="200" t="n">
        <f aca="false">ROUND(E201*F201,2)</f>
        <v>0</v>
      </c>
      <c r="H201" s="199"/>
      <c r="I201" s="200" t="n">
        <f aca="false">ROUND(E201*H201,2)</f>
        <v>0</v>
      </c>
      <c r="J201" s="199"/>
      <c r="K201" s="200" t="n">
        <f aca="false">ROUND(E201*J201,2)</f>
        <v>0</v>
      </c>
      <c r="L201" s="200" t="n">
        <v>21</v>
      </c>
      <c r="M201" s="200" t="n">
        <f aca="false">G201*(1+L201/100)</f>
        <v>0</v>
      </c>
      <c r="N201" s="198" t="n">
        <v>0.06</v>
      </c>
      <c r="O201" s="198" t="n">
        <f aca="false">ROUND(E201*N201,2)</f>
        <v>12.73</v>
      </c>
      <c r="P201" s="198" t="n">
        <v>0</v>
      </c>
      <c r="Q201" s="198" t="n">
        <f aca="false">ROUND(E201*P201,2)</f>
        <v>0</v>
      </c>
      <c r="R201" s="200" t="s">
        <v>481</v>
      </c>
      <c r="S201" s="200" t="s">
        <v>215</v>
      </c>
      <c r="T201" s="201" t="s">
        <v>215</v>
      </c>
      <c r="U201" s="202" t="n">
        <v>0</v>
      </c>
      <c r="V201" s="202" t="n">
        <f aca="false">ROUND(E201*U201,2)</f>
        <v>0</v>
      </c>
      <c r="W201" s="202"/>
      <c r="X201" s="202" t="s">
        <v>482</v>
      </c>
      <c r="Y201" s="202" t="s">
        <v>218</v>
      </c>
      <c r="Z201" s="203"/>
      <c r="AA201" s="203"/>
      <c r="AB201" s="203"/>
      <c r="AC201" s="203"/>
      <c r="AD201" s="203"/>
      <c r="AE201" s="203"/>
      <c r="AF201" s="203"/>
      <c r="AG201" s="203" t="s">
        <v>483</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2" collapsed="false">
      <c r="A202" s="204"/>
      <c r="B202" s="205"/>
      <c r="C202" s="218" t="s">
        <v>614</v>
      </c>
      <c r="D202" s="219"/>
      <c r="E202" s="220" t="n">
        <v>212.1</v>
      </c>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277</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194" t="n">
        <v>57</v>
      </c>
      <c r="B203" s="195" t="s">
        <v>615</v>
      </c>
      <c r="C203" s="196" t="s">
        <v>616</v>
      </c>
      <c r="D203" s="197" t="s">
        <v>263</v>
      </c>
      <c r="E203" s="198" t="n">
        <v>85.85</v>
      </c>
      <c r="F203" s="199"/>
      <c r="G203" s="200" t="n">
        <f aca="false">ROUND(E203*F203,2)</f>
        <v>0</v>
      </c>
      <c r="H203" s="199"/>
      <c r="I203" s="200" t="n">
        <f aca="false">ROUND(E203*H203,2)</f>
        <v>0</v>
      </c>
      <c r="J203" s="199"/>
      <c r="K203" s="200" t="n">
        <f aca="false">ROUND(E203*J203,2)</f>
        <v>0</v>
      </c>
      <c r="L203" s="200" t="n">
        <v>21</v>
      </c>
      <c r="M203" s="200" t="n">
        <f aca="false">G203*(1+L203/100)</f>
        <v>0</v>
      </c>
      <c r="N203" s="198" t="n">
        <v>0.0821</v>
      </c>
      <c r="O203" s="198" t="n">
        <f aca="false">ROUND(E203*N203,2)</f>
        <v>7.05</v>
      </c>
      <c r="P203" s="198" t="n">
        <v>0</v>
      </c>
      <c r="Q203" s="198" t="n">
        <f aca="false">ROUND(E203*P203,2)</f>
        <v>0</v>
      </c>
      <c r="R203" s="200" t="s">
        <v>481</v>
      </c>
      <c r="S203" s="200" t="s">
        <v>215</v>
      </c>
      <c r="T203" s="201" t="s">
        <v>215</v>
      </c>
      <c r="U203" s="202" t="n">
        <v>0</v>
      </c>
      <c r="V203" s="202" t="n">
        <f aca="false">ROUND(E203*U203,2)</f>
        <v>0</v>
      </c>
      <c r="W203" s="202"/>
      <c r="X203" s="202" t="s">
        <v>482</v>
      </c>
      <c r="Y203" s="202" t="s">
        <v>218</v>
      </c>
      <c r="Z203" s="203"/>
      <c r="AA203" s="203"/>
      <c r="AB203" s="203"/>
      <c r="AC203" s="203"/>
      <c r="AD203" s="203"/>
      <c r="AE203" s="203"/>
      <c r="AF203" s="203"/>
      <c r="AG203" s="203" t="s">
        <v>48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2" collapsed="false">
      <c r="A204" s="204"/>
      <c r="B204" s="205"/>
      <c r="C204" s="218" t="s">
        <v>617</v>
      </c>
      <c r="D204" s="219"/>
      <c r="E204" s="220" t="n">
        <v>85.85</v>
      </c>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77</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22.5" hidden="false" customHeight="false" outlineLevel="1" collapsed="false">
      <c r="A205" s="194" t="n">
        <v>58</v>
      </c>
      <c r="B205" s="195" t="s">
        <v>618</v>
      </c>
      <c r="C205" s="196" t="s">
        <v>619</v>
      </c>
      <c r="D205" s="197" t="s">
        <v>263</v>
      </c>
      <c r="E205" s="198" t="n">
        <v>833.25</v>
      </c>
      <c r="F205" s="199"/>
      <c r="G205" s="200" t="n">
        <f aca="false">ROUND(E205*F205,2)</f>
        <v>0</v>
      </c>
      <c r="H205" s="199"/>
      <c r="I205" s="200" t="n">
        <f aca="false">ROUND(E205*H205,2)</f>
        <v>0</v>
      </c>
      <c r="J205" s="199"/>
      <c r="K205" s="200" t="n">
        <f aca="false">ROUND(E205*J205,2)</f>
        <v>0</v>
      </c>
      <c r="L205" s="200" t="n">
        <v>21</v>
      </c>
      <c r="M205" s="200" t="n">
        <f aca="false">G205*(1+L205/100)</f>
        <v>0</v>
      </c>
      <c r="N205" s="198" t="n">
        <v>0.0483</v>
      </c>
      <c r="O205" s="198" t="n">
        <f aca="false">ROUND(E205*N205,2)</f>
        <v>40.25</v>
      </c>
      <c r="P205" s="198" t="n">
        <v>0</v>
      </c>
      <c r="Q205" s="198" t="n">
        <f aca="false">ROUND(E205*P205,2)</f>
        <v>0</v>
      </c>
      <c r="R205" s="200" t="s">
        <v>481</v>
      </c>
      <c r="S205" s="200" t="s">
        <v>215</v>
      </c>
      <c r="T205" s="201" t="s">
        <v>215</v>
      </c>
      <c r="U205" s="202" t="n">
        <v>0</v>
      </c>
      <c r="V205" s="202" t="n">
        <f aca="false">ROUND(E205*U205,2)</f>
        <v>0</v>
      </c>
      <c r="W205" s="202"/>
      <c r="X205" s="202" t="s">
        <v>482</v>
      </c>
      <c r="Y205" s="202" t="s">
        <v>218</v>
      </c>
      <c r="Z205" s="203"/>
      <c r="AA205" s="203"/>
      <c r="AB205" s="203"/>
      <c r="AC205" s="203"/>
      <c r="AD205" s="203"/>
      <c r="AE205" s="203"/>
      <c r="AF205" s="203"/>
      <c r="AG205" s="203" t="s">
        <v>48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2" collapsed="false">
      <c r="A206" s="204"/>
      <c r="B206" s="205"/>
      <c r="C206" s="218" t="s">
        <v>620</v>
      </c>
      <c r="D206" s="219"/>
      <c r="E206" s="220" t="n">
        <v>833.25</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277</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22.5" hidden="false" customHeight="false" outlineLevel="1" collapsed="false">
      <c r="A207" s="194" t="n">
        <v>59</v>
      </c>
      <c r="B207" s="195" t="s">
        <v>621</v>
      </c>
      <c r="C207" s="196" t="s">
        <v>622</v>
      </c>
      <c r="D207" s="197" t="s">
        <v>263</v>
      </c>
      <c r="E207" s="198" t="n">
        <v>5.05</v>
      </c>
      <c r="F207" s="199"/>
      <c r="G207" s="200" t="n">
        <f aca="false">ROUND(E207*F207,2)</f>
        <v>0</v>
      </c>
      <c r="H207" s="199"/>
      <c r="I207" s="200" t="n">
        <f aca="false">ROUND(E207*H207,2)</f>
        <v>0</v>
      </c>
      <c r="J207" s="199"/>
      <c r="K207" s="200" t="n">
        <f aca="false">ROUND(E207*J207,2)</f>
        <v>0</v>
      </c>
      <c r="L207" s="200" t="n">
        <v>21</v>
      </c>
      <c r="M207" s="200" t="n">
        <f aca="false">G207*(1+L207/100)</f>
        <v>0</v>
      </c>
      <c r="N207" s="198" t="n">
        <v>0.067</v>
      </c>
      <c r="O207" s="198" t="n">
        <f aca="false">ROUND(E207*N207,2)</f>
        <v>0.34</v>
      </c>
      <c r="P207" s="198" t="n">
        <v>0</v>
      </c>
      <c r="Q207" s="198" t="n">
        <f aca="false">ROUND(E207*P207,2)</f>
        <v>0</v>
      </c>
      <c r="R207" s="200" t="s">
        <v>481</v>
      </c>
      <c r="S207" s="200" t="s">
        <v>215</v>
      </c>
      <c r="T207" s="201" t="s">
        <v>215</v>
      </c>
      <c r="U207" s="202" t="n">
        <v>0</v>
      </c>
      <c r="V207" s="202" t="n">
        <f aca="false">ROUND(E207*U207,2)</f>
        <v>0</v>
      </c>
      <c r="W207" s="202"/>
      <c r="X207" s="202" t="s">
        <v>482</v>
      </c>
      <c r="Y207" s="202" t="s">
        <v>218</v>
      </c>
      <c r="Z207" s="203"/>
      <c r="AA207" s="203"/>
      <c r="AB207" s="203"/>
      <c r="AC207" s="203"/>
      <c r="AD207" s="203"/>
      <c r="AE207" s="203"/>
      <c r="AF207" s="203"/>
      <c r="AG207" s="203" t="s">
        <v>483</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2" collapsed="false">
      <c r="A208" s="204"/>
      <c r="B208" s="205"/>
      <c r="C208" s="218" t="s">
        <v>623</v>
      </c>
      <c r="D208" s="219"/>
      <c r="E208" s="220" t="n">
        <v>5.05</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277</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22.5" hidden="false" customHeight="false" outlineLevel="1" collapsed="false">
      <c r="A209" s="194" t="n">
        <v>60</v>
      </c>
      <c r="B209" s="195" t="s">
        <v>624</v>
      </c>
      <c r="C209" s="196" t="s">
        <v>625</v>
      </c>
      <c r="D209" s="197" t="s">
        <v>263</v>
      </c>
      <c r="E209" s="198" t="n">
        <v>5.05</v>
      </c>
      <c r="F209" s="199"/>
      <c r="G209" s="200" t="n">
        <f aca="false">ROUND(E209*F209,2)</f>
        <v>0</v>
      </c>
      <c r="H209" s="199"/>
      <c r="I209" s="200" t="n">
        <f aca="false">ROUND(E209*H209,2)</f>
        <v>0</v>
      </c>
      <c r="J209" s="199"/>
      <c r="K209" s="200" t="n">
        <f aca="false">ROUND(E209*J209,2)</f>
        <v>0</v>
      </c>
      <c r="L209" s="200" t="n">
        <v>21</v>
      </c>
      <c r="M209" s="200" t="n">
        <f aca="false">G209*(1+L209/100)</f>
        <v>0</v>
      </c>
      <c r="N209" s="198" t="n">
        <v>0.067</v>
      </c>
      <c r="O209" s="198" t="n">
        <f aca="false">ROUND(E209*N209,2)</f>
        <v>0.34</v>
      </c>
      <c r="P209" s="198" t="n">
        <v>0</v>
      </c>
      <c r="Q209" s="198" t="n">
        <f aca="false">ROUND(E209*P209,2)</f>
        <v>0</v>
      </c>
      <c r="R209" s="200" t="s">
        <v>481</v>
      </c>
      <c r="S209" s="200" t="s">
        <v>215</v>
      </c>
      <c r="T209" s="201" t="s">
        <v>215</v>
      </c>
      <c r="U209" s="202" t="n">
        <v>0</v>
      </c>
      <c r="V209" s="202" t="n">
        <f aca="false">ROUND(E209*U209,2)</f>
        <v>0</v>
      </c>
      <c r="W209" s="202"/>
      <c r="X209" s="202" t="s">
        <v>482</v>
      </c>
      <c r="Y209" s="202" t="s">
        <v>218</v>
      </c>
      <c r="Z209" s="203"/>
      <c r="AA209" s="203"/>
      <c r="AB209" s="203"/>
      <c r="AC209" s="203"/>
      <c r="AD209" s="203"/>
      <c r="AE209" s="203"/>
      <c r="AF209" s="203"/>
      <c r="AG209" s="203" t="s">
        <v>48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2" collapsed="false">
      <c r="A210" s="204"/>
      <c r="B210" s="205"/>
      <c r="C210" s="218" t="s">
        <v>623</v>
      </c>
      <c r="D210" s="219"/>
      <c r="E210" s="220" t="n">
        <v>5.05</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277</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0" collapsed="false">
      <c r="A211" s="186" t="s">
        <v>210</v>
      </c>
      <c r="B211" s="187" t="s">
        <v>162</v>
      </c>
      <c r="C211" s="188" t="s">
        <v>163</v>
      </c>
      <c r="D211" s="189"/>
      <c r="E211" s="190"/>
      <c r="F211" s="191"/>
      <c r="G211" s="191" t="n">
        <f aca="false">SUMIF(AG212:AG213,"&lt;&gt;NOR",G212:G213)</f>
        <v>0</v>
      </c>
      <c r="H211" s="191"/>
      <c r="I211" s="191" t="n">
        <f aca="false">SUM(I212:I213)</f>
        <v>0</v>
      </c>
      <c r="J211" s="191"/>
      <c r="K211" s="191" t="n">
        <f aca="false">SUM(K212:K213)</f>
        <v>0</v>
      </c>
      <c r="L211" s="191"/>
      <c r="M211" s="191" t="n">
        <f aca="false">SUM(M212:M213)</f>
        <v>0</v>
      </c>
      <c r="N211" s="190"/>
      <c r="O211" s="190" t="n">
        <f aca="false">SUM(O212:O213)</f>
        <v>0</v>
      </c>
      <c r="P211" s="190"/>
      <c r="Q211" s="190" t="n">
        <f aca="false">SUM(Q212:Q213)</f>
        <v>0.02</v>
      </c>
      <c r="R211" s="191"/>
      <c r="S211" s="191"/>
      <c r="T211" s="192"/>
      <c r="U211" s="193"/>
      <c r="V211" s="193" t="n">
        <f aca="false">SUM(V212:V213)</f>
        <v>2.11</v>
      </c>
      <c r="W211" s="193"/>
      <c r="X211" s="193"/>
      <c r="Y211" s="193"/>
      <c r="AG211" s="0" t="s">
        <v>211</v>
      </c>
    </row>
    <row r="212" customFormat="false" ht="12.75" hidden="false" customHeight="false" outlineLevel="1" collapsed="false">
      <c r="A212" s="194" t="n">
        <v>61</v>
      </c>
      <c r="B212" s="195" t="s">
        <v>626</v>
      </c>
      <c r="C212" s="196" t="s">
        <v>627</v>
      </c>
      <c r="D212" s="197" t="s">
        <v>291</v>
      </c>
      <c r="E212" s="198" t="n">
        <v>0.585</v>
      </c>
      <c r="F212" s="199"/>
      <c r="G212" s="200" t="n">
        <f aca="false">ROUND(E212*F212,2)</f>
        <v>0</v>
      </c>
      <c r="H212" s="199"/>
      <c r="I212" s="200" t="n">
        <f aca="false">ROUND(E212*H212,2)</f>
        <v>0</v>
      </c>
      <c r="J212" s="199"/>
      <c r="K212" s="200" t="n">
        <f aca="false">ROUND(E212*J212,2)</f>
        <v>0</v>
      </c>
      <c r="L212" s="200" t="n">
        <v>21</v>
      </c>
      <c r="M212" s="200" t="n">
        <f aca="false">G212*(1+L212/100)</f>
        <v>0</v>
      </c>
      <c r="N212" s="198" t="n">
        <v>0</v>
      </c>
      <c r="O212" s="198" t="n">
        <f aca="false">ROUND(E212*N212,2)</f>
        <v>0</v>
      </c>
      <c r="P212" s="198" t="n">
        <v>0.03184</v>
      </c>
      <c r="Q212" s="198" t="n">
        <f aca="false">ROUND(E212*P212,2)</f>
        <v>0.02</v>
      </c>
      <c r="R212" s="200" t="s">
        <v>417</v>
      </c>
      <c r="S212" s="200" t="s">
        <v>215</v>
      </c>
      <c r="T212" s="201" t="s">
        <v>215</v>
      </c>
      <c r="U212" s="202" t="n">
        <v>3.6</v>
      </c>
      <c r="V212" s="202" t="n">
        <f aca="false">ROUND(E212*U212,2)</f>
        <v>2.11</v>
      </c>
      <c r="W212" s="202"/>
      <c r="X212" s="202" t="s">
        <v>257</v>
      </c>
      <c r="Y212" s="202" t="s">
        <v>218</v>
      </c>
      <c r="Z212" s="203"/>
      <c r="AA212" s="203"/>
      <c r="AB212" s="203"/>
      <c r="AC212" s="203"/>
      <c r="AD212" s="203"/>
      <c r="AE212" s="203"/>
      <c r="AF212" s="203"/>
      <c r="AG212" s="203" t="s">
        <v>258</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2" collapsed="false">
      <c r="A213" s="204"/>
      <c r="B213" s="205"/>
      <c r="C213" s="218" t="s">
        <v>628</v>
      </c>
      <c r="D213" s="219"/>
      <c r="E213" s="220" t="n">
        <v>0.585</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277</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0" collapsed="false">
      <c r="A214" s="186" t="s">
        <v>210</v>
      </c>
      <c r="B214" s="187" t="s">
        <v>164</v>
      </c>
      <c r="C214" s="188" t="s">
        <v>165</v>
      </c>
      <c r="D214" s="189"/>
      <c r="E214" s="190"/>
      <c r="F214" s="191"/>
      <c r="G214" s="191" t="n">
        <f aca="false">SUMIF(AG215:AG218,"&lt;&gt;NOR",G215:G218)</f>
        <v>0</v>
      </c>
      <c r="H214" s="191"/>
      <c r="I214" s="191" t="n">
        <f aca="false">SUM(I215:I218)</f>
        <v>0</v>
      </c>
      <c r="J214" s="191"/>
      <c r="K214" s="191" t="n">
        <f aca="false">SUM(K215:K218)</f>
        <v>0</v>
      </c>
      <c r="L214" s="191"/>
      <c r="M214" s="191" t="n">
        <f aca="false">SUM(M215:M218)</f>
        <v>0</v>
      </c>
      <c r="N214" s="190"/>
      <c r="O214" s="190" t="n">
        <f aca="false">SUM(O215:O218)</f>
        <v>0</v>
      </c>
      <c r="P214" s="190"/>
      <c r="Q214" s="190" t="n">
        <f aca="false">SUM(Q215:Q218)</f>
        <v>0</v>
      </c>
      <c r="R214" s="191"/>
      <c r="S214" s="191"/>
      <c r="T214" s="192"/>
      <c r="U214" s="193"/>
      <c r="V214" s="193" t="n">
        <f aca="false">SUM(V215:V218)</f>
        <v>649.61</v>
      </c>
      <c r="W214" s="193"/>
      <c r="X214" s="193"/>
      <c r="Y214" s="193"/>
      <c r="AG214" s="0" t="s">
        <v>211</v>
      </c>
    </row>
    <row r="215" customFormat="false" ht="12.75" hidden="false" customHeight="false" outlineLevel="1" collapsed="false">
      <c r="A215" s="194" t="n">
        <v>62</v>
      </c>
      <c r="B215" s="195" t="s">
        <v>629</v>
      </c>
      <c r="C215" s="196" t="s">
        <v>630</v>
      </c>
      <c r="D215" s="197" t="s">
        <v>405</v>
      </c>
      <c r="E215" s="198" t="n">
        <v>1576.35678</v>
      </c>
      <c r="F215" s="199"/>
      <c r="G215" s="200" t="n">
        <f aca="false">ROUND(E215*F215,2)</f>
        <v>0</v>
      </c>
      <c r="H215" s="199"/>
      <c r="I215" s="200" t="n">
        <f aca="false">ROUND(E215*H215,2)</f>
        <v>0</v>
      </c>
      <c r="J215" s="199"/>
      <c r="K215" s="200" t="n">
        <f aca="false">ROUND(E215*J215,2)</f>
        <v>0</v>
      </c>
      <c r="L215" s="200" t="n">
        <v>21</v>
      </c>
      <c r="M215" s="200" t="n">
        <f aca="false">G215*(1+L215/100)</f>
        <v>0</v>
      </c>
      <c r="N215" s="198" t="n">
        <v>0</v>
      </c>
      <c r="O215" s="198" t="n">
        <f aca="false">ROUND(E215*N215,2)</f>
        <v>0</v>
      </c>
      <c r="P215" s="198" t="n">
        <v>0</v>
      </c>
      <c r="Q215" s="198" t="n">
        <f aca="false">ROUND(E215*P215,2)</f>
        <v>0</v>
      </c>
      <c r="R215" s="200" t="s">
        <v>274</v>
      </c>
      <c r="S215" s="200" t="s">
        <v>215</v>
      </c>
      <c r="T215" s="201" t="s">
        <v>215</v>
      </c>
      <c r="U215" s="202" t="n">
        <v>0.39</v>
      </c>
      <c r="V215" s="202" t="n">
        <f aca="false">ROUND(E215*U215,2)</f>
        <v>614.78</v>
      </c>
      <c r="W215" s="202"/>
      <c r="X215" s="202" t="s">
        <v>406</v>
      </c>
      <c r="Y215" s="202" t="s">
        <v>218</v>
      </c>
      <c r="Z215" s="203"/>
      <c r="AA215" s="203"/>
      <c r="AB215" s="203"/>
      <c r="AC215" s="203"/>
      <c r="AD215" s="203"/>
      <c r="AE215" s="203"/>
      <c r="AF215" s="203"/>
      <c r="AG215" s="203" t="s">
        <v>407</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2" collapsed="false">
      <c r="A216" s="204"/>
      <c r="B216" s="205"/>
      <c r="C216" s="217" t="s">
        <v>408</v>
      </c>
      <c r="D216" s="217"/>
      <c r="E216" s="217"/>
      <c r="F216" s="217"/>
      <c r="G216" s="217"/>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26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194" t="n">
        <v>63</v>
      </c>
      <c r="B217" s="195" t="s">
        <v>403</v>
      </c>
      <c r="C217" s="196" t="s">
        <v>404</v>
      </c>
      <c r="D217" s="197" t="s">
        <v>405</v>
      </c>
      <c r="E217" s="198" t="n">
        <v>2176.87366</v>
      </c>
      <c r="F217" s="199"/>
      <c r="G217" s="200" t="n">
        <f aca="false">ROUND(E217*F217,2)</f>
        <v>0</v>
      </c>
      <c r="H217" s="199"/>
      <c r="I217" s="200" t="n">
        <f aca="false">ROUND(E217*H217,2)</f>
        <v>0</v>
      </c>
      <c r="J217" s="199"/>
      <c r="K217" s="200" t="n">
        <f aca="false">ROUND(E217*J217,2)</f>
        <v>0</v>
      </c>
      <c r="L217" s="200" t="n">
        <v>21</v>
      </c>
      <c r="M217" s="200" t="n">
        <f aca="false">G217*(1+L217/100)</f>
        <v>0</v>
      </c>
      <c r="N217" s="198" t="n">
        <v>0</v>
      </c>
      <c r="O217" s="198" t="n">
        <f aca="false">ROUND(E217*N217,2)</f>
        <v>0</v>
      </c>
      <c r="P217" s="198" t="n">
        <v>0</v>
      </c>
      <c r="Q217" s="198" t="n">
        <f aca="false">ROUND(E217*P217,2)</f>
        <v>0</v>
      </c>
      <c r="R217" s="200" t="s">
        <v>274</v>
      </c>
      <c r="S217" s="200" t="s">
        <v>215</v>
      </c>
      <c r="T217" s="201" t="s">
        <v>215</v>
      </c>
      <c r="U217" s="202" t="n">
        <v>0.016</v>
      </c>
      <c r="V217" s="202" t="n">
        <f aca="false">ROUND(E217*U217,2)</f>
        <v>34.83</v>
      </c>
      <c r="W217" s="202"/>
      <c r="X217" s="202" t="s">
        <v>406</v>
      </c>
      <c r="Y217" s="202" t="s">
        <v>218</v>
      </c>
      <c r="Z217" s="203"/>
      <c r="AA217" s="203"/>
      <c r="AB217" s="203"/>
      <c r="AC217" s="203"/>
      <c r="AD217" s="203"/>
      <c r="AE217" s="203"/>
      <c r="AF217" s="203"/>
      <c r="AG217" s="203" t="s">
        <v>407</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2" collapsed="false">
      <c r="A218" s="204"/>
      <c r="B218" s="205"/>
      <c r="C218" s="217" t="s">
        <v>408</v>
      </c>
      <c r="D218" s="217"/>
      <c r="E218" s="217"/>
      <c r="F218" s="217"/>
      <c r="G218" s="217"/>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26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0" collapsed="false">
      <c r="A219" s="186" t="s">
        <v>210</v>
      </c>
      <c r="B219" s="187" t="s">
        <v>168</v>
      </c>
      <c r="C219" s="188" t="s">
        <v>169</v>
      </c>
      <c r="D219" s="189"/>
      <c r="E219" s="190"/>
      <c r="F219" s="191"/>
      <c r="G219" s="191" t="n">
        <f aca="false">SUMIF(AG220:AG223,"&lt;&gt;NOR",G220:G223)</f>
        <v>0</v>
      </c>
      <c r="H219" s="191"/>
      <c r="I219" s="191" t="n">
        <f aca="false">SUM(I220:I223)</f>
        <v>0</v>
      </c>
      <c r="J219" s="191"/>
      <c r="K219" s="191" t="n">
        <f aca="false">SUM(K220:K223)</f>
        <v>0</v>
      </c>
      <c r="L219" s="191"/>
      <c r="M219" s="191" t="n">
        <f aca="false">SUM(M220:M223)</f>
        <v>0</v>
      </c>
      <c r="N219" s="190"/>
      <c r="O219" s="190" t="n">
        <f aca="false">SUM(O220:O223)</f>
        <v>0.55</v>
      </c>
      <c r="P219" s="190"/>
      <c r="Q219" s="190" t="n">
        <f aca="false">SUM(Q220:Q223)</f>
        <v>0</v>
      </c>
      <c r="R219" s="191"/>
      <c r="S219" s="191"/>
      <c r="T219" s="192"/>
      <c r="U219" s="193"/>
      <c r="V219" s="193" t="n">
        <f aca="false">SUM(V220:V223)</f>
        <v>43.36</v>
      </c>
      <c r="W219" s="193"/>
      <c r="X219" s="193"/>
      <c r="Y219" s="193"/>
      <c r="AG219" s="0" t="s">
        <v>211</v>
      </c>
    </row>
    <row r="220" customFormat="false" ht="12.75" hidden="false" customHeight="false" outlineLevel="1" collapsed="false">
      <c r="A220" s="194" t="n">
        <v>64</v>
      </c>
      <c r="B220" s="195" t="s">
        <v>631</v>
      </c>
      <c r="C220" s="196" t="s">
        <v>632</v>
      </c>
      <c r="D220" s="197" t="s">
        <v>291</v>
      </c>
      <c r="E220" s="198" t="n">
        <v>234.4</v>
      </c>
      <c r="F220" s="199"/>
      <c r="G220" s="200" t="n">
        <f aca="false">ROUND(E220*F220,2)</f>
        <v>0</v>
      </c>
      <c r="H220" s="199"/>
      <c r="I220" s="200" t="n">
        <f aca="false">ROUND(E220*H220,2)</f>
        <v>0</v>
      </c>
      <c r="J220" s="199"/>
      <c r="K220" s="200" t="n">
        <f aca="false">ROUND(E220*J220,2)</f>
        <v>0</v>
      </c>
      <c r="L220" s="200" t="n">
        <v>21</v>
      </c>
      <c r="M220" s="200" t="n">
        <f aca="false">G220*(1+L220/100)</f>
        <v>0</v>
      </c>
      <c r="N220" s="198" t="n">
        <v>0</v>
      </c>
      <c r="O220" s="198" t="n">
        <f aca="false">ROUND(E220*N220,2)</f>
        <v>0</v>
      </c>
      <c r="P220" s="198" t="n">
        <v>0</v>
      </c>
      <c r="Q220" s="198" t="n">
        <f aca="false">ROUND(E220*P220,2)</f>
        <v>0</v>
      </c>
      <c r="R220" s="200"/>
      <c r="S220" s="200" t="s">
        <v>215</v>
      </c>
      <c r="T220" s="201" t="s">
        <v>215</v>
      </c>
      <c r="U220" s="202" t="n">
        <v>0.185</v>
      </c>
      <c r="V220" s="202" t="n">
        <f aca="false">ROUND(E220*U220,2)</f>
        <v>43.36</v>
      </c>
      <c r="W220" s="202"/>
      <c r="X220" s="202" t="s">
        <v>257</v>
      </c>
      <c r="Y220" s="202" t="s">
        <v>218</v>
      </c>
      <c r="Z220" s="203"/>
      <c r="AA220" s="203"/>
      <c r="AB220" s="203"/>
      <c r="AC220" s="203"/>
      <c r="AD220" s="203"/>
      <c r="AE220" s="203"/>
      <c r="AF220" s="203"/>
      <c r="AG220" s="203" t="s">
        <v>258</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2.5" hidden="false" customHeight="false" outlineLevel="2" collapsed="false">
      <c r="A221" s="204"/>
      <c r="B221" s="205"/>
      <c r="C221" s="218" t="s">
        <v>633</v>
      </c>
      <c r="D221" s="219"/>
      <c r="E221" s="220" t="n">
        <v>234.4</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277</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33.75" hidden="false" customHeight="false" outlineLevel="1" collapsed="false">
      <c r="A222" s="194" t="n">
        <v>65</v>
      </c>
      <c r="B222" s="195" t="s">
        <v>634</v>
      </c>
      <c r="C222" s="196" t="s">
        <v>635</v>
      </c>
      <c r="D222" s="197" t="s">
        <v>291</v>
      </c>
      <c r="E222" s="198" t="n">
        <v>237.916</v>
      </c>
      <c r="F222" s="199"/>
      <c r="G222" s="200" t="n">
        <f aca="false">ROUND(E222*F222,2)</f>
        <v>0</v>
      </c>
      <c r="H222" s="199"/>
      <c r="I222" s="200" t="n">
        <f aca="false">ROUND(E222*H222,2)</f>
        <v>0</v>
      </c>
      <c r="J222" s="199"/>
      <c r="K222" s="200" t="n">
        <f aca="false">ROUND(E222*J222,2)</f>
        <v>0</v>
      </c>
      <c r="L222" s="200" t="n">
        <v>21</v>
      </c>
      <c r="M222" s="200" t="n">
        <f aca="false">G222*(1+L222/100)</f>
        <v>0</v>
      </c>
      <c r="N222" s="198" t="n">
        <v>0.0023</v>
      </c>
      <c r="O222" s="198" t="n">
        <f aca="false">ROUND(E222*N222,2)</f>
        <v>0.55</v>
      </c>
      <c r="P222" s="198" t="n">
        <v>0</v>
      </c>
      <c r="Q222" s="198" t="n">
        <f aca="false">ROUND(E222*P222,2)</f>
        <v>0</v>
      </c>
      <c r="R222" s="200" t="s">
        <v>481</v>
      </c>
      <c r="S222" s="200" t="s">
        <v>215</v>
      </c>
      <c r="T222" s="201" t="s">
        <v>215</v>
      </c>
      <c r="U222" s="202" t="n">
        <v>0</v>
      </c>
      <c r="V222" s="202" t="n">
        <f aca="false">ROUND(E222*U222,2)</f>
        <v>0</v>
      </c>
      <c r="W222" s="202"/>
      <c r="X222" s="202" t="s">
        <v>482</v>
      </c>
      <c r="Y222" s="202" t="s">
        <v>218</v>
      </c>
      <c r="Z222" s="203"/>
      <c r="AA222" s="203"/>
      <c r="AB222" s="203"/>
      <c r="AC222" s="203"/>
      <c r="AD222" s="203"/>
      <c r="AE222" s="203"/>
      <c r="AF222" s="203"/>
      <c r="AG222" s="203" t="s">
        <v>489</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2.5" hidden="false" customHeight="false" outlineLevel="2" collapsed="false">
      <c r="A223" s="204"/>
      <c r="B223" s="205"/>
      <c r="C223" s="218" t="s">
        <v>636</v>
      </c>
      <c r="D223" s="219"/>
      <c r="E223" s="220" t="n">
        <v>237.916</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277</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0" collapsed="false">
      <c r="A224" s="186" t="s">
        <v>210</v>
      </c>
      <c r="B224" s="187" t="s">
        <v>170</v>
      </c>
      <c r="C224" s="188" t="s">
        <v>172</v>
      </c>
      <c r="D224" s="189"/>
      <c r="E224" s="190"/>
      <c r="F224" s="191"/>
      <c r="G224" s="191" t="n">
        <f aca="false">SUMIF(AG225:AG238,"&lt;&gt;NOR",G225:G238)</f>
        <v>0</v>
      </c>
      <c r="H224" s="191"/>
      <c r="I224" s="191" t="n">
        <f aca="false">SUM(I225:I238)</f>
        <v>0</v>
      </c>
      <c r="J224" s="191"/>
      <c r="K224" s="191" t="n">
        <f aca="false">SUM(K225:K238)</f>
        <v>0</v>
      </c>
      <c r="L224" s="191"/>
      <c r="M224" s="191" t="n">
        <f aca="false">SUM(M225:M238)</f>
        <v>0</v>
      </c>
      <c r="N224" s="190"/>
      <c r="O224" s="190" t="n">
        <f aca="false">SUM(O225:O238)</f>
        <v>128.01</v>
      </c>
      <c r="P224" s="190"/>
      <c r="Q224" s="190" t="n">
        <f aca="false">SUM(Q225:Q238)</f>
        <v>0</v>
      </c>
      <c r="R224" s="191"/>
      <c r="S224" s="191"/>
      <c r="T224" s="192"/>
      <c r="U224" s="193"/>
      <c r="V224" s="193" t="n">
        <f aca="false">SUM(V225:V238)</f>
        <v>215.27</v>
      </c>
      <c r="W224" s="193"/>
      <c r="X224" s="193"/>
      <c r="Y224" s="193"/>
      <c r="AG224" s="0" t="s">
        <v>211</v>
      </c>
    </row>
    <row r="225" customFormat="false" ht="12.75" hidden="false" customHeight="false" outlineLevel="1" collapsed="false">
      <c r="A225" s="194" t="n">
        <v>66</v>
      </c>
      <c r="B225" s="195" t="s">
        <v>385</v>
      </c>
      <c r="C225" s="196" t="s">
        <v>386</v>
      </c>
      <c r="D225" s="197" t="s">
        <v>307</v>
      </c>
      <c r="E225" s="198" t="n">
        <v>46.88</v>
      </c>
      <c r="F225" s="199"/>
      <c r="G225" s="200" t="n">
        <f aca="false">ROUND(E225*F225,2)</f>
        <v>0</v>
      </c>
      <c r="H225" s="199"/>
      <c r="I225" s="200" t="n">
        <f aca="false">ROUND(E225*H225,2)</f>
        <v>0</v>
      </c>
      <c r="J225" s="199"/>
      <c r="K225" s="200" t="n">
        <f aca="false">ROUND(E225*J225,2)</f>
        <v>0</v>
      </c>
      <c r="L225" s="200" t="n">
        <v>21</v>
      </c>
      <c r="M225" s="200" t="n">
        <f aca="false">G225*(1+L225/100)</f>
        <v>0</v>
      </c>
      <c r="N225" s="198" t="n">
        <v>0</v>
      </c>
      <c r="O225" s="198" t="n">
        <f aca="false">ROUND(E225*N225,2)</f>
        <v>0</v>
      </c>
      <c r="P225" s="198" t="n">
        <v>0</v>
      </c>
      <c r="Q225" s="198" t="n">
        <f aca="false">ROUND(E225*P225,2)</f>
        <v>0</v>
      </c>
      <c r="R225" s="200" t="s">
        <v>256</v>
      </c>
      <c r="S225" s="200" t="s">
        <v>215</v>
      </c>
      <c r="T225" s="201" t="s">
        <v>215</v>
      </c>
      <c r="U225" s="202" t="n">
        <v>0</v>
      </c>
      <c r="V225" s="202" t="n">
        <f aca="false">ROUND(E225*U225,2)</f>
        <v>0</v>
      </c>
      <c r="W225" s="202"/>
      <c r="X225" s="202" t="s">
        <v>257</v>
      </c>
      <c r="Y225" s="202" t="s">
        <v>218</v>
      </c>
      <c r="Z225" s="203"/>
      <c r="AA225" s="203"/>
      <c r="AB225" s="203"/>
      <c r="AC225" s="203"/>
      <c r="AD225" s="203"/>
      <c r="AE225" s="203"/>
      <c r="AF225" s="203"/>
      <c r="AG225" s="203" t="s">
        <v>258</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33.75" hidden="false" customHeight="false" outlineLevel="2" collapsed="false">
      <c r="A226" s="204"/>
      <c r="B226" s="205"/>
      <c r="C226" s="218" t="s">
        <v>637</v>
      </c>
      <c r="D226" s="219"/>
      <c r="E226" s="220" t="n">
        <v>46.88</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277</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194" t="n">
        <v>67</v>
      </c>
      <c r="B227" s="195" t="s">
        <v>638</v>
      </c>
      <c r="C227" s="196" t="s">
        <v>639</v>
      </c>
      <c r="D227" s="197" t="s">
        <v>263</v>
      </c>
      <c r="E227" s="198" t="n">
        <v>234.4</v>
      </c>
      <c r="F227" s="199"/>
      <c r="G227" s="200" t="n">
        <f aca="false">ROUND(E227*F227,2)</f>
        <v>0</v>
      </c>
      <c r="H227" s="199"/>
      <c r="I227" s="200" t="n">
        <f aca="false">ROUND(E227*H227,2)</f>
        <v>0</v>
      </c>
      <c r="J227" s="199"/>
      <c r="K227" s="200" t="n">
        <f aca="false">ROUND(E227*J227,2)</f>
        <v>0</v>
      </c>
      <c r="L227" s="200" t="n">
        <v>21</v>
      </c>
      <c r="M227" s="200" t="n">
        <f aca="false">G227*(1+L227/100)</f>
        <v>0</v>
      </c>
      <c r="N227" s="198" t="n">
        <v>0</v>
      </c>
      <c r="O227" s="198" t="n">
        <f aca="false">ROUND(E227*N227,2)</f>
        <v>0</v>
      </c>
      <c r="P227" s="198" t="n">
        <v>0</v>
      </c>
      <c r="Q227" s="198" t="n">
        <f aca="false">ROUND(E227*P227,2)</f>
        <v>0</v>
      </c>
      <c r="R227" s="200"/>
      <c r="S227" s="200" t="s">
        <v>215</v>
      </c>
      <c r="T227" s="201" t="s">
        <v>215</v>
      </c>
      <c r="U227" s="202" t="n">
        <v>0.075</v>
      </c>
      <c r="V227" s="202" t="n">
        <f aca="false">ROUND(E227*U227,2)</f>
        <v>17.58</v>
      </c>
      <c r="W227" s="202"/>
      <c r="X227" s="202" t="s">
        <v>257</v>
      </c>
      <c r="Y227" s="202" t="s">
        <v>218</v>
      </c>
      <c r="Z227" s="203"/>
      <c r="AA227" s="203"/>
      <c r="AB227" s="203"/>
      <c r="AC227" s="203"/>
      <c r="AD227" s="203"/>
      <c r="AE227" s="203"/>
      <c r="AF227" s="203"/>
      <c r="AG227" s="203" t="s">
        <v>258</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2.5" hidden="false" customHeight="false" outlineLevel="2" collapsed="false">
      <c r="A228" s="204"/>
      <c r="B228" s="205"/>
      <c r="C228" s="218" t="s">
        <v>633</v>
      </c>
      <c r="D228" s="219"/>
      <c r="E228" s="220" t="n">
        <v>234.4</v>
      </c>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77</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194" t="n">
        <v>68</v>
      </c>
      <c r="B229" s="195" t="s">
        <v>640</v>
      </c>
      <c r="C229" s="196" t="s">
        <v>641</v>
      </c>
      <c r="D229" s="197" t="s">
        <v>291</v>
      </c>
      <c r="E229" s="198" t="n">
        <v>234.4</v>
      </c>
      <c r="F229" s="199"/>
      <c r="G229" s="200" t="n">
        <f aca="false">ROUND(E229*F229,2)</f>
        <v>0</v>
      </c>
      <c r="H229" s="199"/>
      <c r="I229" s="200" t="n">
        <f aca="false">ROUND(E229*H229,2)</f>
        <v>0</v>
      </c>
      <c r="J229" s="199"/>
      <c r="K229" s="200" t="n">
        <f aca="false">ROUND(E229*J229,2)</f>
        <v>0</v>
      </c>
      <c r="L229" s="200" t="n">
        <v>21</v>
      </c>
      <c r="M229" s="200" t="n">
        <f aca="false">G229*(1+L229/100)</f>
        <v>0</v>
      </c>
      <c r="N229" s="198" t="n">
        <v>0</v>
      </c>
      <c r="O229" s="198" t="n">
        <f aca="false">ROUND(E229*N229,2)</f>
        <v>0</v>
      </c>
      <c r="P229" s="198" t="n">
        <v>0</v>
      </c>
      <c r="Q229" s="198" t="n">
        <f aca="false">ROUND(E229*P229,2)</f>
        <v>0</v>
      </c>
      <c r="R229" s="200"/>
      <c r="S229" s="200" t="s">
        <v>215</v>
      </c>
      <c r="T229" s="201" t="s">
        <v>215</v>
      </c>
      <c r="U229" s="202" t="n">
        <v>0.0968</v>
      </c>
      <c r="V229" s="202" t="n">
        <f aca="false">ROUND(E229*U229,2)</f>
        <v>22.69</v>
      </c>
      <c r="W229" s="202"/>
      <c r="X229" s="202" t="s">
        <v>257</v>
      </c>
      <c r="Y229" s="202" t="s">
        <v>218</v>
      </c>
      <c r="Z229" s="203"/>
      <c r="AA229" s="203"/>
      <c r="AB229" s="203"/>
      <c r="AC229" s="203"/>
      <c r="AD229" s="203"/>
      <c r="AE229" s="203"/>
      <c r="AF229" s="203"/>
      <c r="AG229" s="203" t="s">
        <v>258</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2" collapsed="false">
      <c r="A230" s="204"/>
      <c r="B230" s="205"/>
      <c r="C230" s="218" t="s">
        <v>633</v>
      </c>
      <c r="D230" s="219"/>
      <c r="E230" s="220" t="n">
        <v>234.4</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77</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194" t="n">
        <v>69</v>
      </c>
      <c r="B231" s="195" t="s">
        <v>642</v>
      </c>
      <c r="C231" s="196" t="s">
        <v>643</v>
      </c>
      <c r="D231" s="197" t="s">
        <v>291</v>
      </c>
      <c r="E231" s="198" t="n">
        <v>234.4</v>
      </c>
      <c r="F231" s="199"/>
      <c r="G231" s="200" t="n">
        <f aca="false">ROUND(E231*F231,2)</f>
        <v>0</v>
      </c>
      <c r="H231" s="199"/>
      <c r="I231" s="200" t="n">
        <f aca="false">ROUND(E231*H231,2)</f>
        <v>0</v>
      </c>
      <c r="J231" s="199"/>
      <c r="K231" s="200" t="n">
        <f aca="false">ROUND(E231*J231,2)</f>
        <v>0</v>
      </c>
      <c r="L231" s="200" t="n">
        <v>21</v>
      </c>
      <c r="M231" s="200" t="n">
        <f aca="false">G231*(1+L231/100)</f>
        <v>0</v>
      </c>
      <c r="N231" s="198" t="n">
        <v>7E-005</v>
      </c>
      <c r="O231" s="198" t="n">
        <f aca="false">ROUND(E231*N231,2)</f>
        <v>0.02</v>
      </c>
      <c r="P231" s="198" t="n">
        <v>0</v>
      </c>
      <c r="Q231" s="198" t="n">
        <f aca="false">ROUND(E231*P231,2)</f>
        <v>0</v>
      </c>
      <c r="R231" s="200"/>
      <c r="S231" s="200" t="s">
        <v>215</v>
      </c>
      <c r="T231" s="201" t="s">
        <v>215</v>
      </c>
      <c r="U231" s="202" t="n">
        <v>0.366</v>
      </c>
      <c r="V231" s="202" t="n">
        <f aca="false">ROUND(E231*U231,2)</f>
        <v>85.79</v>
      </c>
      <c r="W231" s="202"/>
      <c r="X231" s="202" t="s">
        <v>257</v>
      </c>
      <c r="Y231" s="202" t="s">
        <v>218</v>
      </c>
      <c r="Z231" s="203"/>
      <c r="AA231" s="203"/>
      <c r="AB231" s="203"/>
      <c r="AC231" s="203"/>
      <c r="AD231" s="203"/>
      <c r="AE231" s="203"/>
      <c r="AF231" s="203"/>
      <c r="AG231" s="203" t="s">
        <v>258</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2" collapsed="false">
      <c r="A232" s="204"/>
      <c r="B232" s="205"/>
      <c r="C232" s="218" t="s">
        <v>633</v>
      </c>
      <c r="D232" s="219"/>
      <c r="E232" s="220" t="n">
        <v>234.4</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277</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194" t="n">
        <v>70</v>
      </c>
      <c r="B233" s="195" t="s">
        <v>644</v>
      </c>
      <c r="C233" s="196" t="s">
        <v>645</v>
      </c>
      <c r="D233" s="197" t="s">
        <v>291</v>
      </c>
      <c r="E233" s="198" t="n">
        <v>468.8</v>
      </c>
      <c r="F233" s="199"/>
      <c r="G233" s="200" t="n">
        <f aca="false">ROUND(E233*F233,2)</f>
        <v>0</v>
      </c>
      <c r="H233" s="199"/>
      <c r="I233" s="200" t="n">
        <f aca="false">ROUND(E233*H233,2)</f>
        <v>0</v>
      </c>
      <c r="J233" s="199"/>
      <c r="K233" s="200" t="n">
        <f aca="false">ROUND(E233*J233,2)</f>
        <v>0</v>
      </c>
      <c r="L233" s="200" t="n">
        <v>21</v>
      </c>
      <c r="M233" s="200" t="n">
        <f aca="false">G233*(1+L233/100)</f>
        <v>0</v>
      </c>
      <c r="N233" s="198" t="n">
        <v>0.273</v>
      </c>
      <c r="O233" s="198" t="n">
        <f aca="false">ROUND(E233*N233,2)</f>
        <v>127.98</v>
      </c>
      <c r="P233" s="198" t="n">
        <v>0</v>
      </c>
      <c r="Q233" s="198" t="n">
        <f aca="false">ROUND(E233*P233,2)</f>
        <v>0</v>
      </c>
      <c r="R233" s="200"/>
      <c r="S233" s="200" t="s">
        <v>215</v>
      </c>
      <c r="T233" s="201" t="s">
        <v>215</v>
      </c>
      <c r="U233" s="202" t="n">
        <v>0.111</v>
      </c>
      <c r="V233" s="202" t="n">
        <f aca="false">ROUND(E233*U233,2)</f>
        <v>52.04</v>
      </c>
      <c r="W233" s="202"/>
      <c r="X233" s="202" t="s">
        <v>257</v>
      </c>
      <c r="Y233" s="202" t="s">
        <v>218</v>
      </c>
      <c r="Z233" s="203"/>
      <c r="AA233" s="203"/>
      <c r="AB233" s="203"/>
      <c r="AC233" s="203"/>
      <c r="AD233" s="203"/>
      <c r="AE233" s="203"/>
      <c r="AF233" s="203"/>
      <c r="AG233" s="203" t="s">
        <v>258</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2" collapsed="false">
      <c r="A234" s="204"/>
      <c r="B234" s="205"/>
      <c r="C234" s="218" t="s">
        <v>646</v>
      </c>
      <c r="D234" s="219"/>
      <c r="E234" s="220" t="n">
        <v>468.8</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277</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194" t="n">
        <v>71</v>
      </c>
      <c r="B235" s="195" t="s">
        <v>647</v>
      </c>
      <c r="C235" s="196" t="s">
        <v>648</v>
      </c>
      <c r="D235" s="197" t="s">
        <v>291</v>
      </c>
      <c r="E235" s="198" t="n">
        <v>234.4</v>
      </c>
      <c r="F235" s="199"/>
      <c r="G235" s="200" t="n">
        <f aca="false">ROUND(E235*F235,2)</f>
        <v>0</v>
      </c>
      <c r="H235" s="199"/>
      <c r="I235" s="200" t="n">
        <f aca="false">ROUND(E235*H235,2)</f>
        <v>0</v>
      </c>
      <c r="J235" s="199"/>
      <c r="K235" s="200" t="n">
        <f aca="false">ROUND(E235*J235,2)</f>
        <v>0</v>
      </c>
      <c r="L235" s="200" t="n">
        <v>21</v>
      </c>
      <c r="M235" s="200" t="n">
        <f aca="false">G235*(1+L235/100)</f>
        <v>0</v>
      </c>
      <c r="N235" s="198" t="n">
        <v>6E-005</v>
      </c>
      <c r="O235" s="198" t="n">
        <f aca="false">ROUND(E235*N235,2)</f>
        <v>0.01</v>
      </c>
      <c r="P235" s="198" t="n">
        <v>0</v>
      </c>
      <c r="Q235" s="198" t="n">
        <f aca="false">ROUND(E235*P235,2)</f>
        <v>0</v>
      </c>
      <c r="R235" s="200"/>
      <c r="S235" s="200" t="s">
        <v>215</v>
      </c>
      <c r="T235" s="201" t="s">
        <v>215</v>
      </c>
      <c r="U235" s="202" t="n">
        <v>0.026</v>
      </c>
      <c r="V235" s="202" t="n">
        <f aca="false">ROUND(E235*U235,2)</f>
        <v>6.09</v>
      </c>
      <c r="W235" s="202"/>
      <c r="X235" s="202" t="s">
        <v>257</v>
      </c>
      <c r="Y235" s="202" t="s">
        <v>218</v>
      </c>
      <c r="Z235" s="203"/>
      <c r="AA235" s="203"/>
      <c r="AB235" s="203"/>
      <c r="AC235" s="203"/>
      <c r="AD235" s="203"/>
      <c r="AE235" s="203"/>
      <c r="AF235" s="203"/>
      <c r="AG235" s="203" t="s">
        <v>258</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2.5" hidden="false" customHeight="false" outlineLevel="2" collapsed="false">
      <c r="A236" s="204"/>
      <c r="B236" s="205"/>
      <c r="C236" s="218" t="s">
        <v>633</v>
      </c>
      <c r="D236" s="219"/>
      <c r="E236" s="220" t="n">
        <v>234.4</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277</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194" t="n">
        <v>72</v>
      </c>
      <c r="B237" s="195" t="s">
        <v>649</v>
      </c>
      <c r="C237" s="196" t="s">
        <v>650</v>
      </c>
      <c r="D237" s="197" t="s">
        <v>307</v>
      </c>
      <c r="E237" s="198" t="n">
        <v>46.88</v>
      </c>
      <c r="F237" s="199"/>
      <c r="G237" s="200" t="n">
        <f aca="false">ROUND(E237*F237,2)</f>
        <v>0</v>
      </c>
      <c r="H237" s="199"/>
      <c r="I237" s="200" t="n">
        <f aca="false">ROUND(E237*H237,2)</f>
        <v>0</v>
      </c>
      <c r="J237" s="199"/>
      <c r="K237" s="200" t="n">
        <f aca="false">ROUND(E237*J237,2)</f>
        <v>0</v>
      </c>
      <c r="L237" s="200" t="n">
        <v>21</v>
      </c>
      <c r="M237" s="200" t="n">
        <f aca="false">G237*(1+L237/100)</f>
        <v>0</v>
      </c>
      <c r="N237" s="198" t="n">
        <v>0</v>
      </c>
      <c r="O237" s="198" t="n">
        <f aca="false">ROUND(E237*N237,2)</f>
        <v>0</v>
      </c>
      <c r="P237" s="198" t="n">
        <v>0</v>
      </c>
      <c r="Q237" s="198" t="n">
        <f aca="false">ROUND(E237*P237,2)</f>
        <v>0</v>
      </c>
      <c r="R237" s="200"/>
      <c r="S237" s="200" t="s">
        <v>215</v>
      </c>
      <c r="T237" s="201" t="s">
        <v>215</v>
      </c>
      <c r="U237" s="202" t="n">
        <v>0.663</v>
      </c>
      <c r="V237" s="202" t="n">
        <f aca="false">ROUND(E237*U237,2)</f>
        <v>31.08</v>
      </c>
      <c r="W237" s="202"/>
      <c r="X237" s="202" t="s">
        <v>257</v>
      </c>
      <c r="Y237" s="202" t="s">
        <v>218</v>
      </c>
      <c r="Z237" s="203"/>
      <c r="AA237" s="203"/>
      <c r="AB237" s="203"/>
      <c r="AC237" s="203"/>
      <c r="AD237" s="203"/>
      <c r="AE237" s="203"/>
      <c r="AF237" s="203"/>
      <c r="AG237" s="203" t="s">
        <v>258</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33.75" hidden="false" customHeight="false" outlineLevel="2" collapsed="false">
      <c r="A238" s="204"/>
      <c r="B238" s="205"/>
      <c r="C238" s="218" t="s">
        <v>637</v>
      </c>
      <c r="D238" s="219"/>
      <c r="E238" s="220" t="n">
        <v>46.88</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277</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0" collapsed="false">
      <c r="A239" s="186" t="s">
        <v>210</v>
      </c>
      <c r="B239" s="187" t="s">
        <v>173</v>
      </c>
      <c r="C239" s="188" t="s">
        <v>174</v>
      </c>
      <c r="D239" s="189"/>
      <c r="E239" s="190"/>
      <c r="F239" s="191"/>
      <c r="G239" s="191" t="n">
        <f aca="false">SUMIF(AG240:AG242,"&lt;&gt;NOR",G240:G242)</f>
        <v>0</v>
      </c>
      <c r="H239" s="191"/>
      <c r="I239" s="191" t="n">
        <f aca="false">SUM(I240:I242)</f>
        <v>0</v>
      </c>
      <c r="J239" s="191"/>
      <c r="K239" s="191" t="n">
        <f aca="false">SUM(K240:K242)</f>
        <v>0</v>
      </c>
      <c r="L239" s="191"/>
      <c r="M239" s="191" t="n">
        <f aca="false">SUM(M240:M242)</f>
        <v>0</v>
      </c>
      <c r="N239" s="190"/>
      <c r="O239" s="190" t="n">
        <f aca="false">SUM(O240:O242)</f>
        <v>0</v>
      </c>
      <c r="P239" s="190"/>
      <c r="Q239" s="190" t="n">
        <f aca="false">SUM(Q240:Q242)</f>
        <v>0</v>
      </c>
      <c r="R239" s="191"/>
      <c r="S239" s="191"/>
      <c r="T239" s="192"/>
      <c r="U239" s="193"/>
      <c r="V239" s="193" t="n">
        <f aca="false">SUM(V240:V242)</f>
        <v>0</v>
      </c>
      <c r="W239" s="193"/>
      <c r="X239" s="193"/>
      <c r="Y239" s="193"/>
      <c r="AG239" s="0" t="s">
        <v>211</v>
      </c>
    </row>
    <row r="240" customFormat="false" ht="22.5" hidden="false" customHeight="false" outlineLevel="1" collapsed="false">
      <c r="A240" s="225" t="n">
        <v>73</v>
      </c>
      <c r="B240" s="226" t="s">
        <v>409</v>
      </c>
      <c r="C240" s="227" t="s">
        <v>410</v>
      </c>
      <c r="D240" s="228" t="s">
        <v>405</v>
      </c>
      <c r="E240" s="229" t="n">
        <v>0.01863</v>
      </c>
      <c r="F240" s="230"/>
      <c r="G240" s="231" t="n">
        <f aca="false">ROUND(E240*F240,2)</f>
        <v>0</v>
      </c>
      <c r="H240" s="230"/>
      <c r="I240" s="231" t="n">
        <f aca="false">ROUND(E240*H240,2)</f>
        <v>0</v>
      </c>
      <c r="J240" s="230"/>
      <c r="K240" s="231" t="n">
        <f aca="false">ROUND(E240*J240,2)</f>
        <v>0</v>
      </c>
      <c r="L240" s="231" t="n">
        <v>21</v>
      </c>
      <c r="M240" s="231" t="n">
        <f aca="false">G240*(1+L240/100)</f>
        <v>0</v>
      </c>
      <c r="N240" s="229" t="n">
        <v>0</v>
      </c>
      <c r="O240" s="229" t="n">
        <f aca="false">ROUND(E240*N240,2)</f>
        <v>0</v>
      </c>
      <c r="P240" s="229" t="n">
        <v>0</v>
      </c>
      <c r="Q240" s="229" t="n">
        <f aca="false">ROUND(E240*P240,2)</f>
        <v>0</v>
      </c>
      <c r="R240" s="231" t="s">
        <v>274</v>
      </c>
      <c r="S240" s="231" t="s">
        <v>215</v>
      </c>
      <c r="T240" s="232" t="s">
        <v>215</v>
      </c>
      <c r="U240" s="202" t="n">
        <v>0.01</v>
      </c>
      <c r="V240" s="202" t="n">
        <f aca="false">ROUND(E240*U240,2)</f>
        <v>0</v>
      </c>
      <c r="W240" s="202"/>
      <c r="X240" s="202" t="s">
        <v>411</v>
      </c>
      <c r="Y240" s="202" t="s">
        <v>218</v>
      </c>
      <c r="Z240" s="203"/>
      <c r="AA240" s="203"/>
      <c r="AB240" s="203"/>
      <c r="AC240" s="203"/>
      <c r="AD240" s="203"/>
      <c r="AE240" s="203"/>
      <c r="AF240" s="203"/>
      <c r="AG240" s="203" t="s">
        <v>412</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22.5" hidden="false" customHeight="false" outlineLevel="1" collapsed="false">
      <c r="A241" s="225" t="n">
        <v>74</v>
      </c>
      <c r="B241" s="226" t="s">
        <v>413</v>
      </c>
      <c r="C241" s="227" t="s">
        <v>414</v>
      </c>
      <c r="D241" s="228" t="s">
        <v>405</v>
      </c>
      <c r="E241" s="229" t="n">
        <v>0.16764</v>
      </c>
      <c r="F241" s="230"/>
      <c r="G241" s="231" t="n">
        <f aca="false">ROUND(E241*F241,2)</f>
        <v>0</v>
      </c>
      <c r="H241" s="230"/>
      <c r="I241" s="231" t="n">
        <f aca="false">ROUND(E241*H241,2)</f>
        <v>0</v>
      </c>
      <c r="J241" s="230"/>
      <c r="K241" s="231" t="n">
        <f aca="false">ROUND(E241*J241,2)</f>
        <v>0</v>
      </c>
      <c r="L241" s="231" t="n">
        <v>21</v>
      </c>
      <c r="M241" s="231" t="n">
        <f aca="false">G241*(1+L241/100)</f>
        <v>0</v>
      </c>
      <c r="N241" s="229" t="n">
        <v>0</v>
      </c>
      <c r="O241" s="229" t="n">
        <f aca="false">ROUND(E241*N241,2)</f>
        <v>0</v>
      </c>
      <c r="P241" s="229" t="n">
        <v>0</v>
      </c>
      <c r="Q241" s="229" t="n">
        <f aca="false">ROUND(E241*P241,2)</f>
        <v>0</v>
      </c>
      <c r="R241" s="231" t="s">
        <v>274</v>
      </c>
      <c r="S241" s="231" t="s">
        <v>215</v>
      </c>
      <c r="T241" s="232" t="s">
        <v>215</v>
      </c>
      <c r="U241" s="202" t="n">
        <v>0</v>
      </c>
      <c r="V241" s="202" t="n">
        <f aca="false">ROUND(E241*U241,2)</f>
        <v>0</v>
      </c>
      <c r="W241" s="202"/>
      <c r="X241" s="202" t="s">
        <v>411</v>
      </c>
      <c r="Y241" s="202" t="s">
        <v>218</v>
      </c>
      <c r="Z241" s="203"/>
      <c r="AA241" s="203"/>
      <c r="AB241" s="203"/>
      <c r="AC241" s="203"/>
      <c r="AD241" s="203"/>
      <c r="AE241" s="203"/>
      <c r="AF241" s="203"/>
      <c r="AG241" s="203" t="s">
        <v>412</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22.5" hidden="false" customHeight="false" outlineLevel="1" collapsed="false">
      <c r="A242" s="194" t="n">
        <v>75</v>
      </c>
      <c r="B242" s="195" t="s">
        <v>418</v>
      </c>
      <c r="C242" s="196" t="s">
        <v>419</v>
      </c>
      <c r="D242" s="197" t="s">
        <v>405</v>
      </c>
      <c r="E242" s="198" t="n">
        <v>0.01863</v>
      </c>
      <c r="F242" s="199"/>
      <c r="G242" s="200" t="n">
        <f aca="false">ROUND(E242*F242,2)</f>
        <v>0</v>
      </c>
      <c r="H242" s="199"/>
      <c r="I242" s="200" t="n">
        <f aca="false">ROUND(E242*H242,2)</f>
        <v>0</v>
      </c>
      <c r="J242" s="199"/>
      <c r="K242" s="200" t="n">
        <f aca="false">ROUND(E242*J242,2)</f>
        <v>0</v>
      </c>
      <c r="L242" s="200" t="n">
        <v>21</v>
      </c>
      <c r="M242" s="200" t="n">
        <f aca="false">G242*(1+L242/100)</f>
        <v>0</v>
      </c>
      <c r="N242" s="198" t="n">
        <v>0</v>
      </c>
      <c r="O242" s="198" t="n">
        <f aca="false">ROUND(E242*N242,2)</f>
        <v>0</v>
      </c>
      <c r="P242" s="198" t="n">
        <v>0</v>
      </c>
      <c r="Q242" s="198" t="n">
        <f aca="false">ROUND(E242*P242,2)</f>
        <v>0</v>
      </c>
      <c r="R242" s="200" t="s">
        <v>417</v>
      </c>
      <c r="S242" s="200" t="s">
        <v>215</v>
      </c>
      <c r="T242" s="201" t="s">
        <v>215</v>
      </c>
      <c r="U242" s="202" t="n">
        <v>0</v>
      </c>
      <c r="V242" s="202" t="n">
        <f aca="false">ROUND(E242*U242,2)</f>
        <v>0</v>
      </c>
      <c r="W242" s="202"/>
      <c r="X242" s="202" t="s">
        <v>411</v>
      </c>
      <c r="Y242" s="202" t="s">
        <v>218</v>
      </c>
      <c r="Z242" s="203"/>
      <c r="AA242" s="203"/>
      <c r="AB242" s="203"/>
      <c r="AC242" s="203"/>
      <c r="AD242" s="203"/>
      <c r="AE242" s="203"/>
      <c r="AF242" s="203"/>
      <c r="AG242" s="203" t="s">
        <v>41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0" collapsed="false">
      <c r="A243" s="164"/>
      <c r="B243" s="170"/>
      <c r="C243" s="209"/>
      <c r="D243" s="172"/>
      <c r="E243" s="164"/>
      <c r="F243" s="164"/>
      <c r="G243" s="164"/>
      <c r="H243" s="164"/>
      <c r="I243" s="164"/>
      <c r="J243" s="164"/>
      <c r="K243" s="164"/>
      <c r="L243" s="164"/>
      <c r="M243" s="164"/>
      <c r="N243" s="164"/>
      <c r="O243" s="164"/>
      <c r="P243" s="164"/>
      <c r="Q243" s="164"/>
      <c r="R243" s="164"/>
      <c r="S243" s="164"/>
      <c r="T243" s="164"/>
      <c r="U243" s="164"/>
      <c r="V243" s="164"/>
      <c r="W243" s="164"/>
      <c r="X243" s="164"/>
      <c r="Y243" s="164"/>
      <c r="AE243" s="0" t="n">
        <v>15</v>
      </c>
      <c r="AF243" s="0" t="n">
        <v>21</v>
      </c>
      <c r="AG243" s="0" t="s">
        <v>196</v>
      </c>
    </row>
    <row r="244" customFormat="false" ht="12.75" hidden="false" customHeight="false" outlineLevel="0" collapsed="false">
      <c r="A244" s="210"/>
      <c r="B244" s="211" t="s">
        <v>26</v>
      </c>
      <c r="C244" s="212"/>
      <c r="D244" s="213"/>
      <c r="E244" s="214"/>
      <c r="F244" s="214"/>
      <c r="G244" s="215" t="n">
        <f aca="false">G8+G21+G33+G39+G73+G93+G106+G132+G140+G168+G184+G211+G214+G219+G224+G239</f>
        <v>0</v>
      </c>
      <c r="H244" s="164"/>
      <c r="I244" s="164"/>
      <c r="J244" s="164"/>
      <c r="K244" s="164"/>
      <c r="L244" s="164"/>
      <c r="M244" s="164"/>
      <c r="N244" s="164"/>
      <c r="O244" s="164"/>
      <c r="P244" s="164"/>
      <c r="Q244" s="164"/>
      <c r="R244" s="164"/>
      <c r="S244" s="164"/>
      <c r="T244" s="164"/>
      <c r="U244" s="164"/>
      <c r="V244" s="164"/>
      <c r="W244" s="164"/>
      <c r="X244" s="164"/>
      <c r="Y244" s="164"/>
      <c r="AE244" s="0" t="n">
        <f aca="false">SUMIF(L7:L242,AE243,G7:G242)</f>
        <v>0</v>
      </c>
      <c r="AF244" s="0" t="n">
        <f aca="false">SUMIF(L7:L242,AF243,G7:G242)</f>
        <v>0</v>
      </c>
      <c r="AG244" s="0" t="s">
        <v>250</v>
      </c>
    </row>
    <row r="245" customFormat="false" ht="12.75" hidden="false" customHeight="false" outlineLevel="0" collapsed="false">
      <c r="C245" s="216"/>
      <c r="D245" s="110"/>
      <c r="AG245" s="0" t="s">
        <v>251</v>
      </c>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sheetData>
  <sheetProtection algorithmName="SHA-512" hashValue="XQz5p54wNfPG4sgW/Yy0KtFeF6AwcmZGPpp4o2G6ZqaovW4HB43eDOa0VA/Z6sVeVKuBmm1jthcHLvp8CCho3g==" saltValue="Rx6pYNixi4CVaByLWrefMw==" spinCount="100000" sheet="true" formatRows="false"/>
  <mergeCells count="34">
    <mergeCell ref="A1:G1"/>
    <mergeCell ref="C2:G2"/>
    <mergeCell ref="C3:G3"/>
    <mergeCell ref="C4:G4"/>
    <mergeCell ref="C10:G10"/>
    <mergeCell ref="C13:G13"/>
    <mergeCell ref="C16:G16"/>
    <mergeCell ref="C19:G19"/>
    <mergeCell ref="C23:G23"/>
    <mergeCell ref="C26:G26"/>
    <mergeCell ref="C37:G37"/>
    <mergeCell ref="C41:G41"/>
    <mergeCell ref="C44:G44"/>
    <mergeCell ref="C47:G47"/>
    <mergeCell ref="C59:G59"/>
    <mergeCell ref="C62:G62"/>
    <mergeCell ref="C65:G65"/>
    <mergeCell ref="C75:G75"/>
    <mergeCell ref="C78:G78"/>
    <mergeCell ref="C85:G85"/>
    <mergeCell ref="C130:G130"/>
    <mergeCell ref="C136:G136"/>
    <mergeCell ref="C142:G142"/>
    <mergeCell ref="C149:G149"/>
    <mergeCell ref="C170:G170"/>
    <mergeCell ref="C173:G173"/>
    <mergeCell ref="C176:G176"/>
    <mergeCell ref="C179:G179"/>
    <mergeCell ref="C182:G182"/>
    <mergeCell ref="C188:G188"/>
    <mergeCell ref="C194:G194"/>
    <mergeCell ref="C197:G197"/>
    <mergeCell ref="C216:G216"/>
    <mergeCell ref="C218:G2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52</v>
      </c>
      <c r="B1" s="174"/>
      <c r="C1" s="174"/>
      <c r="D1" s="174"/>
      <c r="E1" s="174"/>
      <c r="F1" s="174"/>
      <c r="G1" s="174"/>
      <c r="AG1" s="0" t="s">
        <v>181</v>
      </c>
    </row>
    <row r="2" customFormat="false" ht="24.75" hidden="false" customHeight="true" outlineLevel="0" collapsed="false">
      <c r="A2" s="167" t="s">
        <v>177</v>
      </c>
      <c r="B2" s="168" t="s">
        <v>5</v>
      </c>
      <c r="C2" s="175" t="s">
        <v>6</v>
      </c>
      <c r="D2" s="175"/>
      <c r="E2" s="175"/>
      <c r="F2" s="175"/>
      <c r="G2" s="175"/>
      <c r="AG2" s="0" t="s">
        <v>182</v>
      </c>
    </row>
    <row r="3" customFormat="false" ht="24.75" hidden="false" customHeight="true" outlineLevel="0" collapsed="false">
      <c r="A3" s="167" t="s">
        <v>178</v>
      </c>
      <c r="B3" s="168" t="s">
        <v>63</v>
      </c>
      <c r="C3" s="175" t="s">
        <v>64</v>
      </c>
      <c r="D3" s="175"/>
      <c r="E3" s="175"/>
      <c r="F3" s="175"/>
      <c r="G3" s="175"/>
      <c r="AC3" s="173" t="s">
        <v>182</v>
      </c>
      <c r="AG3" s="0" t="s">
        <v>184</v>
      </c>
    </row>
    <row r="4" customFormat="false" ht="24.75" hidden="false" customHeight="true" outlineLevel="0" collapsed="false">
      <c r="A4" s="176" t="s">
        <v>179</v>
      </c>
      <c r="B4" s="177" t="s">
        <v>63</v>
      </c>
      <c r="C4" s="178" t="s">
        <v>64</v>
      </c>
      <c r="D4" s="178"/>
      <c r="E4" s="178"/>
      <c r="F4" s="178"/>
      <c r="G4" s="178"/>
      <c r="AG4" s="0" t="s">
        <v>185</v>
      </c>
    </row>
    <row r="5" customFormat="false" ht="12.75" hidden="false" customHeight="false" outlineLevel="0" collapsed="false">
      <c r="D5" s="110"/>
    </row>
    <row r="6" customFormat="false" ht="38.25" hidden="false" customHeight="false" outlineLevel="0" collapsed="false">
      <c r="A6" s="179" t="s">
        <v>186</v>
      </c>
      <c r="B6" s="180" t="s">
        <v>187</v>
      </c>
      <c r="C6" s="180" t="s">
        <v>188</v>
      </c>
      <c r="D6" s="181" t="s">
        <v>189</v>
      </c>
      <c r="E6" s="179" t="s">
        <v>190</v>
      </c>
      <c r="F6" s="182" t="s">
        <v>191</v>
      </c>
      <c r="G6" s="179" t="s">
        <v>26</v>
      </c>
      <c r="H6" s="183" t="s">
        <v>192</v>
      </c>
      <c r="I6" s="183" t="s">
        <v>193</v>
      </c>
      <c r="J6" s="183" t="s">
        <v>194</v>
      </c>
      <c r="K6" s="183" t="s">
        <v>195</v>
      </c>
      <c r="L6" s="183" t="s">
        <v>196</v>
      </c>
      <c r="M6" s="183" t="s">
        <v>197</v>
      </c>
      <c r="N6" s="183" t="s">
        <v>198</v>
      </c>
      <c r="O6" s="183" t="s">
        <v>199</v>
      </c>
      <c r="P6" s="183" t="s">
        <v>200</v>
      </c>
      <c r="Q6" s="183" t="s">
        <v>201</v>
      </c>
      <c r="R6" s="183" t="s">
        <v>202</v>
      </c>
      <c r="S6" s="183" t="s">
        <v>203</v>
      </c>
      <c r="T6" s="183" t="s">
        <v>204</v>
      </c>
      <c r="U6" s="183" t="s">
        <v>205</v>
      </c>
      <c r="V6" s="183" t="s">
        <v>206</v>
      </c>
      <c r="W6" s="183" t="s">
        <v>207</v>
      </c>
      <c r="X6" s="183" t="s">
        <v>208</v>
      </c>
      <c r="Y6" s="183" t="s">
        <v>20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0</v>
      </c>
      <c r="B8" s="187" t="s">
        <v>128</v>
      </c>
      <c r="C8" s="188" t="s">
        <v>129</v>
      </c>
      <c r="D8" s="189"/>
      <c r="E8" s="190"/>
      <c r="F8" s="191"/>
      <c r="G8" s="191" t="n">
        <f aca="false">SUMIF(AG9:AG17,"&lt;&gt;NOR",G9:G17)</f>
        <v>0</v>
      </c>
      <c r="H8" s="191"/>
      <c r="I8" s="191" t="n">
        <f aca="false">SUM(I9:I17)</f>
        <v>0</v>
      </c>
      <c r="J8" s="191"/>
      <c r="K8" s="191" t="n">
        <f aca="false">SUM(K9:K17)</f>
        <v>0</v>
      </c>
      <c r="L8" s="191"/>
      <c r="M8" s="191" t="n">
        <f aca="false">SUM(M9:M17)</f>
        <v>0</v>
      </c>
      <c r="N8" s="190"/>
      <c r="O8" s="190" t="n">
        <f aca="false">SUM(O9:O17)</f>
        <v>0.11</v>
      </c>
      <c r="P8" s="190"/>
      <c r="Q8" s="190" t="n">
        <f aca="false">SUM(Q9:Q17)</f>
        <v>0</v>
      </c>
      <c r="R8" s="191"/>
      <c r="S8" s="191"/>
      <c r="T8" s="192"/>
      <c r="U8" s="193"/>
      <c r="V8" s="193" t="n">
        <f aca="false">SUM(V9:V17)</f>
        <v>5.27</v>
      </c>
      <c r="W8" s="193"/>
      <c r="X8" s="193"/>
      <c r="Y8" s="193"/>
      <c r="AG8" s="0" t="s">
        <v>211</v>
      </c>
    </row>
    <row r="9" customFormat="false" ht="12.75" hidden="false" customHeight="false" outlineLevel="1" collapsed="false">
      <c r="A9" s="194" t="n">
        <v>1</v>
      </c>
      <c r="B9" s="195" t="s">
        <v>651</v>
      </c>
      <c r="C9" s="196" t="s">
        <v>652</v>
      </c>
      <c r="D9" s="197" t="s">
        <v>291</v>
      </c>
      <c r="E9" s="198" t="n">
        <v>4</v>
      </c>
      <c r="F9" s="199"/>
      <c r="G9" s="200" t="n">
        <f aca="false">ROUND(E9*F9,2)</f>
        <v>0</v>
      </c>
      <c r="H9" s="199"/>
      <c r="I9" s="200" t="n">
        <f aca="false">ROUND(E9*H9,2)</f>
        <v>0</v>
      </c>
      <c r="J9" s="199"/>
      <c r="K9" s="200" t="n">
        <f aca="false">ROUND(E9*J9,2)</f>
        <v>0</v>
      </c>
      <c r="L9" s="200" t="n">
        <v>21</v>
      </c>
      <c r="M9" s="200" t="n">
        <f aca="false">G9*(1+L9/100)</f>
        <v>0</v>
      </c>
      <c r="N9" s="198" t="n">
        <v>0.0107</v>
      </c>
      <c r="O9" s="198" t="n">
        <f aca="false">ROUND(E9*N9,2)</f>
        <v>0.04</v>
      </c>
      <c r="P9" s="198" t="n">
        <v>0</v>
      </c>
      <c r="Q9" s="198" t="n">
        <f aca="false">ROUND(E9*P9,2)</f>
        <v>0</v>
      </c>
      <c r="R9" s="200" t="s">
        <v>256</v>
      </c>
      <c r="S9" s="200" t="s">
        <v>215</v>
      </c>
      <c r="T9" s="201" t="s">
        <v>215</v>
      </c>
      <c r="U9" s="202" t="n">
        <v>0.908</v>
      </c>
      <c r="V9" s="202" t="n">
        <f aca="false">ROUND(E9*U9,2)</f>
        <v>3.63</v>
      </c>
      <c r="W9" s="202"/>
      <c r="X9" s="202" t="s">
        <v>257</v>
      </c>
      <c r="Y9" s="202" t="s">
        <v>218</v>
      </c>
      <c r="Z9" s="203"/>
      <c r="AA9" s="203"/>
      <c r="AB9" s="203"/>
      <c r="AC9" s="203"/>
      <c r="AD9" s="203"/>
      <c r="AE9" s="203"/>
      <c r="AF9" s="203"/>
      <c r="AG9" s="203" t="s">
        <v>2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17" t="s">
        <v>653</v>
      </c>
      <c r="D10" s="217"/>
      <c r="E10" s="217"/>
      <c r="F10" s="217"/>
      <c r="G10" s="217"/>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60</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0" s="203"/>
      <c r="BC10" s="203"/>
      <c r="BD10" s="203"/>
      <c r="BE10" s="203"/>
      <c r="BF10" s="203"/>
      <c r="BG10" s="203"/>
      <c r="BH10" s="203"/>
    </row>
    <row r="11" customFormat="false" ht="12.75" hidden="false" customHeight="false" outlineLevel="2" collapsed="false">
      <c r="A11" s="204"/>
      <c r="B11" s="205"/>
      <c r="C11" s="218" t="s">
        <v>654</v>
      </c>
      <c r="D11" s="219"/>
      <c r="E11" s="220" t="n">
        <v>3</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7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18" t="s">
        <v>655</v>
      </c>
      <c r="D12" s="219"/>
      <c r="E12" s="220" t="n">
        <v>1</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7</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656</v>
      </c>
      <c r="C13" s="196" t="s">
        <v>657</v>
      </c>
      <c r="D13" s="197" t="s">
        <v>291</v>
      </c>
      <c r="E13" s="198" t="n">
        <v>3</v>
      </c>
      <c r="F13" s="199"/>
      <c r="G13" s="200" t="n">
        <f aca="false">ROUND(E13*F13,2)</f>
        <v>0</v>
      </c>
      <c r="H13" s="199"/>
      <c r="I13" s="200" t="n">
        <f aca="false">ROUND(E13*H13,2)</f>
        <v>0</v>
      </c>
      <c r="J13" s="199"/>
      <c r="K13" s="200" t="n">
        <f aca="false">ROUND(E13*J13,2)</f>
        <v>0</v>
      </c>
      <c r="L13" s="200" t="n">
        <v>21</v>
      </c>
      <c r="M13" s="200" t="n">
        <f aca="false">G13*(1+L13/100)</f>
        <v>0</v>
      </c>
      <c r="N13" s="198" t="n">
        <v>0.02478</v>
      </c>
      <c r="O13" s="198" t="n">
        <f aca="false">ROUND(E13*N13,2)</f>
        <v>0.07</v>
      </c>
      <c r="P13" s="198" t="n">
        <v>0</v>
      </c>
      <c r="Q13" s="198" t="n">
        <f aca="false">ROUND(E13*P13,2)</f>
        <v>0</v>
      </c>
      <c r="R13" s="200" t="s">
        <v>256</v>
      </c>
      <c r="S13" s="200" t="s">
        <v>215</v>
      </c>
      <c r="T13" s="201" t="s">
        <v>215</v>
      </c>
      <c r="U13" s="202" t="n">
        <v>0.547</v>
      </c>
      <c r="V13" s="202" t="n">
        <f aca="false">ROUND(E13*U13,2)</f>
        <v>1.64</v>
      </c>
      <c r="W13" s="202"/>
      <c r="X13" s="202" t="s">
        <v>257</v>
      </c>
      <c r="Y13" s="202" t="s">
        <v>218</v>
      </c>
      <c r="Z13" s="203"/>
      <c r="AA13" s="203"/>
      <c r="AB13" s="203"/>
      <c r="AC13" s="203"/>
      <c r="AD13" s="203"/>
      <c r="AE13" s="203"/>
      <c r="AF13" s="203"/>
      <c r="AG13" s="203" t="s">
        <v>2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17" t="s">
        <v>653</v>
      </c>
      <c r="D14" s="217"/>
      <c r="E14" s="217"/>
      <c r="F14" s="217"/>
      <c r="G14" s="217"/>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60</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4" s="203"/>
      <c r="BC14" s="203"/>
      <c r="BD14" s="203"/>
      <c r="BE14" s="203"/>
      <c r="BF14" s="203"/>
      <c r="BG14" s="203"/>
      <c r="BH14" s="203"/>
    </row>
    <row r="15" customFormat="false" ht="12.75" hidden="false" customHeight="false" outlineLevel="2" collapsed="false">
      <c r="A15" s="204"/>
      <c r="B15" s="205"/>
      <c r="C15" s="218" t="s">
        <v>658</v>
      </c>
      <c r="D15" s="219"/>
      <c r="E15" s="220"/>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7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3" collapsed="false">
      <c r="A16" s="204"/>
      <c r="B16" s="205"/>
      <c r="C16" s="218" t="s">
        <v>659</v>
      </c>
      <c r="D16" s="219"/>
      <c r="E16" s="220" t="n">
        <v>1</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7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18" t="s">
        <v>660</v>
      </c>
      <c r="D17" s="219"/>
      <c r="E17" s="220" t="n">
        <v>2</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7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210</v>
      </c>
      <c r="B18" s="187" t="s">
        <v>132</v>
      </c>
      <c r="C18" s="188" t="s">
        <v>133</v>
      </c>
      <c r="D18" s="189"/>
      <c r="E18" s="190"/>
      <c r="F18" s="191"/>
      <c r="G18" s="191" t="n">
        <f aca="false">SUMIF(AG19:AG39,"&lt;&gt;NOR",G19:G39)</f>
        <v>0</v>
      </c>
      <c r="H18" s="191"/>
      <c r="I18" s="191" t="n">
        <f aca="false">SUM(I19:I39)</f>
        <v>0</v>
      </c>
      <c r="J18" s="191"/>
      <c r="K18" s="191" t="n">
        <f aca="false">SUM(K19:K39)</f>
        <v>0</v>
      </c>
      <c r="L18" s="191"/>
      <c r="M18" s="191" t="n">
        <f aca="false">SUM(M19:M39)</f>
        <v>0</v>
      </c>
      <c r="N18" s="190"/>
      <c r="O18" s="190" t="n">
        <f aca="false">SUM(O19:O39)</f>
        <v>0</v>
      </c>
      <c r="P18" s="190"/>
      <c r="Q18" s="190" t="n">
        <f aca="false">SUM(Q19:Q39)</f>
        <v>0</v>
      </c>
      <c r="R18" s="191"/>
      <c r="S18" s="191"/>
      <c r="T18" s="192"/>
      <c r="U18" s="193"/>
      <c r="V18" s="193" t="n">
        <f aca="false">SUM(V19:V39)</f>
        <v>68.19</v>
      </c>
      <c r="W18" s="193"/>
      <c r="X18" s="193"/>
      <c r="Y18" s="193"/>
      <c r="AG18" s="0" t="s">
        <v>211</v>
      </c>
    </row>
    <row r="19" customFormat="false" ht="12.75" hidden="false" customHeight="false" outlineLevel="1" collapsed="false">
      <c r="A19" s="194" t="n">
        <v>3</v>
      </c>
      <c r="B19" s="195" t="s">
        <v>661</v>
      </c>
      <c r="C19" s="196" t="s">
        <v>662</v>
      </c>
      <c r="D19" s="197" t="s">
        <v>307</v>
      </c>
      <c r="E19" s="198" t="n">
        <v>20.25</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t="s">
        <v>256</v>
      </c>
      <c r="S19" s="200" t="s">
        <v>215</v>
      </c>
      <c r="T19" s="201" t="s">
        <v>215</v>
      </c>
      <c r="U19" s="202" t="n">
        <v>1.763</v>
      </c>
      <c r="V19" s="202" t="n">
        <f aca="false">ROUND(E19*U19,2)</f>
        <v>35.7</v>
      </c>
      <c r="W19" s="202"/>
      <c r="X19" s="202" t="s">
        <v>257</v>
      </c>
      <c r="Y19" s="202" t="s">
        <v>218</v>
      </c>
      <c r="Z19" s="203"/>
      <c r="AA19" s="203"/>
      <c r="AB19" s="203"/>
      <c r="AC19" s="203"/>
      <c r="AD19" s="203"/>
      <c r="AE19" s="203"/>
      <c r="AF19" s="203"/>
      <c r="AG19" s="203" t="s">
        <v>2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17" t="s">
        <v>663</v>
      </c>
      <c r="D20" s="217"/>
      <c r="E20" s="217"/>
      <c r="F20" s="217"/>
      <c r="G20" s="217"/>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60</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Příplatek k cenám hloubených vykopávek za ztížení vykopávky v blízkosti podzemního vedení nebo výbušnin pro jakoukoliv třídu horniny.</v>
      </c>
      <c r="BB20" s="203"/>
      <c r="BC20" s="203"/>
      <c r="BD20" s="203"/>
      <c r="BE20" s="203"/>
      <c r="BF20" s="203"/>
      <c r="BG20" s="203"/>
      <c r="BH20" s="203"/>
    </row>
    <row r="21" customFormat="false" ht="12.75" hidden="false" customHeight="false" outlineLevel="2" collapsed="false">
      <c r="A21" s="204"/>
      <c r="B21" s="205"/>
      <c r="C21" s="218" t="s">
        <v>664</v>
      </c>
      <c r="D21" s="219"/>
      <c r="E21" s="220" t="n">
        <v>20.25</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7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4</v>
      </c>
      <c r="B22" s="195" t="s">
        <v>345</v>
      </c>
      <c r="C22" s="196" t="s">
        <v>346</v>
      </c>
      <c r="D22" s="197" t="s">
        <v>307</v>
      </c>
      <c r="E22" s="198" t="n">
        <v>15.648</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t="s">
        <v>256</v>
      </c>
      <c r="S22" s="200" t="s">
        <v>215</v>
      </c>
      <c r="T22" s="201" t="s">
        <v>215</v>
      </c>
      <c r="U22" s="202" t="n">
        <v>0.359</v>
      </c>
      <c r="V22" s="202" t="n">
        <f aca="false">ROUND(E22*U22,2)</f>
        <v>5.62</v>
      </c>
      <c r="W22" s="202"/>
      <c r="X22" s="202" t="s">
        <v>257</v>
      </c>
      <c r="Y22" s="202" t="s">
        <v>218</v>
      </c>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true" outlineLevel="2" collapsed="false">
      <c r="A23" s="204"/>
      <c r="B23" s="205"/>
      <c r="C23" s="217" t="s">
        <v>347</v>
      </c>
      <c r="D23" s="217"/>
      <c r="E23" s="217"/>
      <c r="F23" s="217"/>
      <c r="G23" s="217"/>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60</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zapažených i nezapažených s urovnáním dna do předepsaného profilu a spádu, s přehozením výkopku na přilehlém terénu na vzdálenost do 3 m od podélné osy rýhy nebo s naložením výkopku na dopravní prostředek.</v>
      </c>
      <c r="BB23" s="203"/>
      <c r="BC23" s="203"/>
      <c r="BD23" s="203"/>
      <c r="BE23" s="203"/>
      <c r="BF23" s="203"/>
      <c r="BG23" s="203"/>
      <c r="BH23" s="203"/>
    </row>
    <row r="24" customFormat="false" ht="12.75" hidden="false" customHeight="false" outlineLevel="2" collapsed="false">
      <c r="A24" s="204"/>
      <c r="B24" s="205"/>
      <c r="C24" s="218" t="s">
        <v>665</v>
      </c>
      <c r="D24" s="219"/>
      <c r="E24" s="220" t="n">
        <v>15.648</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349</v>
      </c>
      <c r="C25" s="196" t="s">
        <v>350</v>
      </c>
      <c r="D25" s="197" t="s">
        <v>307</v>
      </c>
      <c r="E25" s="198" t="n">
        <v>4.6944</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t="s">
        <v>256</v>
      </c>
      <c r="S25" s="200" t="s">
        <v>215</v>
      </c>
      <c r="T25" s="201" t="s">
        <v>215</v>
      </c>
      <c r="U25" s="202" t="n">
        <v>0.6003</v>
      </c>
      <c r="V25" s="202" t="n">
        <f aca="false">ROUND(E25*U25,2)</f>
        <v>2.82</v>
      </c>
      <c r="W25" s="202"/>
      <c r="X25" s="202" t="s">
        <v>257</v>
      </c>
      <c r="Y25" s="202" t="s">
        <v>218</v>
      </c>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true" outlineLevel="2" collapsed="false">
      <c r="A26" s="204"/>
      <c r="B26" s="205"/>
      <c r="C26" s="217" t="s">
        <v>347</v>
      </c>
      <c r="D26" s="217"/>
      <c r="E26" s="217"/>
      <c r="F26" s="217"/>
      <c r="G26" s="217"/>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60</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zapažených i nezapažených s urovnáním dna do předepsaného profilu a spádu, s přehozením výkopku na přilehlém terénu na vzdálenost do 3 m od podélné osy rýhy nebo s naložením výkopku na dopravní prostředek.</v>
      </c>
      <c r="BB26" s="203"/>
      <c r="BC26" s="203"/>
      <c r="BD26" s="203"/>
      <c r="BE26" s="203"/>
      <c r="BF26" s="203"/>
      <c r="BG26" s="203"/>
      <c r="BH26" s="203"/>
    </row>
    <row r="27" customFormat="false" ht="12.75" hidden="false" customHeight="false" outlineLevel="2" collapsed="false">
      <c r="A27" s="204"/>
      <c r="B27" s="205"/>
      <c r="C27" s="218" t="s">
        <v>666</v>
      </c>
      <c r="D27" s="219"/>
      <c r="E27" s="220" t="n">
        <v>4.6944</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6</v>
      </c>
      <c r="B28" s="195" t="s">
        <v>352</v>
      </c>
      <c r="C28" s="196" t="s">
        <v>353</v>
      </c>
      <c r="D28" s="197" t="s">
        <v>307</v>
      </c>
      <c r="E28" s="198" t="n">
        <v>3.912</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t="s">
        <v>256</v>
      </c>
      <c r="S28" s="200" t="s">
        <v>215</v>
      </c>
      <c r="T28" s="201" t="s">
        <v>215</v>
      </c>
      <c r="U28" s="202" t="n">
        <v>0.53</v>
      </c>
      <c r="V28" s="202" t="n">
        <f aca="false">ROUND(E28*U28,2)</f>
        <v>2.07</v>
      </c>
      <c r="W28" s="202"/>
      <c r="X28" s="202" t="s">
        <v>257</v>
      </c>
      <c r="Y28" s="202" t="s">
        <v>218</v>
      </c>
      <c r="Z28" s="203"/>
      <c r="AA28" s="203"/>
      <c r="AB28" s="203"/>
      <c r="AC28" s="203"/>
      <c r="AD28" s="203"/>
      <c r="AE28" s="203"/>
      <c r="AF28" s="203"/>
      <c r="AG28" s="203" t="s">
        <v>30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true" outlineLevel="2" collapsed="false">
      <c r="A29" s="204"/>
      <c r="B29" s="205"/>
      <c r="C29" s="217" t="s">
        <v>347</v>
      </c>
      <c r="D29" s="217"/>
      <c r="E29" s="217"/>
      <c r="F29" s="217"/>
      <c r="G29" s="217"/>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60</v>
      </c>
      <c r="AH29" s="203"/>
      <c r="AI29" s="203"/>
      <c r="AJ29" s="203"/>
      <c r="AK29" s="203"/>
      <c r="AL29" s="203"/>
      <c r="AM29" s="203"/>
      <c r="AN29" s="203"/>
      <c r="AO29" s="203"/>
      <c r="AP29" s="203"/>
      <c r="AQ29" s="203"/>
      <c r="AR29" s="203"/>
      <c r="AS29" s="203"/>
      <c r="AT29" s="203"/>
      <c r="AU29" s="203"/>
      <c r="AV29" s="203"/>
      <c r="AW29" s="203"/>
      <c r="AX29" s="203"/>
      <c r="AY29" s="203"/>
      <c r="AZ29" s="203"/>
      <c r="BA29" s="208" t="str">
        <f aca="false">C29</f>
        <v>zapažených i nezapažených s urovnáním dna do předepsaného profilu a spádu, s přehozením výkopku na přilehlém terénu na vzdálenost do 3 m od podélné osy rýhy nebo s naložením výkopku na dopravní prostředek.</v>
      </c>
      <c r="BB29" s="203"/>
      <c r="BC29" s="203"/>
      <c r="BD29" s="203"/>
      <c r="BE29" s="203"/>
      <c r="BF29" s="203"/>
      <c r="BG29" s="203"/>
      <c r="BH29" s="203"/>
    </row>
    <row r="30" customFormat="false" ht="12.75" hidden="false" customHeight="false" outlineLevel="2" collapsed="false">
      <c r="A30" s="204"/>
      <c r="B30" s="205"/>
      <c r="C30" s="218" t="s">
        <v>667</v>
      </c>
      <c r="D30" s="219"/>
      <c r="E30" s="220" t="n">
        <v>3.912</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27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7</v>
      </c>
      <c r="B31" s="195" t="s">
        <v>355</v>
      </c>
      <c r="C31" s="196" t="s">
        <v>356</v>
      </c>
      <c r="D31" s="197" t="s">
        <v>307</v>
      </c>
      <c r="E31" s="198" t="n">
        <v>48.5222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t="s">
        <v>256</v>
      </c>
      <c r="S31" s="200" t="s">
        <v>215</v>
      </c>
      <c r="T31" s="201" t="s">
        <v>215</v>
      </c>
      <c r="U31" s="202" t="n">
        <v>0.291</v>
      </c>
      <c r="V31" s="202" t="n">
        <f aca="false">ROUND(E31*U31,2)</f>
        <v>14.12</v>
      </c>
      <c r="W31" s="202"/>
      <c r="X31" s="202" t="s">
        <v>257</v>
      </c>
      <c r="Y31" s="202" t="s">
        <v>218</v>
      </c>
      <c r="Z31" s="203"/>
      <c r="AA31" s="203"/>
      <c r="AB31" s="203"/>
      <c r="AC31" s="203"/>
      <c r="AD31" s="203"/>
      <c r="AE31" s="203"/>
      <c r="AF31" s="203"/>
      <c r="AG31" s="203" t="s">
        <v>30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33.75" hidden="false" customHeight="true" outlineLevel="2" collapsed="false">
      <c r="A32" s="204"/>
      <c r="B32" s="205"/>
      <c r="C32" s="217" t="s">
        <v>357</v>
      </c>
      <c r="D32" s="217"/>
      <c r="E32" s="217"/>
      <c r="F32" s="217"/>
      <c r="G32" s="217"/>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60</v>
      </c>
      <c r="AH32" s="203"/>
      <c r="AI32" s="203"/>
      <c r="AJ32" s="203"/>
      <c r="AK32" s="203"/>
      <c r="AL32" s="203"/>
      <c r="AM32" s="203"/>
      <c r="AN32" s="203"/>
      <c r="AO32" s="203"/>
      <c r="AP32" s="203"/>
      <c r="AQ32" s="203"/>
      <c r="AR32" s="203"/>
      <c r="AS32" s="203"/>
      <c r="AT32" s="203"/>
      <c r="AU32" s="203"/>
      <c r="AV32" s="203"/>
      <c r="AW32" s="203"/>
      <c r="AX32" s="203"/>
      <c r="AY32" s="203"/>
      <c r="AZ32" s="203"/>
      <c r="BA32" s="208"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2" s="203"/>
      <c r="BC32" s="203"/>
      <c r="BD32" s="203"/>
      <c r="BE32" s="203"/>
      <c r="BF32" s="203"/>
      <c r="BG32" s="203"/>
      <c r="BH32" s="203"/>
    </row>
    <row r="33" customFormat="false" ht="12.75" hidden="false" customHeight="false" outlineLevel="2" collapsed="false">
      <c r="A33" s="204"/>
      <c r="B33" s="205"/>
      <c r="C33" s="218" t="s">
        <v>668</v>
      </c>
      <c r="D33" s="219"/>
      <c r="E33" s="220" t="n">
        <v>48.52224</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277</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8</v>
      </c>
      <c r="B34" s="195" t="s">
        <v>359</v>
      </c>
      <c r="C34" s="196" t="s">
        <v>360</v>
      </c>
      <c r="D34" s="197" t="s">
        <v>307</v>
      </c>
      <c r="E34" s="198" t="n">
        <v>14.55667</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t="s">
        <v>256</v>
      </c>
      <c r="S34" s="200" t="s">
        <v>215</v>
      </c>
      <c r="T34" s="201" t="s">
        <v>215</v>
      </c>
      <c r="U34" s="202" t="n">
        <v>0.1483</v>
      </c>
      <c r="V34" s="202" t="n">
        <f aca="false">ROUND(E34*U34,2)</f>
        <v>2.16</v>
      </c>
      <c r="W34" s="202"/>
      <c r="X34" s="202" t="s">
        <v>257</v>
      </c>
      <c r="Y34" s="202" t="s">
        <v>218</v>
      </c>
      <c r="Z34" s="203"/>
      <c r="AA34" s="203"/>
      <c r="AB34" s="203"/>
      <c r="AC34" s="203"/>
      <c r="AD34" s="203"/>
      <c r="AE34" s="203"/>
      <c r="AF34" s="203"/>
      <c r="AG34" s="203" t="s">
        <v>30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true" outlineLevel="2" collapsed="false">
      <c r="A35" s="204"/>
      <c r="B35" s="205"/>
      <c r="C35" s="217" t="s">
        <v>357</v>
      </c>
      <c r="D35" s="217"/>
      <c r="E35" s="217"/>
      <c r="F35" s="217"/>
      <c r="G35" s="217"/>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60</v>
      </c>
      <c r="AH35" s="203"/>
      <c r="AI35" s="203"/>
      <c r="AJ35" s="203"/>
      <c r="AK35" s="203"/>
      <c r="AL35" s="203"/>
      <c r="AM35" s="203"/>
      <c r="AN35" s="203"/>
      <c r="AO35" s="203"/>
      <c r="AP35" s="203"/>
      <c r="AQ35" s="203"/>
      <c r="AR35" s="203"/>
      <c r="AS35" s="203"/>
      <c r="AT35" s="203"/>
      <c r="AU35" s="203"/>
      <c r="AV35" s="203"/>
      <c r="AW35" s="203"/>
      <c r="AX35" s="203"/>
      <c r="AY35" s="203"/>
      <c r="AZ35" s="203"/>
      <c r="BA35" s="208"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3"/>
      <c r="BC35" s="203"/>
      <c r="BD35" s="203"/>
      <c r="BE35" s="203"/>
      <c r="BF35" s="203"/>
      <c r="BG35" s="203"/>
      <c r="BH35" s="203"/>
    </row>
    <row r="36" customFormat="false" ht="12.75" hidden="false" customHeight="false" outlineLevel="2" collapsed="false">
      <c r="A36" s="204"/>
      <c r="B36" s="205"/>
      <c r="C36" s="218" t="s">
        <v>669</v>
      </c>
      <c r="D36" s="219"/>
      <c r="E36" s="220" t="n">
        <v>14.55667</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7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9</v>
      </c>
      <c r="B37" s="195" t="s">
        <v>362</v>
      </c>
      <c r="C37" s="196" t="s">
        <v>363</v>
      </c>
      <c r="D37" s="197" t="s">
        <v>307</v>
      </c>
      <c r="E37" s="198" t="n">
        <v>12.13056</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t="s">
        <v>256</v>
      </c>
      <c r="S37" s="200" t="s">
        <v>215</v>
      </c>
      <c r="T37" s="201" t="s">
        <v>215</v>
      </c>
      <c r="U37" s="202" t="n">
        <v>0.47</v>
      </c>
      <c r="V37" s="202" t="n">
        <f aca="false">ROUND(E37*U37,2)</f>
        <v>5.7</v>
      </c>
      <c r="W37" s="202"/>
      <c r="X37" s="202" t="s">
        <v>257</v>
      </c>
      <c r="Y37" s="202" t="s">
        <v>218</v>
      </c>
      <c r="Z37" s="203"/>
      <c r="AA37" s="203"/>
      <c r="AB37" s="203"/>
      <c r="AC37" s="203"/>
      <c r="AD37" s="203"/>
      <c r="AE37" s="203"/>
      <c r="AF37" s="203"/>
      <c r="AG37" s="203" t="s">
        <v>30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true" outlineLevel="2" collapsed="false">
      <c r="A38" s="204"/>
      <c r="B38" s="205"/>
      <c r="C38" s="217" t="s">
        <v>357</v>
      </c>
      <c r="D38" s="217"/>
      <c r="E38" s="217"/>
      <c r="F38" s="217"/>
      <c r="G38" s="217"/>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60</v>
      </c>
      <c r="AH38" s="203"/>
      <c r="AI38" s="203"/>
      <c r="AJ38" s="203"/>
      <c r="AK38" s="203"/>
      <c r="AL38" s="203"/>
      <c r="AM38" s="203"/>
      <c r="AN38" s="203"/>
      <c r="AO38" s="203"/>
      <c r="AP38" s="203"/>
      <c r="AQ38" s="203"/>
      <c r="AR38" s="203"/>
      <c r="AS38" s="203"/>
      <c r="AT38" s="203"/>
      <c r="AU38" s="203"/>
      <c r="AV38" s="203"/>
      <c r="AW38" s="203"/>
      <c r="AX38" s="203"/>
      <c r="AY38" s="203"/>
      <c r="AZ38" s="203"/>
      <c r="BA38" s="208"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8" s="203"/>
      <c r="BC38" s="203"/>
      <c r="BD38" s="203"/>
      <c r="BE38" s="203"/>
      <c r="BF38" s="203"/>
      <c r="BG38" s="203"/>
      <c r="BH38" s="203"/>
    </row>
    <row r="39" customFormat="false" ht="12.75" hidden="false" customHeight="false" outlineLevel="2" collapsed="false">
      <c r="A39" s="204"/>
      <c r="B39" s="205"/>
      <c r="C39" s="218" t="s">
        <v>670</v>
      </c>
      <c r="D39" s="219"/>
      <c r="E39" s="220" t="n">
        <v>12.13056</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7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210</v>
      </c>
      <c r="B40" s="187" t="s">
        <v>134</v>
      </c>
      <c r="C40" s="188" t="s">
        <v>135</v>
      </c>
      <c r="D40" s="189"/>
      <c r="E40" s="190"/>
      <c r="F40" s="191"/>
      <c r="G40" s="191" t="n">
        <f aca="false">SUMIF(AG41:AG47,"&lt;&gt;NOR",G41:G47)</f>
        <v>0</v>
      </c>
      <c r="H40" s="191"/>
      <c r="I40" s="191" t="n">
        <f aca="false">SUM(I41:I47)</f>
        <v>0</v>
      </c>
      <c r="J40" s="191"/>
      <c r="K40" s="191" t="n">
        <f aca="false">SUM(K41:K47)</f>
        <v>0</v>
      </c>
      <c r="L40" s="191"/>
      <c r="M40" s="191" t="n">
        <f aca="false">SUM(M41:M47)</f>
        <v>0</v>
      </c>
      <c r="N40" s="190"/>
      <c r="O40" s="190" t="n">
        <f aca="false">SUM(O41:O47)</f>
        <v>0.17</v>
      </c>
      <c r="P40" s="190"/>
      <c r="Q40" s="190" t="n">
        <f aca="false">SUM(Q41:Q47)</f>
        <v>0</v>
      </c>
      <c r="R40" s="191"/>
      <c r="S40" s="191"/>
      <c r="T40" s="192"/>
      <c r="U40" s="193"/>
      <c r="V40" s="193" t="n">
        <f aca="false">SUM(V41:V47)</f>
        <v>161.18</v>
      </c>
      <c r="W40" s="193"/>
      <c r="X40" s="193"/>
      <c r="Y40" s="193"/>
      <c r="AG40" s="0" t="s">
        <v>211</v>
      </c>
    </row>
    <row r="41" customFormat="false" ht="22.5" hidden="false" customHeight="false" outlineLevel="1" collapsed="false">
      <c r="A41" s="194" t="n">
        <v>10</v>
      </c>
      <c r="B41" s="195" t="s">
        <v>671</v>
      </c>
      <c r="C41" s="196" t="s">
        <v>672</v>
      </c>
      <c r="D41" s="197" t="s">
        <v>255</v>
      </c>
      <c r="E41" s="198" t="n">
        <v>199.984</v>
      </c>
      <c r="F41" s="199"/>
      <c r="G41" s="200" t="n">
        <f aca="false">ROUND(E41*F41,2)</f>
        <v>0</v>
      </c>
      <c r="H41" s="199"/>
      <c r="I41" s="200" t="n">
        <f aca="false">ROUND(E41*H41,2)</f>
        <v>0</v>
      </c>
      <c r="J41" s="199"/>
      <c r="K41" s="200" t="n">
        <f aca="false">ROUND(E41*J41,2)</f>
        <v>0</v>
      </c>
      <c r="L41" s="200" t="n">
        <v>21</v>
      </c>
      <c r="M41" s="200" t="n">
        <f aca="false">G41*(1+L41/100)</f>
        <v>0</v>
      </c>
      <c r="N41" s="198" t="n">
        <v>0.00086</v>
      </c>
      <c r="O41" s="198" t="n">
        <f aca="false">ROUND(E41*N41,2)</f>
        <v>0.17</v>
      </c>
      <c r="P41" s="198" t="n">
        <v>0</v>
      </c>
      <c r="Q41" s="198" t="n">
        <f aca="false">ROUND(E41*P41,2)</f>
        <v>0</v>
      </c>
      <c r="R41" s="200" t="s">
        <v>256</v>
      </c>
      <c r="S41" s="200" t="s">
        <v>215</v>
      </c>
      <c r="T41" s="201" t="s">
        <v>215</v>
      </c>
      <c r="U41" s="202" t="n">
        <v>0.479</v>
      </c>
      <c r="V41" s="202" t="n">
        <f aca="false">ROUND(E41*U41,2)</f>
        <v>95.79</v>
      </c>
      <c r="W41" s="202"/>
      <c r="X41" s="202" t="s">
        <v>257</v>
      </c>
      <c r="Y41" s="202" t="s">
        <v>218</v>
      </c>
      <c r="Z41" s="203"/>
      <c r="AA41" s="203"/>
      <c r="AB41" s="203"/>
      <c r="AC41" s="203"/>
      <c r="AD41" s="203"/>
      <c r="AE41" s="203"/>
      <c r="AF41" s="203"/>
      <c r="AG41" s="203" t="s">
        <v>30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04"/>
      <c r="B42" s="205"/>
      <c r="C42" s="217" t="s">
        <v>673</v>
      </c>
      <c r="D42" s="217"/>
      <c r="E42" s="217"/>
      <c r="F42" s="217"/>
      <c r="G42" s="217"/>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04"/>
      <c r="B43" s="205"/>
      <c r="C43" s="218" t="s">
        <v>674</v>
      </c>
      <c r="D43" s="219"/>
      <c r="E43" s="220" t="n">
        <v>134.784</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7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18" t="s">
        <v>675</v>
      </c>
      <c r="D44" s="219"/>
      <c r="E44" s="220" t="n">
        <v>65.2</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7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1</v>
      </c>
      <c r="B45" s="195" t="s">
        <v>676</v>
      </c>
      <c r="C45" s="196" t="s">
        <v>677</v>
      </c>
      <c r="D45" s="197" t="s">
        <v>255</v>
      </c>
      <c r="E45" s="198" t="n">
        <v>199.984</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t="s">
        <v>256</v>
      </c>
      <c r="S45" s="200" t="s">
        <v>215</v>
      </c>
      <c r="T45" s="201" t="s">
        <v>215</v>
      </c>
      <c r="U45" s="202" t="n">
        <v>0.327</v>
      </c>
      <c r="V45" s="202" t="n">
        <f aca="false">ROUND(E45*U45,2)</f>
        <v>65.39</v>
      </c>
      <c r="W45" s="202"/>
      <c r="X45" s="202" t="s">
        <v>257</v>
      </c>
      <c r="Y45" s="202" t="s">
        <v>218</v>
      </c>
      <c r="Z45" s="203"/>
      <c r="AA45" s="203"/>
      <c r="AB45" s="203"/>
      <c r="AC45" s="203"/>
      <c r="AD45" s="203"/>
      <c r="AE45" s="203"/>
      <c r="AF45" s="203"/>
      <c r="AG45" s="203" t="s">
        <v>3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04"/>
      <c r="B46" s="205"/>
      <c r="C46" s="217" t="s">
        <v>678</v>
      </c>
      <c r="D46" s="217"/>
      <c r="E46" s="217"/>
      <c r="F46" s="217"/>
      <c r="G46" s="217"/>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26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04"/>
      <c r="B47" s="205"/>
      <c r="C47" s="218" t="s">
        <v>679</v>
      </c>
      <c r="D47" s="219"/>
      <c r="E47" s="220" t="n">
        <v>199.984</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77</v>
      </c>
      <c r="AH47" s="203" t="n">
        <v>5</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10</v>
      </c>
      <c r="B48" s="187" t="s">
        <v>136</v>
      </c>
      <c r="C48" s="188" t="s">
        <v>137</v>
      </c>
      <c r="D48" s="189"/>
      <c r="E48" s="190"/>
      <c r="F48" s="191"/>
      <c r="G48" s="191" t="n">
        <f aca="false">SUMIF(AG49:AG68,"&lt;&gt;NOR",G49:G68)</f>
        <v>0</v>
      </c>
      <c r="H48" s="191"/>
      <c r="I48" s="191" t="n">
        <f aca="false">SUM(I49:I68)</f>
        <v>0</v>
      </c>
      <c r="J48" s="191"/>
      <c r="K48" s="191" t="n">
        <f aca="false">SUM(K49:K68)</f>
        <v>0</v>
      </c>
      <c r="L48" s="191"/>
      <c r="M48" s="191" t="n">
        <f aca="false">SUM(M49:M68)</f>
        <v>0</v>
      </c>
      <c r="N48" s="190"/>
      <c r="O48" s="190" t="n">
        <f aca="false">SUM(O49:O68)</f>
        <v>0</v>
      </c>
      <c r="P48" s="190"/>
      <c r="Q48" s="190" t="n">
        <f aca="false">SUM(Q49:Q68)</f>
        <v>0</v>
      </c>
      <c r="R48" s="191"/>
      <c r="S48" s="191"/>
      <c r="T48" s="192"/>
      <c r="U48" s="193"/>
      <c r="V48" s="193" t="n">
        <f aca="false">SUM(V49:V68)</f>
        <v>30.8</v>
      </c>
      <c r="W48" s="193"/>
      <c r="X48" s="193"/>
      <c r="Y48" s="193"/>
      <c r="AG48" s="0" t="s">
        <v>211</v>
      </c>
    </row>
    <row r="49" customFormat="false" ht="12.75" hidden="false" customHeight="false" outlineLevel="1" collapsed="false">
      <c r="A49" s="194" t="n">
        <v>12</v>
      </c>
      <c r="B49" s="195" t="s">
        <v>680</v>
      </c>
      <c r="C49" s="196" t="s">
        <v>681</v>
      </c>
      <c r="D49" s="197" t="s">
        <v>307</v>
      </c>
      <c r="E49" s="198" t="n">
        <v>64.17024</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t="s">
        <v>256</v>
      </c>
      <c r="S49" s="200" t="s">
        <v>215</v>
      </c>
      <c r="T49" s="201" t="s">
        <v>215</v>
      </c>
      <c r="U49" s="202" t="n">
        <v>0.345</v>
      </c>
      <c r="V49" s="202" t="n">
        <f aca="false">ROUND(E49*U49,2)</f>
        <v>22.14</v>
      </c>
      <c r="W49" s="202"/>
      <c r="X49" s="202" t="s">
        <v>257</v>
      </c>
      <c r="Y49" s="202" t="s">
        <v>218</v>
      </c>
      <c r="Z49" s="203"/>
      <c r="AA49" s="203"/>
      <c r="AB49" s="203"/>
      <c r="AC49" s="203"/>
      <c r="AD49" s="203"/>
      <c r="AE49" s="203"/>
      <c r="AF49" s="203"/>
      <c r="AG49" s="203" t="s">
        <v>30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2" collapsed="false">
      <c r="A50" s="204"/>
      <c r="B50" s="205"/>
      <c r="C50" s="217" t="s">
        <v>682</v>
      </c>
      <c r="D50" s="217"/>
      <c r="E50" s="217"/>
      <c r="F50" s="217"/>
      <c r="G50" s="217"/>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60</v>
      </c>
      <c r="AH50" s="203"/>
      <c r="AI50" s="203"/>
      <c r="AJ50" s="203"/>
      <c r="AK50" s="203"/>
      <c r="AL50" s="203"/>
      <c r="AM50" s="203"/>
      <c r="AN50" s="203"/>
      <c r="AO50" s="203"/>
      <c r="AP50" s="203"/>
      <c r="AQ50" s="203"/>
      <c r="AR50" s="203"/>
      <c r="AS50" s="203"/>
      <c r="AT50" s="203"/>
      <c r="AU50" s="203"/>
      <c r="AV50" s="203"/>
      <c r="AW50" s="203"/>
      <c r="AX50" s="203"/>
      <c r="AY50" s="203"/>
      <c r="AZ50" s="203"/>
      <c r="BA50" s="208" t="str">
        <f aca="false">C50</f>
        <v>bez naložení do dopravní nádoby, ale s vyprázdněním dopravní nádoby na hromadu nebo na dopravní prostředek,</v>
      </c>
      <c r="BB50" s="203"/>
      <c r="BC50" s="203"/>
      <c r="BD50" s="203"/>
      <c r="BE50" s="203"/>
      <c r="BF50" s="203"/>
      <c r="BG50" s="203"/>
      <c r="BH50" s="203"/>
    </row>
    <row r="51" customFormat="false" ht="12.75" hidden="false" customHeight="false" outlineLevel="2" collapsed="false">
      <c r="A51" s="204"/>
      <c r="B51" s="205"/>
      <c r="C51" s="218" t="s">
        <v>665</v>
      </c>
      <c r="D51" s="219"/>
      <c r="E51" s="220" t="n">
        <v>15.648</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77</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18" t="s">
        <v>668</v>
      </c>
      <c r="D52" s="219"/>
      <c r="E52" s="220" t="n">
        <v>48.52224</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77</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3</v>
      </c>
      <c r="B53" s="195" t="s">
        <v>683</v>
      </c>
      <c r="C53" s="196" t="s">
        <v>684</v>
      </c>
      <c r="D53" s="197" t="s">
        <v>307</v>
      </c>
      <c r="E53" s="198" t="n">
        <v>16.04256</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t="s">
        <v>256</v>
      </c>
      <c r="S53" s="200" t="s">
        <v>215</v>
      </c>
      <c r="T53" s="201" t="s">
        <v>215</v>
      </c>
      <c r="U53" s="202" t="n">
        <v>0.484</v>
      </c>
      <c r="V53" s="202" t="n">
        <f aca="false">ROUND(E53*U53,2)</f>
        <v>7.76</v>
      </c>
      <c r="W53" s="202"/>
      <c r="X53" s="202" t="s">
        <v>257</v>
      </c>
      <c r="Y53" s="202" t="s">
        <v>218</v>
      </c>
      <c r="Z53" s="203"/>
      <c r="AA53" s="203"/>
      <c r="AB53" s="203"/>
      <c r="AC53" s="203"/>
      <c r="AD53" s="203"/>
      <c r="AE53" s="203"/>
      <c r="AF53" s="203"/>
      <c r="AG53" s="203" t="s">
        <v>25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04"/>
      <c r="B54" s="205"/>
      <c r="C54" s="217" t="s">
        <v>682</v>
      </c>
      <c r="D54" s="217"/>
      <c r="E54" s="217"/>
      <c r="F54" s="217"/>
      <c r="G54" s="217"/>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60</v>
      </c>
      <c r="AH54" s="203"/>
      <c r="AI54" s="203"/>
      <c r="AJ54" s="203"/>
      <c r="AK54" s="203"/>
      <c r="AL54" s="203"/>
      <c r="AM54" s="203"/>
      <c r="AN54" s="203"/>
      <c r="AO54" s="203"/>
      <c r="AP54" s="203"/>
      <c r="AQ54" s="203"/>
      <c r="AR54" s="203"/>
      <c r="AS54" s="203"/>
      <c r="AT54" s="203"/>
      <c r="AU54" s="203"/>
      <c r="AV54" s="203"/>
      <c r="AW54" s="203"/>
      <c r="AX54" s="203"/>
      <c r="AY54" s="203"/>
      <c r="AZ54" s="203"/>
      <c r="BA54" s="208" t="str">
        <f aca="false">C54</f>
        <v>bez naložení do dopravní nádoby, ale s vyprázdněním dopravní nádoby na hromadu nebo na dopravní prostředek,</v>
      </c>
      <c r="BB54" s="203"/>
      <c r="BC54" s="203"/>
      <c r="BD54" s="203"/>
      <c r="BE54" s="203"/>
      <c r="BF54" s="203"/>
      <c r="BG54" s="203"/>
      <c r="BH54" s="203"/>
    </row>
    <row r="55" customFormat="false" ht="12.75" hidden="false" customHeight="false" outlineLevel="2" collapsed="false">
      <c r="A55" s="204"/>
      <c r="B55" s="205"/>
      <c r="C55" s="218" t="s">
        <v>667</v>
      </c>
      <c r="D55" s="219"/>
      <c r="E55" s="220" t="n">
        <v>3.912</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7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18" t="s">
        <v>670</v>
      </c>
      <c r="D56" s="219"/>
      <c r="E56" s="220" t="n">
        <v>12.13056</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7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194" t="n">
        <v>14</v>
      </c>
      <c r="B57" s="195" t="s">
        <v>365</v>
      </c>
      <c r="C57" s="196" t="s">
        <v>366</v>
      </c>
      <c r="D57" s="197" t="s">
        <v>307</v>
      </c>
      <c r="E57" s="198" t="n">
        <v>64.17024</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t="s">
        <v>256</v>
      </c>
      <c r="S57" s="200" t="s">
        <v>215</v>
      </c>
      <c r="T57" s="201" t="s">
        <v>215</v>
      </c>
      <c r="U57" s="202" t="n">
        <v>0.011</v>
      </c>
      <c r="V57" s="202" t="n">
        <f aca="false">ROUND(E57*U57,2)</f>
        <v>0.71</v>
      </c>
      <c r="W57" s="202"/>
      <c r="X57" s="202" t="s">
        <v>257</v>
      </c>
      <c r="Y57" s="202" t="s">
        <v>218</v>
      </c>
      <c r="Z57" s="203"/>
      <c r="AA57" s="203"/>
      <c r="AB57" s="203"/>
      <c r="AC57" s="203"/>
      <c r="AD57" s="203"/>
      <c r="AE57" s="203"/>
      <c r="AF57" s="203"/>
      <c r="AG57" s="203" t="s">
        <v>30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04"/>
      <c r="B58" s="205"/>
      <c r="C58" s="217" t="s">
        <v>367</v>
      </c>
      <c r="D58" s="217"/>
      <c r="E58" s="217"/>
      <c r="F58" s="217"/>
      <c r="G58" s="217"/>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6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2" collapsed="false">
      <c r="A59" s="204"/>
      <c r="B59" s="205"/>
      <c r="C59" s="218" t="s">
        <v>665</v>
      </c>
      <c r="D59" s="219"/>
      <c r="E59" s="220" t="n">
        <v>15.648</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77</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8" t="s">
        <v>668</v>
      </c>
      <c r="D60" s="219"/>
      <c r="E60" s="220" t="n">
        <v>48.52224</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7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15</v>
      </c>
      <c r="B61" s="195" t="s">
        <v>685</v>
      </c>
      <c r="C61" s="196" t="s">
        <v>686</v>
      </c>
      <c r="D61" s="197" t="s">
        <v>307</v>
      </c>
      <c r="E61" s="198" t="n">
        <v>16.04256</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t="s">
        <v>256</v>
      </c>
      <c r="S61" s="200" t="s">
        <v>215</v>
      </c>
      <c r="T61" s="201" t="s">
        <v>215</v>
      </c>
      <c r="U61" s="202" t="n">
        <v>0.012</v>
      </c>
      <c r="V61" s="202" t="n">
        <f aca="false">ROUND(E61*U61,2)</f>
        <v>0.19</v>
      </c>
      <c r="W61" s="202"/>
      <c r="X61" s="202" t="s">
        <v>257</v>
      </c>
      <c r="Y61" s="202" t="s">
        <v>218</v>
      </c>
      <c r="Z61" s="203"/>
      <c r="AA61" s="203"/>
      <c r="AB61" s="203"/>
      <c r="AC61" s="203"/>
      <c r="AD61" s="203"/>
      <c r="AE61" s="203"/>
      <c r="AF61" s="203"/>
      <c r="AG61" s="203" t="s">
        <v>30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04"/>
      <c r="B62" s="205"/>
      <c r="C62" s="217" t="s">
        <v>367</v>
      </c>
      <c r="D62" s="217"/>
      <c r="E62" s="217"/>
      <c r="F62" s="217"/>
      <c r="G62" s="217"/>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6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8" t="s">
        <v>667</v>
      </c>
      <c r="D63" s="219"/>
      <c r="E63" s="220" t="n">
        <v>3.912</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77</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8" t="s">
        <v>670</v>
      </c>
      <c r="D64" s="219"/>
      <c r="E64" s="220" t="n">
        <v>12.13056</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277</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16</v>
      </c>
      <c r="B65" s="195" t="s">
        <v>385</v>
      </c>
      <c r="C65" s="196" t="s">
        <v>386</v>
      </c>
      <c r="D65" s="197" t="s">
        <v>307</v>
      </c>
      <c r="E65" s="198" t="n">
        <v>64.17024</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t="s">
        <v>256</v>
      </c>
      <c r="S65" s="200" t="s">
        <v>215</v>
      </c>
      <c r="T65" s="201" t="s">
        <v>215</v>
      </c>
      <c r="U65" s="202" t="n">
        <v>0</v>
      </c>
      <c r="V65" s="202" t="n">
        <f aca="false">ROUND(E65*U65,2)</f>
        <v>0</v>
      </c>
      <c r="W65" s="202"/>
      <c r="X65" s="202" t="s">
        <v>257</v>
      </c>
      <c r="Y65" s="202" t="s">
        <v>218</v>
      </c>
      <c r="Z65" s="203"/>
      <c r="AA65" s="203"/>
      <c r="AB65" s="203"/>
      <c r="AC65" s="203"/>
      <c r="AD65" s="203"/>
      <c r="AE65" s="203"/>
      <c r="AF65" s="203"/>
      <c r="AG65" s="203" t="s">
        <v>30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2" collapsed="false">
      <c r="A66" s="204"/>
      <c r="B66" s="205"/>
      <c r="C66" s="218" t="s">
        <v>687</v>
      </c>
      <c r="D66" s="219"/>
      <c r="E66" s="220" t="n">
        <v>64.17024</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77</v>
      </c>
      <c r="AH66" s="203" t="n">
        <v>5</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7</v>
      </c>
      <c r="B67" s="195" t="s">
        <v>688</v>
      </c>
      <c r="C67" s="196" t="s">
        <v>689</v>
      </c>
      <c r="D67" s="197" t="s">
        <v>307</v>
      </c>
      <c r="E67" s="198" t="n">
        <v>16.04256</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t="s">
        <v>256</v>
      </c>
      <c r="S67" s="200" t="s">
        <v>215</v>
      </c>
      <c r="T67" s="201" t="s">
        <v>215</v>
      </c>
      <c r="U67" s="202" t="n">
        <v>0</v>
      </c>
      <c r="V67" s="202" t="n">
        <f aca="false">ROUND(E67*U67,2)</f>
        <v>0</v>
      </c>
      <c r="W67" s="202"/>
      <c r="X67" s="202" t="s">
        <v>257</v>
      </c>
      <c r="Y67" s="202" t="s">
        <v>218</v>
      </c>
      <c r="Z67" s="203"/>
      <c r="AA67" s="203"/>
      <c r="AB67" s="203"/>
      <c r="AC67" s="203"/>
      <c r="AD67" s="203"/>
      <c r="AE67" s="203"/>
      <c r="AF67" s="203"/>
      <c r="AG67" s="203" t="s">
        <v>30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04"/>
      <c r="B68" s="205"/>
      <c r="C68" s="218" t="s">
        <v>690</v>
      </c>
      <c r="D68" s="219"/>
      <c r="E68" s="220" t="n">
        <v>16.04256</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77</v>
      </c>
      <c r="AH68" s="203" t="n">
        <v>5</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210</v>
      </c>
      <c r="B69" s="187" t="s">
        <v>138</v>
      </c>
      <c r="C69" s="188" t="s">
        <v>139</v>
      </c>
      <c r="D69" s="189"/>
      <c r="E69" s="190"/>
      <c r="F69" s="191"/>
      <c r="G69" s="191" t="n">
        <f aca="false">SUMIF(AG70:AG85,"&lt;&gt;NOR",G70:G85)</f>
        <v>0</v>
      </c>
      <c r="H69" s="191"/>
      <c r="I69" s="191" t="n">
        <f aca="false">SUM(I70:I85)</f>
        <v>0</v>
      </c>
      <c r="J69" s="191"/>
      <c r="K69" s="191" t="n">
        <f aca="false">SUM(K70:K85)</f>
        <v>0</v>
      </c>
      <c r="L69" s="191"/>
      <c r="M69" s="191" t="n">
        <f aca="false">SUM(M70:M85)</f>
        <v>0</v>
      </c>
      <c r="N69" s="190"/>
      <c r="O69" s="190" t="n">
        <f aca="false">SUM(O70:O85)</f>
        <v>129.26</v>
      </c>
      <c r="P69" s="190"/>
      <c r="Q69" s="190" t="n">
        <f aca="false">SUM(Q70:Q85)</f>
        <v>0</v>
      </c>
      <c r="R69" s="191"/>
      <c r="S69" s="191"/>
      <c r="T69" s="192"/>
      <c r="U69" s="193"/>
      <c r="V69" s="193" t="n">
        <f aca="false">SUM(V70:V85)</f>
        <v>17.55</v>
      </c>
      <c r="W69" s="193"/>
      <c r="X69" s="193"/>
      <c r="Y69" s="193"/>
      <c r="AG69" s="0" t="s">
        <v>211</v>
      </c>
    </row>
    <row r="70" customFormat="false" ht="22.5" hidden="false" customHeight="false" outlineLevel="1" collapsed="false">
      <c r="A70" s="194" t="n">
        <v>18</v>
      </c>
      <c r="B70" s="195" t="s">
        <v>387</v>
      </c>
      <c r="C70" s="196" t="s">
        <v>388</v>
      </c>
      <c r="D70" s="197" t="s">
        <v>307</v>
      </c>
      <c r="E70" s="198" t="n">
        <v>67.92216</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t="s">
        <v>256</v>
      </c>
      <c r="S70" s="200" t="s">
        <v>215</v>
      </c>
      <c r="T70" s="201" t="s">
        <v>215</v>
      </c>
      <c r="U70" s="202" t="n">
        <v>0.184</v>
      </c>
      <c r="V70" s="202" t="n">
        <f aca="false">ROUND(E70*U70,2)</f>
        <v>12.5</v>
      </c>
      <c r="W70" s="202"/>
      <c r="X70" s="202" t="s">
        <v>257</v>
      </c>
      <c r="Y70" s="202" t="s">
        <v>218</v>
      </c>
      <c r="Z70" s="203"/>
      <c r="AA70" s="203"/>
      <c r="AB70" s="203"/>
      <c r="AC70" s="203"/>
      <c r="AD70" s="203"/>
      <c r="AE70" s="203"/>
      <c r="AF70" s="203"/>
      <c r="AG70" s="203" t="s">
        <v>30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2" collapsed="false">
      <c r="A71" s="204"/>
      <c r="B71" s="205"/>
      <c r="C71" s="217" t="s">
        <v>389</v>
      </c>
      <c r="D71" s="217"/>
      <c r="E71" s="217"/>
      <c r="F71" s="217"/>
      <c r="G71" s="217"/>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6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2" collapsed="false">
      <c r="A72" s="204"/>
      <c r="B72" s="205"/>
      <c r="C72" s="224" t="s">
        <v>390</v>
      </c>
      <c r="D72" s="224"/>
      <c r="E72" s="224"/>
      <c r="F72" s="224"/>
      <c r="G72" s="224"/>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04"/>
      <c r="B73" s="205"/>
      <c r="C73" s="218" t="s">
        <v>691</v>
      </c>
      <c r="D73" s="219"/>
      <c r="E73" s="220" t="n">
        <v>15.17856</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277</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18" t="s">
        <v>692</v>
      </c>
      <c r="D74" s="219"/>
      <c r="E74" s="220" t="n">
        <v>52.7436</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77</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19</v>
      </c>
      <c r="B75" s="195" t="s">
        <v>693</v>
      </c>
      <c r="C75" s="196" t="s">
        <v>694</v>
      </c>
      <c r="D75" s="197" t="s">
        <v>307</v>
      </c>
      <c r="E75" s="198" t="n">
        <v>3.18176</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t="s">
        <v>256</v>
      </c>
      <c r="S75" s="200" t="s">
        <v>215</v>
      </c>
      <c r="T75" s="201" t="s">
        <v>215</v>
      </c>
      <c r="U75" s="202" t="n">
        <v>1.587</v>
      </c>
      <c r="V75" s="202" t="n">
        <f aca="false">ROUND(E75*U75,2)</f>
        <v>5.05</v>
      </c>
      <c r="W75" s="202"/>
      <c r="X75" s="202" t="s">
        <v>257</v>
      </c>
      <c r="Y75" s="202" t="s">
        <v>218</v>
      </c>
      <c r="Z75" s="203"/>
      <c r="AA75" s="203"/>
      <c r="AB75" s="203"/>
      <c r="AC75" s="203"/>
      <c r="AD75" s="203"/>
      <c r="AE75" s="203"/>
      <c r="AF75" s="203"/>
      <c r="AG75" s="203" t="s">
        <v>30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true" outlineLevel="2" collapsed="false">
      <c r="A76" s="204"/>
      <c r="B76" s="205"/>
      <c r="C76" s="217" t="s">
        <v>695</v>
      </c>
      <c r="D76" s="217"/>
      <c r="E76" s="217"/>
      <c r="F76" s="217"/>
      <c r="G76" s="217"/>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60</v>
      </c>
      <c r="AH76" s="203"/>
      <c r="AI76" s="203"/>
      <c r="AJ76" s="203"/>
      <c r="AK76" s="203"/>
      <c r="AL76" s="203"/>
      <c r="AM76" s="203"/>
      <c r="AN76" s="203"/>
      <c r="AO76" s="203"/>
      <c r="AP76" s="203"/>
      <c r="AQ76" s="203"/>
      <c r="AR76" s="203"/>
      <c r="AS76" s="203"/>
      <c r="AT76" s="203"/>
      <c r="AU76" s="203"/>
      <c r="AV76" s="203"/>
      <c r="AW76" s="203"/>
      <c r="AX76" s="203"/>
      <c r="AY76" s="203"/>
      <c r="AZ76" s="203"/>
      <c r="BA76" s="208" t="str">
        <f aca="false">C76</f>
        <v>sypaninou z vhodných hornin tř. 1 - 4 nebo materiálem připraveným podél výkopu ve vzdálenosti do 3 m od jeho kraje, pro jakoukoliv hloubku výkopu a jakoukoliv míru zhutnění,</v>
      </c>
      <c r="BB76" s="203"/>
      <c r="BC76" s="203"/>
      <c r="BD76" s="203"/>
      <c r="BE76" s="203"/>
      <c r="BF76" s="203"/>
      <c r="BG76" s="203"/>
      <c r="BH76" s="203"/>
    </row>
    <row r="77" customFormat="false" ht="12.75" hidden="false" customHeight="false" outlineLevel="2" collapsed="false">
      <c r="A77" s="204"/>
      <c r="B77" s="205"/>
      <c r="C77" s="218" t="s">
        <v>696</v>
      </c>
      <c r="D77" s="219"/>
      <c r="E77" s="220" t="n">
        <v>3.18176</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77</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20</v>
      </c>
      <c r="B78" s="195" t="s">
        <v>697</v>
      </c>
      <c r="C78" s="196" t="s">
        <v>698</v>
      </c>
      <c r="D78" s="197" t="s">
        <v>405</v>
      </c>
      <c r="E78" s="198" t="n">
        <v>123.48249</v>
      </c>
      <c r="F78" s="199"/>
      <c r="G78" s="200" t="n">
        <f aca="false">ROUND(E78*F78,2)</f>
        <v>0</v>
      </c>
      <c r="H78" s="199"/>
      <c r="I78" s="200" t="n">
        <f aca="false">ROUND(E78*H78,2)</f>
        <v>0</v>
      </c>
      <c r="J78" s="199"/>
      <c r="K78" s="200" t="n">
        <f aca="false">ROUND(E78*J78,2)</f>
        <v>0</v>
      </c>
      <c r="L78" s="200" t="n">
        <v>21</v>
      </c>
      <c r="M78" s="200" t="n">
        <f aca="false">G78*(1+L78/100)</f>
        <v>0</v>
      </c>
      <c r="N78" s="198" t="n">
        <v>1</v>
      </c>
      <c r="O78" s="198" t="n">
        <f aca="false">ROUND(E78*N78,2)</f>
        <v>123.48</v>
      </c>
      <c r="P78" s="198" t="n">
        <v>0</v>
      </c>
      <c r="Q78" s="198" t="n">
        <f aca="false">ROUND(E78*P78,2)</f>
        <v>0</v>
      </c>
      <c r="R78" s="200" t="s">
        <v>481</v>
      </c>
      <c r="S78" s="200" t="s">
        <v>215</v>
      </c>
      <c r="T78" s="201" t="s">
        <v>215</v>
      </c>
      <c r="U78" s="202" t="n">
        <v>0</v>
      </c>
      <c r="V78" s="202" t="n">
        <f aca="false">ROUND(E78*U78,2)</f>
        <v>0</v>
      </c>
      <c r="W78" s="202"/>
      <c r="X78" s="202" t="s">
        <v>482</v>
      </c>
      <c r="Y78" s="202" t="s">
        <v>218</v>
      </c>
      <c r="Z78" s="203"/>
      <c r="AA78" s="203"/>
      <c r="AB78" s="203"/>
      <c r="AC78" s="203"/>
      <c r="AD78" s="203"/>
      <c r="AE78" s="203"/>
      <c r="AF78" s="203"/>
      <c r="AG78" s="203" t="s">
        <v>48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21" t="s">
        <v>327</v>
      </c>
      <c r="D79" s="222"/>
      <c r="E79" s="223"/>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77</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21" t="s">
        <v>699</v>
      </c>
      <c r="D80" s="222"/>
      <c r="E80" s="223" t="n">
        <v>15.17856</v>
      </c>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277</v>
      </c>
      <c r="AH80" s="203" t="n">
        <v>2</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21" t="s">
        <v>700</v>
      </c>
      <c r="D81" s="222"/>
      <c r="E81" s="223" t="n">
        <v>52.7436</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77</v>
      </c>
      <c r="AH81" s="203" t="n">
        <v>2</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21" t="s">
        <v>343</v>
      </c>
      <c r="D82" s="222"/>
      <c r="E82" s="223"/>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77</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18" t="s">
        <v>701</v>
      </c>
      <c r="D83" s="219"/>
      <c r="E83" s="220" t="n">
        <v>123.48249</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7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1</v>
      </c>
      <c r="B84" s="195" t="s">
        <v>702</v>
      </c>
      <c r="C84" s="196" t="s">
        <v>703</v>
      </c>
      <c r="D84" s="197" t="s">
        <v>405</v>
      </c>
      <c r="E84" s="198" t="n">
        <v>5.78444</v>
      </c>
      <c r="F84" s="199"/>
      <c r="G84" s="200" t="n">
        <f aca="false">ROUND(E84*F84,2)</f>
        <v>0</v>
      </c>
      <c r="H84" s="199"/>
      <c r="I84" s="200" t="n">
        <f aca="false">ROUND(E84*H84,2)</f>
        <v>0</v>
      </c>
      <c r="J84" s="199"/>
      <c r="K84" s="200" t="n">
        <f aca="false">ROUND(E84*J84,2)</f>
        <v>0</v>
      </c>
      <c r="L84" s="200" t="n">
        <v>21</v>
      </c>
      <c r="M84" s="200" t="n">
        <f aca="false">G84*(1+L84/100)</f>
        <v>0</v>
      </c>
      <c r="N84" s="198" t="n">
        <v>1</v>
      </c>
      <c r="O84" s="198" t="n">
        <f aca="false">ROUND(E84*N84,2)</f>
        <v>5.78</v>
      </c>
      <c r="P84" s="198" t="n">
        <v>0</v>
      </c>
      <c r="Q84" s="198" t="n">
        <f aca="false">ROUND(E84*P84,2)</f>
        <v>0</v>
      </c>
      <c r="R84" s="200" t="s">
        <v>481</v>
      </c>
      <c r="S84" s="200" t="s">
        <v>215</v>
      </c>
      <c r="T84" s="201" t="s">
        <v>215</v>
      </c>
      <c r="U84" s="202" t="n">
        <v>0</v>
      </c>
      <c r="V84" s="202" t="n">
        <f aca="false">ROUND(E84*U84,2)</f>
        <v>0</v>
      </c>
      <c r="W84" s="202"/>
      <c r="X84" s="202" t="s">
        <v>482</v>
      </c>
      <c r="Y84" s="202" t="s">
        <v>218</v>
      </c>
      <c r="Z84" s="203"/>
      <c r="AA84" s="203"/>
      <c r="AB84" s="203"/>
      <c r="AC84" s="203"/>
      <c r="AD84" s="203"/>
      <c r="AE84" s="203"/>
      <c r="AF84" s="203"/>
      <c r="AG84" s="203" t="s">
        <v>48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04"/>
      <c r="B85" s="205"/>
      <c r="C85" s="218" t="s">
        <v>704</v>
      </c>
      <c r="D85" s="219"/>
      <c r="E85" s="220" t="n">
        <v>5.78444</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277</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210</v>
      </c>
      <c r="B86" s="187" t="s">
        <v>140</v>
      </c>
      <c r="C86" s="188" t="s">
        <v>141</v>
      </c>
      <c r="D86" s="189"/>
      <c r="E86" s="190"/>
      <c r="F86" s="191"/>
      <c r="G86" s="191" t="n">
        <f aca="false">SUMIF(AG87:AG89,"&lt;&gt;NOR",G87:G89)</f>
        <v>0</v>
      </c>
      <c r="H86" s="191"/>
      <c r="I86" s="191" t="n">
        <f aca="false">SUM(I87:I89)</f>
        <v>0</v>
      </c>
      <c r="J86" s="191"/>
      <c r="K86" s="191" t="n">
        <f aca="false">SUM(K87:K89)</f>
        <v>0</v>
      </c>
      <c r="L86" s="191"/>
      <c r="M86" s="191" t="n">
        <f aca="false">SUM(M87:M89)</f>
        <v>0</v>
      </c>
      <c r="N86" s="190"/>
      <c r="O86" s="190" t="n">
        <f aca="false">SUM(O87:O89)</f>
        <v>0</v>
      </c>
      <c r="P86" s="190"/>
      <c r="Q86" s="190" t="n">
        <f aca="false">SUM(Q87:Q89)</f>
        <v>0</v>
      </c>
      <c r="R86" s="191"/>
      <c r="S86" s="191"/>
      <c r="T86" s="192"/>
      <c r="U86" s="193"/>
      <c r="V86" s="193" t="n">
        <f aca="false">SUM(V87:V89)</f>
        <v>0.11</v>
      </c>
      <c r="W86" s="193"/>
      <c r="X86" s="193"/>
      <c r="Y86" s="193"/>
      <c r="AG86" s="0" t="s">
        <v>211</v>
      </c>
    </row>
    <row r="87" customFormat="false" ht="12.75" hidden="false" customHeight="false" outlineLevel="1" collapsed="false">
      <c r="A87" s="194" t="n">
        <v>22</v>
      </c>
      <c r="B87" s="195" t="s">
        <v>453</v>
      </c>
      <c r="C87" s="196" t="s">
        <v>454</v>
      </c>
      <c r="D87" s="197" t="s">
        <v>255</v>
      </c>
      <c r="E87" s="198" t="n">
        <v>6.12</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t="s">
        <v>256</v>
      </c>
      <c r="S87" s="200" t="s">
        <v>215</v>
      </c>
      <c r="T87" s="201" t="s">
        <v>215</v>
      </c>
      <c r="U87" s="202" t="n">
        <v>0.018</v>
      </c>
      <c r="V87" s="202" t="n">
        <f aca="false">ROUND(E87*U87,2)</f>
        <v>0.11</v>
      </c>
      <c r="W87" s="202"/>
      <c r="X87" s="202" t="s">
        <v>257</v>
      </c>
      <c r="Y87" s="202" t="s">
        <v>218</v>
      </c>
      <c r="Z87" s="203"/>
      <c r="AA87" s="203"/>
      <c r="AB87" s="203"/>
      <c r="AC87" s="203"/>
      <c r="AD87" s="203"/>
      <c r="AE87" s="203"/>
      <c r="AF87" s="203"/>
      <c r="AG87" s="203" t="s">
        <v>30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2" collapsed="false">
      <c r="A88" s="204"/>
      <c r="B88" s="205"/>
      <c r="C88" s="217" t="s">
        <v>455</v>
      </c>
      <c r="D88" s="217"/>
      <c r="E88" s="217"/>
      <c r="F88" s="217"/>
      <c r="G88" s="217"/>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26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04"/>
      <c r="B89" s="205"/>
      <c r="C89" s="218" t="s">
        <v>705</v>
      </c>
      <c r="D89" s="219"/>
      <c r="E89" s="220" t="n">
        <v>6.12</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277</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10</v>
      </c>
      <c r="B90" s="187" t="s">
        <v>146</v>
      </c>
      <c r="C90" s="188" t="s">
        <v>147</v>
      </c>
      <c r="D90" s="189"/>
      <c r="E90" s="190"/>
      <c r="F90" s="191"/>
      <c r="G90" s="191" t="n">
        <f aca="false">SUMIF(AG91:AG96,"&lt;&gt;NOR",G91:G96)</f>
        <v>0</v>
      </c>
      <c r="H90" s="191"/>
      <c r="I90" s="191" t="n">
        <f aca="false">SUM(I91:I96)</f>
        <v>0</v>
      </c>
      <c r="J90" s="191"/>
      <c r="K90" s="191" t="n">
        <f aca="false">SUM(K91:K96)</f>
        <v>0</v>
      </c>
      <c r="L90" s="191"/>
      <c r="M90" s="191" t="n">
        <f aca="false">SUM(M91:M96)</f>
        <v>0</v>
      </c>
      <c r="N90" s="190"/>
      <c r="O90" s="190" t="n">
        <f aca="false">SUM(O91:O96)</f>
        <v>6.75</v>
      </c>
      <c r="P90" s="190"/>
      <c r="Q90" s="190" t="n">
        <f aca="false">SUM(Q91:Q96)</f>
        <v>0</v>
      </c>
      <c r="R90" s="191"/>
      <c r="S90" s="191"/>
      <c r="T90" s="192"/>
      <c r="U90" s="193"/>
      <c r="V90" s="193" t="n">
        <f aca="false">SUM(V91:V96)</f>
        <v>5.39</v>
      </c>
      <c r="W90" s="193"/>
      <c r="X90" s="193"/>
      <c r="Y90" s="193"/>
      <c r="AG90" s="0" t="s">
        <v>211</v>
      </c>
    </row>
    <row r="91" customFormat="false" ht="12.75" hidden="false" customHeight="false" outlineLevel="1" collapsed="false">
      <c r="A91" s="194" t="n">
        <v>23</v>
      </c>
      <c r="B91" s="195" t="s">
        <v>706</v>
      </c>
      <c r="C91" s="196" t="s">
        <v>707</v>
      </c>
      <c r="D91" s="197" t="s">
        <v>307</v>
      </c>
      <c r="E91" s="198" t="n">
        <v>2.916</v>
      </c>
      <c r="F91" s="199"/>
      <c r="G91" s="200" t="n">
        <f aca="false">ROUND(E91*F91,2)</f>
        <v>0</v>
      </c>
      <c r="H91" s="199"/>
      <c r="I91" s="200" t="n">
        <f aca="false">ROUND(E91*H91,2)</f>
        <v>0</v>
      </c>
      <c r="J91" s="199"/>
      <c r="K91" s="200" t="n">
        <f aca="false">ROUND(E91*J91,2)</f>
        <v>0</v>
      </c>
      <c r="L91" s="200" t="n">
        <v>21</v>
      </c>
      <c r="M91" s="200" t="n">
        <f aca="false">G91*(1+L91/100)</f>
        <v>0</v>
      </c>
      <c r="N91" s="198" t="n">
        <v>1.7034</v>
      </c>
      <c r="O91" s="198" t="n">
        <f aca="false">ROUND(E91*N91,2)</f>
        <v>4.97</v>
      </c>
      <c r="P91" s="198" t="n">
        <v>0</v>
      </c>
      <c r="Q91" s="198" t="n">
        <f aca="false">ROUND(E91*P91,2)</f>
        <v>0</v>
      </c>
      <c r="R91" s="200" t="s">
        <v>302</v>
      </c>
      <c r="S91" s="200" t="s">
        <v>215</v>
      </c>
      <c r="T91" s="201" t="s">
        <v>215</v>
      </c>
      <c r="U91" s="202" t="n">
        <v>1.303</v>
      </c>
      <c r="V91" s="202" t="n">
        <f aca="false">ROUND(E91*U91,2)</f>
        <v>3.8</v>
      </c>
      <c r="W91" s="202"/>
      <c r="X91" s="202" t="s">
        <v>257</v>
      </c>
      <c r="Y91" s="202" t="s">
        <v>218</v>
      </c>
      <c r="Z91" s="203"/>
      <c r="AA91" s="203"/>
      <c r="AB91" s="203"/>
      <c r="AC91" s="203"/>
      <c r="AD91" s="203"/>
      <c r="AE91" s="203"/>
      <c r="AF91" s="203"/>
      <c r="AG91" s="203" t="s">
        <v>30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2" collapsed="false">
      <c r="A92" s="204"/>
      <c r="B92" s="205"/>
      <c r="C92" s="217" t="s">
        <v>708</v>
      </c>
      <c r="D92" s="217"/>
      <c r="E92" s="217"/>
      <c r="F92" s="217"/>
      <c r="G92" s="217"/>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6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04"/>
      <c r="B93" s="205"/>
      <c r="C93" s="218" t="s">
        <v>709</v>
      </c>
      <c r="D93" s="219"/>
      <c r="E93" s="220" t="n">
        <v>2.916</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77</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24</v>
      </c>
      <c r="B94" s="195" t="s">
        <v>710</v>
      </c>
      <c r="C94" s="196" t="s">
        <v>711</v>
      </c>
      <c r="D94" s="197" t="s">
        <v>307</v>
      </c>
      <c r="E94" s="198" t="n">
        <v>0.93888</v>
      </c>
      <c r="F94" s="199"/>
      <c r="G94" s="200" t="n">
        <f aca="false">ROUND(E94*F94,2)</f>
        <v>0</v>
      </c>
      <c r="H94" s="199"/>
      <c r="I94" s="200" t="n">
        <f aca="false">ROUND(E94*H94,2)</f>
        <v>0</v>
      </c>
      <c r="J94" s="199"/>
      <c r="K94" s="200" t="n">
        <f aca="false">ROUND(E94*J94,2)</f>
        <v>0</v>
      </c>
      <c r="L94" s="200" t="n">
        <v>21</v>
      </c>
      <c r="M94" s="200" t="n">
        <f aca="false">G94*(1+L94/100)</f>
        <v>0</v>
      </c>
      <c r="N94" s="198" t="n">
        <v>1.89077</v>
      </c>
      <c r="O94" s="198" t="n">
        <f aca="false">ROUND(E94*N94,2)</f>
        <v>1.78</v>
      </c>
      <c r="P94" s="198" t="n">
        <v>0</v>
      </c>
      <c r="Q94" s="198" t="n">
        <f aca="false">ROUND(E94*P94,2)</f>
        <v>0</v>
      </c>
      <c r="R94" s="200" t="s">
        <v>302</v>
      </c>
      <c r="S94" s="200" t="s">
        <v>215</v>
      </c>
      <c r="T94" s="201" t="s">
        <v>215</v>
      </c>
      <c r="U94" s="202" t="n">
        <v>1.695</v>
      </c>
      <c r="V94" s="202" t="n">
        <f aca="false">ROUND(E94*U94,2)</f>
        <v>1.59</v>
      </c>
      <c r="W94" s="202"/>
      <c r="X94" s="202" t="s">
        <v>257</v>
      </c>
      <c r="Y94" s="202" t="s">
        <v>218</v>
      </c>
      <c r="Z94" s="203"/>
      <c r="AA94" s="203"/>
      <c r="AB94" s="203"/>
      <c r="AC94" s="203"/>
      <c r="AD94" s="203"/>
      <c r="AE94" s="203"/>
      <c r="AF94" s="203"/>
      <c r="AG94" s="203" t="s">
        <v>25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2" collapsed="false">
      <c r="A95" s="204"/>
      <c r="B95" s="205"/>
      <c r="C95" s="217" t="s">
        <v>708</v>
      </c>
      <c r="D95" s="217"/>
      <c r="E95" s="217"/>
      <c r="F95" s="217"/>
      <c r="G95" s="217"/>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26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2" collapsed="false">
      <c r="A96" s="204"/>
      <c r="B96" s="205"/>
      <c r="C96" s="218" t="s">
        <v>712</v>
      </c>
      <c r="D96" s="219"/>
      <c r="E96" s="220" t="n">
        <v>0.93888</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277</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0" collapsed="false">
      <c r="A97" s="186" t="s">
        <v>210</v>
      </c>
      <c r="B97" s="187" t="s">
        <v>148</v>
      </c>
      <c r="C97" s="188" t="s">
        <v>149</v>
      </c>
      <c r="D97" s="189"/>
      <c r="E97" s="190"/>
      <c r="F97" s="191"/>
      <c r="G97" s="191" t="n">
        <f aca="false">SUMIF(AG98:AG99,"&lt;&gt;NOR",G98:G99)</f>
        <v>0</v>
      </c>
      <c r="H97" s="191"/>
      <c r="I97" s="191" t="n">
        <f aca="false">SUM(I98:I99)</f>
        <v>0</v>
      </c>
      <c r="J97" s="191"/>
      <c r="K97" s="191" t="n">
        <f aca="false">SUM(K98:K99)</f>
        <v>0</v>
      </c>
      <c r="L97" s="191"/>
      <c r="M97" s="191" t="n">
        <f aca="false">SUM(M98:M99)</f>
        <v>0</v>
      </c>
      <c r="N97" s="190"/>
      <c r="O97" s="190" t="n">
        <f aca="false">SUM(O98:O99)</f>
        <v>1.24</v>
      </c>
      <c r="P97" s="190"/>
      <c r="Q97" s="190" t="n">
        <f aca="false">SUM(Q98:Q99)</f>
        <v>0</v>
      </c>
      <c r="R97" s="191"/>
      <c r="S97" s="191"/>
      <c r="T97" s="192"/>
      <c r="U97" s="193"/>
      <c r="V97" s="193" t="n">
        <f aca="false">SUM(V98:V99)</f>
        <v>0.84</v>
      </c>
      <c r="W97" s="193"/>
      <c r="X97" s="193"/>
      <c r="Y97" s="193"/>
      <c r="AG97" s="0" t="s">
        <v>211</v>
      </c>
    </row>
    <row r="98" customFormat="false" ht="12.75" hidden="false" customHeight="false" outlineLevel="1" collapsed="false">
      <c r="A98" s="194" t="n">
        <v>25</v>
      </c>
      <c r="B98" s="195" t="s">
        <v>713</v>
      </c>
      <c r="C98" s="196" t="s">
        <v>714</v>
      </c>
      <c r="D98" s="197" t="s">
        <v>255</v>
      </c>
      <c r="E98" s="198" t="n">
        <v>6.12</v>
      </c>
      <c r="F98" s="199"/>
      <c r="G98" s="200" t="n">
        <f aca="false">ROUND(E98*F98,2)</f>
        <v>0</v>
      </c>
      <c r="H98" s="199"/>
      <c r="I98" s="200" t="n">
        <f aca="false">ROUND(E98*H98,2)</f>
        <v>0</v>
      </c>
      <c r="J98" s="199"/>
      <c r="K98" s="200" t="n">
        <f aca="false">ROUND(E98*J98,2)</f>
        <v>0</v>
      </c>
      <c r="L98" s="200" t="n">
        <v>21</v>
      </c>
      <c r="M98" s="200" t="n">
        <f aca="false">G98*(1+L98/100)</f>
        <v>0</v>
      </c>
      <c r="N98" s="198" t="n">
        <v>0.20286</v>
      </c>
      <c r="O98" s="198" t="n">
        <f aca="false">ROUND(E98*N98,2)</f>
        <v>1.24</v>
      </c>
      <c r="P98" s="198" t="n">
        <v>0</v>
      </c>
      <c r="Q98" s="198" t="n">
        <f aca="false">ROUND(E98*P98,2)</f>
        <v>0</v>
      </c>
      <c r="R98" s="200" t="s">
        <v>274</v>
      </c>
      <c r="S98" s="200" t="s">
        <v>215</v>
      </c>
      <c r="T98" s="201" t="s">
        <v>215</v>
      </c>
      <c r="U98" s="202" t="n">
        <v>0.138</v>
      </c>
      <c r="V98" s="202" t="n">
        <f aca="false">ROUND(E98*U98,2)</f>
        <v>0.84</v>
      </c>
      <c r="W98" s="202"/>
      <c r="X98" s="202" t="s">
        <v>257</v>
      </c>
      <c r="Y98" s="202" t="s">
        <v>218</v>
      </c>
      <c r="Z98" s="203"/>
      <c r="AA98" s="203"/>
      <c r="AB98" s="203"/>
      <c r="AC98" s="203"/>
      <c r="AD98" s="203"/>
      <c r="AE98" s="203"/>
      <c r="AF98" s="203"/>
      <c r="AG98" s="203" t="s">
        <v>25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04"/>
      <c r="B99" s="205"/>
      <c r="C99" s="218" t="s">
        <v>705</v>
      </c>
      <c r="D99" s="219"/>
      <c r="E99" s="220" t="n">
        <v>6.12</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77</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0" collapsed="false">
      <c r="A100" s="186" t="s">
        <v>210</v>
      </c>
      <c r="B100" s="187" t="s">
        <v>152</v>
      </c>
      <c r="C100" s="188" t="s">
        <v>153</v>
      </c>
      <c r="D100" s="189"/>
      <c r="E100" s="190"/>
      <c r="F100" s="191"/>
      <c r="G100" s="191" t="n">
        <f aca="false">SUMIF(AG101:AG105,"&lt;&gt;NOR",G101:G105)</f>
        <v>0</v>
      </c>
      <c r="H100" s="191"/>
      <c r="I100" s="191" t="n">
        <f aca="false">SUM(I101:I105)</f>
        <v>0</v>
      </c>
      <c r="J100" s="191"/>
      <c r="K100" s="191" t="n">
        <f aca="false">SUM(K101:K105)</f>
        <v>0</v>
      </c>
      <c r="L100" s="191"/>
      <c r="M100" s="191" t="n">
        <f aca="false">SUM(M101:M105)</f>
        <v>0</v>
      </c>
      <c r="N100" s="190"/>
      <c r="O100" s="190" t="n">
        <f aca="false">SUM(O101:O105)</f>
        <v>3.17</v>
      </c>
      <c r="P100" s="190"/>
      <c r="Q100" s="190" t="n">
        <f aca="false">SUM(Q101:Q105)</f>
        <v>0</v>
      </c>
      <c r="R100" s="191"/>
      <c r="S100" s="191"/>
      <c r="T100" s="192"/>
      <c r="U100" s="193"/>
      <c r="V100" s="193" t="n">
        <f aca="false">SUM(V101:V105)</f>
        <v>7.39</v>
      </c>
      <c r="W100" s="193"/>
      <c r="X100" s="193"/>
      <c r="Y100" s="193"/>
      <c r="AG100" s="0" t="s">
        <v>211</v>
      </c>
    </row>
    <row r="101" customFormat="false" ht="12.75" hidden="false" customHeight="false" outlineLevel="1" collapsed="false">
      <c r="A101" s="194" t="n">
        <v>26</v>
      </c>
      <c r="B101" s="195" t="s">
        <v>715</v>
      </c>
      <c r="C101" s="196" t="s">
        <v>716</v>
      </c>
      <c r="D101" s="197" t="s">
        <v>255</v>
      </c>
      <c r="E101" s="198" t="n">
        <v>6.12</v>
      </c>
      <c r="F101" s="199"/>
      <c r="G101" s="200" t="n">
        <f aca="false">ROUND(E101*F101,2)</f>
        <v>0</v>
      </c>
      <c r="H101" s="199"/>
      <c r="I101" s="200" t="n">
        <f aca="false">ROUND(E101*H101,2)</f>
        <v>0</v>
      </c>
      <c r="J101" s="199"/>
      <c r="K101" s="200" t="n">
        <f aca="false">ROUND(E101*J101,2)</f>
        <v>0</v>
      </c>
      <c r="L101" s="200" t="n">
        <v>21</v>
      </c>
      <c r="M101" s="200" t="n">
        <f aca="false">G101*(1+L101/100)</f>
        <v>0</v>
      </c>
      <c r="N101" s="198" t="n">
        <v>0.31388</v>
      </c>
      <c r="O101" s="198" t="n">
        <f aca="false">ROUND(E101*N101,2)</f>
        <v>1.92</v>
      </c>
      <c r="P101" s="198" t="n">
        <v>0</v>
      </c>
      <c r="Q101" s="198" t="n">
        <f aca="false">ROUND(E101*P101,2)</f>
        <v>0</v>
      </c>
      <c r="R101" s="200" t="s">
        <v>274</v>
      </c>
      <c r="S101" s="200" t="s">
        <v>215</v>
      </c>
      <c r="T101" s="201" t="s">
        <v>215</v>
      </c>
      <c r="U101" s="202" t="n">
        <v>1.208</v>
      </c>
      <c r="V101" s="202" t="n">
        <f aca="false">ROUND(E101*U101,2)</f>
        <v>7.39</v>
      </c>
      <c r="W101" s="202"/>
      <c r="X101" s="202" t="s">
        <v>257</v>
      </c>
      <c r="Y101" s="202" t="s">
        <v>218</v>
      </c>
      <c r="Z101" s="203"/>
      <c r="AA101" s="203"/>
      <c r="AB101" s="203"/>
      <c r="AC101" s="203"/>
      <c r="AD101" s="203"/>
      <c r="AE101" s="203"/>
      <c r="AF101" s="203"/>
      <c r="AG101" s="203" t="s">
        <v>25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2" collapsed="false">
      <c r="A102" s="204"/>
      <c r="B102" s="205"/>
      <c r="C102" s="217" t="s">
        <v>717</v>
      </c>
      <c r="D102" s="217"/>
      <c r="E102" s="217"/>
      <c r="F102" s="217"/>
      <c r="G102" s="217"/>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26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8" t="str">
        <f aca="false">C102</f>
        <v>s provedením lože do 50 mm, s vyplněním spár, s dvojím beraněním a se smetením přebytečného materiálu na krajnici</v>
      </c>
      <c r="BB102" s="203"/>
      <c r="BC102" s="203"/>
      <c r="BD102" s="203"/>
      <c r="BE102" s="203"/>
      <c r="BF102" s="203"/>
      <c r="BG102" s="203"/>
      <c r="BH102" s="203"/>
    </row>
    <row r="103" customFormat="false" ht="12.75" hidden="false" customHeight="false" outlineLevel="2" collapsed="false">
      <c r="A103" s="204"/>
      <c r="B103" s="205"/>
      <c r="C103" s="218" t="s">
        <v>705</v>
      </c>
      <c r="D103" s="219"/>
      <c r="E103" s="220" t="n">
        <v>6.12</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7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27</v>
      </c>
      <c r="B104" s="195" t="s">
        <v>718</v>
      </c>
      <c r="C104" s="196" t="s">
        <v>719</v>
      </c>
      <c r="D104" s="197" t="s">
        <v>255</v>
      </c>
      <c r="E104" s="198" t="n">
        <v>6.2424</v>
      </c>
      <c r="F104" s="199"/>
      <c r="G104" s="200" t="n">
        <f aca="false">ROUND(E104*F104,2)</f>
        <v>0</v>
      </c>
      <c r="H104" s="199"/>
      <c r="I104" s="200" t="n">
        <f aca="false">ROUND(E104*H104,2)</f>
        <v>0</v>
      </c>
      <c r="J104" s="199"/>
      <c r="K104" s="200" t="n">
        <f aca="false">ROUND(E104*J104,2)</f>
        <v>0</v>
      </c>
      <c r="L104" s="200" t="n">
        <v>21</v>
      </c>
      <c r="M104" s="200" t="n">
        <f aca="false">G104*(1+L104/100)</f>
        <v>0</v>
      </c>
      <c r="N104" s="198" t="n">
        <v>0.2</v>
      </c>
      <c r="O104" s="198" t="n">
        <f aca="false">ROUND(E104*N104,2)</f>
        <v>1.25</v>
      </c>
      <c r="P104" s="198" t="n">
        <v>0</v>
      </c>
      <c r="Q104" s="198" t="n">
        <f aca="false">ROUND(E104*P104,2)</f>
        <v>0</v>
      </c>
      <c r="R104" s="200" t="s">
        <v>481</v>
      </c>
      <c r="S104" s="200" t="s">
        <v>215</v>
      </c>
      <c r="T104" s="201" t="s">
        <v>215</v>
      </c>
      <c r="U104" s="202" t="n">
        <v>0</v>
      </c>
      <c r="V104" s="202" t="n">
        <f aca="false">ROUND(E104*U104,2)</f>
        <v>0</v>
      </c>
      <c r="W104" s="202"/>
      <c r="X104" s="202" t="s">
        <v>482</v>
      </c>
      <c r="Y104" s="202" t="s">
        <v>218</v>
      </c>
      <c r="Z104" s="203"/>
      <c r="AA104" s="203"/>
      <c r="AB104" s="203"/>
      <c r="AC104" s="203"/>
      <c r="AD104" s="203"/>
      <c r="AE104" s="203"/>
      <c r="AF104" s="203"/>
      <c r="AG104" s="203" t="s">
        <v>489</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04"/>
      <c r="B105" s="205"/>
      <c r="C105" s="218" t="s">
        <v>720</v>
      </c>
      <c r="D105" s="219"/>
      <c r="E105" s="220" t="n">
        <v>6.2424</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7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210</v>
      </c>
      <c r="B106" s="187" t="s">
        <v>154</v>
      </c>
      <c r="C106" s="188" t="s">
        <v>155</v>
      </c>
      <c r="D106" s="189"/>
      <c r="E106" s="190"/>
      <c r="F106" s="191"/>
      <c r="G106" s="191" t="n">
        <f aca="false">SUMIF(AG107:AG119,"&lt;&gt;NOR",G107:G119)</f>
        <v>0</v>
      </c>
      <c r="H106" s="191"/>
      <c r="I106" s="191" t="n">
        <f aca="false">SUM(I107:I119)</f>
        <v>0</v>
      </c>
      <c r="J106" s="191"/>
      <c r="K106" s="191" t="n">
        <f aca="false">SUM(K107:K119)</f>
        <v>0</v>
      </c>
      <c r="L106" s="191"/>
      <c r="M106" s="191" t="n">
        <f aca="false">SUM(M107:M119)</f>
        <v>0</v>
      </c>
      <c r="N106" s="190"/>
      <c r="O106" s="190" t="n">
        <f aca="false">SUM(O107:O119)</f>
        <v>0.07</v>
      </c>
      <c r="P106" s="190"/>
      <c r="Q106" s="190" t="n">
        <f aca="false">SUM(Q107:Q119)</f>
        <v>0</v>
      </c>
      <c r="R106" s="191"/>
      <c r="S106" s="191"/>
      <c r="T106" s="192"/>
      <c r="U106" s="193"/>
      <c r="V106" s="193" t="n">
        <f aca="false">SUM(V107:V119)</f>
        <v>4.03</v>
      </c>
      <c r="W106" s="193"/>
      <c r="X106" s="193"/>
      <c r="Y106" s="193"/>
      <c r="AG106" s="0" t="s">
        <v>211</v>
      </c>
    </row>
    <row r="107" customFormat="false" ht="12.75" hidden="false" customHeight="false" outlineLevel="1" collapsed="false">
      <c r="A107" s="194" t="n">
        <v>28</v>
      </c>
      <c r="B107" s="195" t="s">
        <v>721</v>
      </c>
      <c r="C107" s="196" t="s">
        <v>722</v>
      </c>
      <c r="D107" s="197" t="s">
        <v>291</v>
      </c>
      <c r="E107" s="198" t="n">
        <v>13.04</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t="s">
        <v>302</v>
      </c>
      <c r="S107" s="200" t="s">
        <v>215</v>
      </c>
      <c r="T107" s="201" t="s">
        <v>215</v>
      </c>
      <c r="U107" s="202" t="n">
        <v>0.066</v>
      </c>
      <c r="V107" s="202" t="n">
        <f aca="false">ROUND(E107*U107,2)</f>
        <v>0.86</v>
      </c>
      <c r="W107" s="202"/>
      <c r="X107" s="202" t="s">
        <v>257</v>
      </c>
      <c r="Y107" s="202" t="s">
        <v>218</v>
      </c>
      <c r="Z107" s="203"/>
      <c r="AA107" s="203"/>
      <c r="AB107" s="203"/>
      <c r="AC107" s="203"/>
      <c r="AD107" s="203"/>
      <c r="AE107" s="203"/>
      <c r="AF107" s="203"/>
      <c r="AG107" s="203" t="s">
        <v>30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04"/>
      <c r="B108" s="205"/>
      <c r="C108" s="217" t="s">
        <v>723</v>
      </c>
      <c r="D108" s="217"/>
      <c r="E108" s="217"/>
      <c r="F108" s="217"/>
      <c r="G108" s="217"/>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26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2" collapsed="false">
      <c r="A109" s="204"/>
      <c r="B109" s="205"/>
      <c r="C109" s="218" t="s">
        <v>724</v>
      </c>
      <c r="D109" s="219"/>
      <c r="E109" s="220" t="n">
        <v>13.04</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77</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29</v>
      </c>
      <c r="B110" s="195" t="s">
        <v>725</v>
      </c>
      <c r="C110" s="196" t="s">
        <v>726</v>
      </c>
      <c r="D110" s="197" t="s">
        <v>263</v>
      </c>
      <c r="E110" s="198" t="n">
        <v>18</v>
      </c>
      <c r="F110" s="199"/>
      <c r="G110" s="200" t="n">
        <f aca="false">ROUND(E110*F110,2)</f>
        <v>0</v>
      </c>
      <c r="H110" s="199"/>
      <c r="I110" s="200" t="n">
        <f aca="false">ROUND(E110*H110,2)</f>
        <v>0</v>
      </c>
      <c r="J110" s="199"/>
      <c r="K110" s="200" t="n">
        <f aca="false">ROUND(E110*J110,2)</f>
        <v>0</v>
      </c>
      <c r="L110" s="200" t="n">
        <v>21</v>
      </c>
      <c r="M110" s="200" t="n">
        <f aca="false">G110*(1+L110/100)</f>
        <v>0</v>
      </c>
      <c r="N110" s="198" t="n">
        <v>1E-005</v>
      </c>
      <c r="O110" s="198" t="n">
        <f aca="false">ROUND(E110*N110,2)</f>
        <v>0</v>
      </c>
      <c r="P110" s="198" t="n">
        <v>0</v>
      </c>
      <c r="Q110" s="198" t="n">
        <f aca="false">ROUND(E110*P110,2)</f>
        <v>0</v>
      </c>
      <c r="R110" s="200" t="s">
        <v>302</v>
      </c>
      <c r="S110" s="200" t="s">
        <v>215</v>
      </c>
      <c r="T110" s="201" t="s">
        <v>215</v>
      </c>
      <c r="U110" s="202" t="n">
        <v>0.176</v>
      </c>
      <c r="V110" s="202" t="n">
        <f aca="false">ROUND(E110*U110,2)</f>
        <v>3.17</v>
      </c>
      <c r="W110" s="202"/>
      <c r="X110" s="202" t="s">
        <v>257</v>
      </c>
      <c r="Y110" s="202" t="s">
        <v>218</v>
      </c>
      <c r="Z110" s="203"/>
      <c r="AA110" s="203"/>
      <c r="AB110" s="203"/>
      <c r="AC110" s="203"/>
      <c r="AD110" s="203"/>
      <c r="AE110" s="203"/>
      <c r="AF110" s="203"/>
      <c r="AG110" s="203" t="s">
        <v>30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2" collapsed="false">
      <c r="A111" s="204"/>
      <c r="B111" s="205"/>
      <c r="C111" s="217" t="s">
        <v>708</v>
      </c>
      <c r="D111" s="217"/>
      <c r="E111" s="217"/>
      <c r="F111" s="217"/>
      <c r="G111" s="217"/>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260</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2" collapsed="false">
      <c r="A112" s="204"/>
      <c r="B112" s="205"/>
      <c r="C112" s="218" t="s">
        <v>727</v>
      </c>
      <c r="D112" s="219"/>
      <c r="E112" s="220" t="n">
        <v>9</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77</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8" t="s">
        <v>728</v>
      </c>
      <c r="D113" s="219"/>
      <c r="E113" s="220" t="n">
        <v>9</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77</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2.5" hidden="false" customHeight="false" outlineLevel="1" collapsed="false">
      <c r="A114" s="194" t="n">
        <v>30</v>
      </c>
      <c r="B114" s="195" t="s">
        <v>729</v>
      </c>
      <c r="C114" s="196" t="s">
        <v>730</v>
      </c>
      <c r="D114" s="197" t="s">
        <v>263</v>
      </c>
      <c r="E114" s="198" t="n">
        <v>13.4312</v>
      </c>
      <c r="F114" s="199"/>
      <c r="G114" s="200" t="n">
        <f aca="false">ROUND(E114*F114,2)</f>
        <v>0</v>
      </c>
      <c r="H114" s="199"/>
      <c r="I114" s="200" t="n">
        <f aca="false">ROUND(E114*H114,2)</f>
        <v>0</v>
      </c>
      <c r="J114" s="199"/>
      <c r="K114" s="200" t="n">
        <f aca="false">ROUND(E114*J114,2)</f>
        <v>0</v>
      </c>
      <c r="L114" s="200" t="n">
        <v>21</v>
      </c>
      <c r="M114" s="200" t="n">
        <f aca="false">G114*(1+L114/100)</f>
        <v>0</v>
      </c>
      <c r="N114" s="198" t="n">
        <v>0.0051</v>
      </c>
      <c r="O114" s="198" t="n">
        <f aca="false">ROUND(E114*N114,2)</f>
        <v>0.07</v>
      </c>
      <c r="P114" s="198" t="n">
        <v>0</v>
      </c>
      <c r="Q114" s="198" t="n">
        <f aca="false">ROUND(E114*P114,2)</f>
        <v>0</v>
      </c>
      <c r="R114" s="200" t="s">
        <v>481</v>
      </c>
      <c r="S114" s="200" t="s">
        <v>215</v>
      </c>
      <c r="T114" s="201" t="s">
        <v>215</v>
      </c>
      <c r="U114" s="202" t="n">
        <v>0</v>
      </c>
      <c r="V114" s="202" t="n">
        <f aca="false">ROUND(E114*U114,2)</f>
        <v>0</v>
      </c>
      <c r="W114" s="202"/>
      <c r="X114" s="202" t="s">
        <v>482</v>
      </c>
      <c r="Y114" s="202" t="s">
        <v>218</v>
      </c>
      <c r="Z114" s="203"/>
      <c r="AA114" s="203"/>
      <c r="AB114" s="203"/>
      <c r="AC114" s="203"/>
      <c r="AD114" s="203"/>
      <c r="AE114" s="203"/>
      <c r="AF114" s="203"/>
      <c r="AG114" s="203" t="s">
        <v>48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18" t="s">
        <v>731</v>
      </c>
      <c r="D115" s="219"/>
      <c r="E115" s="220" t="n">
        <v>13.4312</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7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33.75" hidden="false" customHeight="false" outlineLevel="1" collapsed="false">
      <c r="A116" s="194" t="n">
        <v>31</v>
      </c>
      <c r="B116" s="195" t="s">
        <v>732</v>
      </c>
      <c r="C116" s="196" t="s">
        <v>733</v>
      </c>
      <c r="D116" s="197" t="s">
        <v>263</v>
      </c>
      <c r="E116" s="198" t="n">
        <v>9.135</v>
      </c>
      <c r="F116" s="199"/>
      <c r="G116" s="200" t="n">
        <f aca="false">ROUND(E116*F116,2)</f>
        <v>0</v>
      </c>
      <c r="H116" s="199"/>
      <c r="I116" s="200" t="n">
        <f aca="false">ROUND(E116*H116,2)</f>
        <v>0</v>
      </c>
      <c r="J116" s="199"/>
      <c r="K116" s="200" t="n">
        <f aca="false">ROUND(E116*J116,2)</f>
        <v>0</v>
      </c>
      <c r="L116" s="200" t="n">
        <v>21</v>
      </c>
      <c r="M116" s="200" t="n">
        <f aca="false">G116*(1+L116/100)</f>
        <v>0</v>
      </c>
      <c r="N116" s="198" t="n">
        <v>0.0003</v>
      </c>
      <c r="O116" s="198" t="n">
        <f aca="false">ROUND(E116*N116,2)</f>
        <v>0</v>
      </c>
      <c r="P116" s="198" t="n">
        <v>0</v>
      </c>
      <c r="Q116" s="198" t="n">
        <f aca="false">ROUND(E116*P116,2)</f>
        <v>0</v>
      </c>
      <c r="R116" s="200" t="s">
        <v>481</v>
      </c>
      <c r="S116" s="200" t="s">
        <v>215</v>
      </c>
      <c r="T116" s="201" t="s">
        <v>215</v>
      </c>
      <c r="U116" s="202" t="n">
        <v>0</v>
      </c>
      <c r="V116" s="202" t="n">
        <f aca="false">ROUND(E116*U116,2)</f>
        <v>0</v>
      </c>
      <c r="W116" s="202"/>
      <c r="X116" s="202" t="s">
        <v>482</v>
      </c>
      <c r="Y116" s="202" t="s">
        <v>218</v>
      </c>
      <c r="Z116" s="203"/>
      <c r="AA116" s="203"/>
      <c r="AB116" s="203"/>
      <c r="AC116" s="203"/>
      <c r="AD116" s="203"/>
      <c r="AE116" s="203"/>
      <c r="AF116" s="203"/>
      <c r="AG116" s="203" t="s">
        <v>483</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2" collapsed="false">
      <c r="A117" s="204"/>
      <c r="B117" s="205"/>
      <c r="C117" s="218" t="s">
        <v>734</v>
      </c>
      <c r="D117" s="219"/>
      <c r="E117" s="220" t="n">
        <v>9.135</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77</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33.75" hidden="false" customHeight="false" outlineLevel="1" collapsed="false">
      <c r="A118" s="194" t="n">
        <v>32</v>
      </c>
      <c r="B118" s="195" t="s">
        <v>735</v>
      </c>
      <c r="C118" s="196" t="s">
        <v>736</v>
      </c>
      <c r="D118" s="197" t="s">
        <v>263</v>
      </c>
      <c r="E118" s="198" t="n">
        <v>9.135</v>
      </c>
      <c r="F118" s="199"/>
      <c r="G118" s="200" t="n">
        <f aca="false">ROUND(E118*F118,2)</f>
        <v>0</v>
      </c>
      <c r="H118" s="199"/>
      <c r="I118" s="200" t="n">
        <f aca="false">ROUND(E118*H118,2)</f>
        <v>0</v>
      </c>
      <c r="J118" s="199"/>
      <c r="K118" s="200" t="n">
        <f aca="false">ROUND(E118*J118,2)</f>
        <v>0</v>
      </c>
      <c r="L118" s="200" t="n">
        <v>21</v>
      </c>
      <c r="M118" s="200" t="n">
        <f aca="false">G118*(1+L118/100)</f>
        <v>0</v>
      </c>
      <c r="N118" s="198" t="n">
        <v>0.0005</v>
      </c>
      <c r="O118" s="198" t="n">
        <f aca="false">ROUND(E118*N118,2)</f>
        <v>0</v>
      </c>
      <c r="P118" s="198" t="n">
        <v>0</v>
      </c>
      <c r="Q118" s="198" t="n">
        <f aca="false">ROUND(E118*P118,2)</f>
        <v>0</v>
      </c>
      <c r="R118" s="200" t="s">
        <v>481</v>
      </c>
      <c r="S118" s="200" t="s">
        <v>215</v>
      </c>
      <c r="T118" s="201" t="s">
        <v>215</v>
      </c>
      <c r="U118" s="202" t="n">
        <v>0</v>
      </c>
      <c r="V118" s="202" t="n">
        <f aca="false">ROUND(E118*U118,2)</f>
        <v>0</v>
      </c>
      <c r="W118" s="202"/>
      <c r="X118" s="202" t="s">
        <v>482</v>
      </c>
      <c r="Y118" s="202" t="s">
        <v>218</v>
      </c>
      <c r="Z118" s="203"/>
      <c r="AA118" s="203"/>
      <c r="AB118" s="203"/>
      <c r="AC118" s="203"/>
      <c r="AD118" s="203"/>
      <c r="AE118" s="203"/>
      <c r="AF118" s="203"/>
      <c r="AG118" s="203" t="s">
        <v>48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04"/>
      <c r="B119" s="205"/>
      <c r="C119" s="218" t="s">
        <v>737</v>
      </c>
      <c r="D119" s="219"/>
      <c r="E119" s="220" t="n">
        <v>9.135</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277</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0" collapsed="false">
      <c r="A120" s="186" t="s">
        <v>210</v>
      </c>
      <c r="B120" s="187" t="s">
        <v>156</v>
      </c>
      <c r="C120" s="188" t="s">
        <v>157</v>
      </c>
      <c r="D120" s="189"/>
      <c r="E120" s="190"/>
      <c r="F120" s="191"/>
      <c r="G120" s="191" t="n">
        <f aca="false">SUMIF(AG121:AG140,"&lt;&gt;NOR",G121:G140)</f>
        <v>0</v>
      </c>
      <c r="H120" s="191"/>
      <c r="I120" s="191" t="n">
        <f aca="false">SUM(I121:I140)</f>
        <v>0</v>
      </c>
      <c r="J120" s="191"/>
      <c r="K120" s="191" t="n">
        <f aca="false">SUM(K121:K140)</f>
        <v>0</v>
      </c>
      <c r="L120" s="191"/>
      <c r="M120" s="191" t="n">
        <f aca="false">SUM(M121:M140)</f>
        <v>0</v>
      </c>
      <c r="N120" s="190"/>
      <c r="O120" s="190" t="n">
        <f aca="false">SUM(O121:O140)</f>
        <v>9.87</v>
      </c>
      <c r="P120" s="190"/>
      <c r="Q120" s="190" t="n">
        <f aca="false">SUM(Q121:Q140)</f>
        <v>0</v>
      </c>
      <c r="R120" s="191"/>
      <c r="S120" s="191"/>
      <c r="T120" s="192"/>
      <c r="U120" s="193"/>
      <c r="V120" s="193" t="n">
        <f aca="false">SUM(V121:V140)</f>
        <v>57.05</v>
      </c>
      <c r="W120" s="193"/>
      <c r="X120" s="193"/>
      <c r="Y120" s="193"/>
      <c r="AG120" s="0" t="s">
        <v>211</v>
      </c>
    </row>
    <row r="121" customFormat="false" ht="12.75" hidden="false" customHeight="false" outlineLevel="1" collapsed="false">
      <c r="A121" s="194" t="n">
        <v>33</v>
      </c>
      <c r="B121" s="195" t="s">
        <v>738</v>
      </c>
      <c r="C121" s="196" t="s">
        <v>739</v>
      </c>
      <c r="D121" s="197" t="s">
        <v>263</v>
      </c>
      <c r="E121" s="198" t="n">
        <v>9</v>
      </c>
      <c r="F121" s="199"/>
      <c r="G121" s="200" t="n">
        <f aca="false">ROUND(E121*F121,2)</f>
        <v>0</v>
      </c>
      <c r="H121" s="199"/>
      <c r="I121" s="200" t="n">
        <f aca="false">ROUND(E121*H121,2)</f>
        <v>0</v>
      </c>
      <c r="J121" s="199"/>
      <c r="K121" s="200" t="n">
        <f aca="false">ROUND(E121*J121,2)</f>
        <v>0</v>
      </c>
      <c r="L121" s="200" t="n">
        <v>21</v>
      </c>
      <c r="M121" s="200" t="n">
        <f aca="false">G121*(1+L121/100)</f>
        <v>0</v>
      </c>
      <c r="N121" s="198" t="n">
        <v>0.14494</v>
      </c>
      <c r="O121" s="198" t="n">
        <f aca="false">ROUND(E121*N121,2)</f>
        <v>1.3</v>
      </c>
      <c r="P121" s="198" t="n">
        <v>0</v>
      </c>
      <c r="Q121" s="198" t="n">
        <f aca="false">ROUND(E121*P121,2)</f>
        <v>0</v>
      </c>
      <c r="R121" s="200" t="s">
        <v>302</v>
      </c>
      <c r="S121" s="200" t="s">
        <v>215</v>
      </c>
      <c r="T121" s="201" t="s">
        <v>215</v>
      </c>
      <c r="U121" s="202" t="n">
        <v>5.024</v>
      </c>
      <c r="V121" s="202" t="n">
        <f aca="false">ROUND(E121*U121,2)</f>
        <v>45.22</v>
      </c>
      <c r="W121" s="202"/>
      <c r="X121" s="202" t="s">
        <v>257</v>
      </c>
      <c r="Y121" s="202" t="s">
        <v>218</v>
      </c>
      <c r="Z121" s="203"/>
      <c r="AA121" s="203"/>
      <c r="AB121" s="203"/>
      <c r="AC121" s="203"/>
      <c r="AD121" s="203"/>
      <c r="AE121" s="203"/>
      <c r="AF121" s="203"/>
      <c r="AG121" s="203" t="s">
        <v>30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2" collapsed="false">
      <c r="A122" s="204"/>
      <c r="B122" s="205"/>
      <c r="C122" s="217" t="s">
        <v>740</v>
      </c>
      <c r="D122" s="217"/>
      <c r="E122" s="217"/>
      <c r="F122" s="217"/>
      <c r="G122" s="217"/>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6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04"/>
      <c r="B123" s="205"/>
      <c r="C123" s="218" t="s">
        <v>728</v>
      </c>
      <c r="D123" s="219"/>
      <c r="E123" s="220" t="n">
        <v>9</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7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34</v>
      </c>
      <c r="B124" s="195" t="s">
        <v>741</v>
      </c>
      <c r="C124" s="196" t="s">
        <v>742</v>
      </c>
      <c r="D124" s="197" t="s">
        <v>263</v>
      </c>
      <c r="E124" s="198" t="n">
        <v>9</v>
      </c>
      <c r="F124" s="199"/>
      <c r="G124" s="200" t="n">
        <f aca="false">ROUND(E124*F124,2)</f>
        <v>0</v>
      </c>
      <c r="H124" s="199"/>
      <c r="I124" s="200" t="n">
        <f aca="false">ROUND(E124*H124,2)</f>
        <v>0</v>
      </c>
      <c r="J124" s="199"/>
      <c r="K124" s="200" t="n">
        <f aca="false">ROUND(E124*J124,2)</f>
        <v>0</v>
      </c>
      <c r="L124" s="200" t="n">
        <v>21</v>
      </c>
      <c r="M124" s="200" t="n">
        <f aca="false">G124*(1+L124/100)</f>
        <v>0</v>
      </c>
      <c r="N124" s="198" t="n">
        <v>0.00936</v>
      </c>
      <c r="O124" s="198" t="n">
        <f aca="false">ROUND(E124*N124,2)</f>
        <v>0.08</v>
      </c>
      <c r="P124" s="198" t="n">
        <v>0</v>
      </c>
      <c r="Q124" s="198" t="n">
        <f aca="false">ROUND(E124*P124,2)</f>
        <v>0</v>
      </c>
      <c r="R124" s="200" t="s">
        <v>302</v>
      </c>
      <c r="S124" s="200" t="s">
        <v>215</v>
      </c>
      <c r="T124" s="201" t="s">
        <v>215</v>
      </c>
      <c r="U124" s="202" t="n">
        <v>1.314</v>
      </c>
      <c r="V124" s="202" t="n">
        <f aca="false">ROUND(E124*U124,2)</f>
        <v>11.83</v>
      </c>
      <c r="W124" s="202"/>
      <c r="X124" s="202" t="s">
        <v>257</v>
      </c>
      <c r="Y124" s="202" t="s">
        <v>218</v>
      </c>
      <c r="Z124" s="203"/>
      <c r="AA124" s="203"/>
      <c r="AB124" s="203"/>
      <c r="AC124" s="203"/>
      <c r="AD124" s="203"/>
      <c r="AE124" s="203"/>
      <c r="AF124" s="203"/>
      <c r="AG124" s="203" t="s">
        <v>30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2" collapsed="false">
      <c r="A125" s="204"/>
      <c r="B125" s="205"/>
      <c r="C125" s="217" t="s">
        <v>743</v>
      </c>
      <c r="D125" s="217"/>
      <c r="E125" s="217"/>
      <c r="F125" s="217"/>
      <c r="G125" s="217"/>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6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04"/>
      <c r="B126" s="205"/>
      <c r="C126" s="218" t="s">
        <v>728</v>
      </c>
      <c r="D126" s="219"/>
      <c r="E126" s="220" t="n">
        <v>9</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77</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35</v>
      </c>
      <c r="B127" s="195" t="s">
        <v>744</v>
      </c>
      <c r="C127" s="196" t="s">
        <v>745</v>
      </c>
      <c r="D127" s="197" t="s">
        <v>263</v>
      </c>
      <c r="E127" s="198" t="n">
        <v>9</v>
      </c>
      <c r="F127" s="199"/>
      <c r="G127" s="200" t="n">
        <f aca="false">ROUND(E127*F127,2)</f>
        <v>0</v>
      </c>
      <c r="H127" s="199"/>
      <c r="I127" s="200" t="n">
        <f aca="false">ROUND(E127*H127,2)</f>
        <v>0</v>
      </c>
      <c r="J127" s="199"/>
      <c r="K127" s="200" t="n">
        <f aca="false">ROUND(E127*J127,2)</f>
        <v>0</v>
      </c>
      <c r="L127" s="200" t="n">
        <v>21</v>
      </c>
      <c r="M127" s="200" t="n">
        <f aca="false">G127*(1+L127/100)</f>
        <v>0</v>
      </c>
      <c r="N127" s="198" t="n">
        <v>0</v>
      </c>
      <c r="O127" s="198" t="n">
        <f aca="false">ROUND(E127*N127,2)</f>
        <v>0</v>
      </c>
      <c r="P127" s="198" t="n">
        <v>0</v>
      </c>
      <c r="Q127" s="198" t="n">
        <f aca="false">ROUND(E127*P127,2)</f>
        <v>0</v>
      </c>
      <c r="R127" s="200"/>
      <c r="S127" s="200" t="s">
        <v>487</v>
      </c>
      <c r="T127" s="201" t="s">
        <v>216</v>
      </c>
      <c r="U127" s="202" t="n">
        <v>0</v>
      </c>
      <c r="V127" s="202" t="n">
        <f aca="false">ROUND(E127*U127,2)</f>
        <v>0</v>
      </c>
      <c r="W127" s="202"/>
      <c r="X127" s="202" t="s">
        <v>257</v>
      </c>
      <c r="Y127" s="202" t="s">
        <v>218</v>
      </c>
      <c r="Z127" s="203"/>
      <c r="AA127" s="203"/>
      <c r="AB127" s="203"/>
      <c r="AC127" s="203"/>
      <c r="AD127" s="203"/>
      <c r="AE127" s="203"/>
      <c r="AF127" s="203"/>
      <c r="AG127" s="203" t="s">
        <v>25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18" t="s">
        <v>728</v>
      </c>
      <c r="D128" s="219"/>
      <c r="E128" s="220" t="n">
        <v>9</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77</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194" t="n">
        <v>36</v>
      </c>
      <c r="B129" s="195" t="s">
        <v>746</v>
      </c>
      <c r="C129" s="196" t="s">
        <v>747</v>
      </c>
      <c r="D129" s="197" t="s">
        <v>263</v>
      </c>
      <c r="E129" s="198" t="n">
        <v>9</v>
      </c>
      <c r="F129" s="199"/>
      <c r="G129" s="200" t="n">
        <f aca="false">ROUND(E129*F129,2)</f>
        <v>0</v>
      </c>
      <c r="H129" s="199"/>
      <c r="I129" s="200" t="n">
        <f aca="false">ROUND(E129*H129,2)</f>
        <v>0</v>
      </c>
      <c r="J129" s="199"/>
      <c r="K129" s="200" t="n">
        <f aca="false">ROUND(E129*J129,2)</f>
        <v>0</v>
      </c>
      <c r="L129" s="200" t="n">
        <v>21</v>
      </c>
      <c r="M129" s="200" t="n">
        <f aca="false">G129*(1+L129/100)</f>
        <v>0</v>
      </c>
      <c r="N129" s="198" t="n">
        <v>0.109</v>
      </c>
      <c r="O129" s="198" t="n">
        <f aca="false">ROUND(E129*N129,2)</f>
        <v>0.98</v>
      </c>
      <c r="P129" s="198" t="n">
        <v>0</v>
      </c>
      <c r="Q129" s="198" t="n">
        <f aca="false">ROUND(E129*P129,2)</f>
        <v>0</v>
      </c>
      <c r="R129" s="200" t="s">
        <v>481</v>
      </c>
      <c r="S129" s="200" t="s">
        <v>215</v>
      </c>
      <c r="T129" s="201" t="s">
        <v>215</v>
      </c>
      <c r="U129" s="202" t="n">
        <v>0</v>
      </c>
      <c r="V129" s="202" t="n">
        <f aca="false">ROUND(E129*U129,2)</f>
        <v>0</v>
      </c>
      <c r="W129" s="202"/>
      <c r="X129" s="202" t="s">
        <v>482</v>
      </c>
      <c r="Y129" s="202" t="s">
        <v>218</v>
      </c>
      <c r="Z129" s="203"/>
      <c r="AA129" s="203"/>
      <c r="AB129" s="203"/>
      <c r="AC129" s="203"/>
      <c r="AD129" s="203"/>
      <c r="AE129" s="203"/>
      <c r="AF129" s="203"/>
      <c r="AG129" s="203" t="s">
        <v>48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04"/>
      <c r="B130" s="205"/>
      <c r="C130" s="218" t="s">
        <v>728</v>
      </c>
      <c r="D130" s="219"/>
      <c r="E130" s="220" t="n">
        <v>9</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277</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194" t="n">
        <v>37</v>
      </c>
      <c r="B131" s="195" t="s">
        <v>748</v>
      </c>
      <c r="C131" s="196" t="s">
        <v>749</v>
      </c>
      <c r="D131" s="197" t="s">
        <v>263</v>
      </c>
      <c r="E131" s="198" t="n">
        <v>9.09</v>
      </c>
      <c r="F131" s="199"/>
      <c r="G131" s="200" t="n">
        <f aca="false">ROUND(E131*F131,2)</f>
        <v>0</v>
      </c>
      <c r="H131" s="199"/>
      <c r="I131" s="200" t="n">
        <f aca="false">ROUND(E131*H131,2)</f>
        <v>0</v>
      </c>
      <c r="J131" s="199"/>
      <c r="K131" s="200" t="n">
        <f aca="false">ROUND(E131*J131,2)</f>
        <v>0</v>
      </c>
      <c r="L131" s="200" t="n">
        <v>21</v>
      </c>
      <c r="M131" s="200" t="n">
        <f aca="false">G131*(1+L131/100)</f>
        <v>0</v>
      </c>
      <c r="N131" s="198" t="n">
        <v>0.07</v>
      </c>
      <c r="O131" s="198" t="n">
        <f aca="false">ROUND(E131*N131,2)</f>
        <v>0.64</v>
      </c>
      <c r="P131" s="198" t="n">
        <v>0</v>
      </c>
      <c r="Q131" s="198" t="n">
        <f aca="false">ROUND(E131*P131,2)</f>
        <v>0</v>
      </c>
      <c r="R131" s="200" t="s">
        <v>481</v>
      </c>
      <c r="S131" s="200" t="s">
        <v>215</v>
      </c>
      <c r="T131" s="201" t="s">
        <v>215</v>
      </c>
      <c r="U131" s="202" t="n">
        <v>0</v>
      </c>
      <c r="V131" s="202" t="n">
        <f aca="false">ROUND(E131*U131,2)</f>
        <v>0</v>
      </c>
      <c r="W131" s="202"/>
      <c r="X131" s="202" t="s">
        <v>482</v>
      </c>
      <c r="Y131" s="202" t="s">
        <v>218</v>
      </c>
      <c r="Z131" s="203"/>
      <c r="AA131" s="203"/>
      <c r="AB131" s="203"/>
      <c r="AC131" s="203"/>
      <c r="AD131" s="203"/>
      <c r="AE131" s="203"/>
      <c r="AF131" s="203"/>
      <c r="AG131" s="203" t="s">
        <v>48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18" t="s">
        <v>750</v>
      </c>
      <c r="D132" s="219"/>
      <c r="E132" s="220" t="n">
        <v>9.09</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77</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38</v>
      </c>
      <c r="B133" s="195" t="s">
        <v>751</v>
      </c>
      <c r="C133" s="196" t="s">
        <v>752</v>
      </c>
      <c r="D133" s="197" t="s">
        <v>263</v>
      </c>
      <c r="E133" s="198" t="n">
        <v>9.09</v>
      </c>
      <c r="F133" s="199"/>
      <c r="G133" s="200" t="n">
        <f aca="false">ROUND(E133*F133,2)</f>
        <v>0</v>
      </c>
      <c r="H133" s="199"/>
      <c r="I133" s="200" t="n">
        <f aca="false">ROUND(E133*H133,2)</f>
        <v>0</v>
      </c>
      <c r="J133" s="199"/>
      <c r="K133" s="200" t="n">
        <f aca="false">ROUND(E133*J133,2)</f>
        <v>0</v>
      </c>
      <c r="L133" s="200" t="n">
        <v>21</v>
      </c>
      <c r="M133" s="200" t="n">
        <f aca="false">G133*(1+L133/100)</f>
        <v>0</v>
      </c>
      <c r="N133" s="198" t="n">
        <v>0.076</v>
      </c>
      <c r="O133" s="198" t="n">
        <f aca="false">ROUND(E133*N133,2)</f>
        <v>0.69</v>
      </c>
      <c r="P133" s="198" t="n">
        <v>0</v>
      </c>
      <c r="Q133" s="198" t="n">
        <f aca="false">ROUND(E133*P133,2)</f>
        <v>0</v>
      </c>
      <c r="R133" s="200" t="s">
        <v>481</v>
      </c>
      <c r="S133" s="200" t="s">
        <v>215</v>
      </c>
      <c r="T133" s="201" t="s">
        <v>215</v>
      </c>
      <c r="U133" s="202" t="n">
        <v>0</v>
      </c>
      <c r="V133" s="202" t="n">
        <f aca="false">ROUND(E133*U133,2)</f>
        <v>0</v>
      </c>
      <c r="W133" s="202"/>
      <c r="X133" s="202" t="s">
        <v>482</v>
      </c>
      <c r="Y133" s="202" t="s">
        <v>218</v>
      </c>
      <c r="Z133" s="203"/>
      <c r="AA133" s="203"/>
      <c r="AB133" s="203"/>
      <c r="AC133" s="203"/>
      <c r="AD133" s="203"/>
      <c r="AE133" s="203"/>
      <c r="AF133" s="203"/>
      <c r="AG133" s="203" t="s">
        <v>48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04"/>
      <c r="B134" s="205"/>
      <c r="C134" s="218" t="s">
        <v>750</v>
      </c>
      <c r="D134" s="219"/>
      <c r="E134" s="220" t="n">
        <v>9.09</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277</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39</v>
      </c>
      <c r="B135" s="195" t="s">
        <v>753</v>
      </c>
      <c r="C135" s="196" t="s">
        <v>754</v>
      </c>
      <c r="D135" s="197" t="s">
        <v>263</v>
      </c>
      <c r="E135" s="198" t="n">
        <v>9.09</v>
      </c>
      <c r="F135" s="199"/>
      <c r="G135" s="200" t="n">
        <f aca="false">ROUND(E135*F135,2)</f>
        <v>0</v>
      </c>
      <c r="H135" s="199"/>
      <c r="I135" s="200" t="n">
        <f aca="false">ROUND(E135*H135,2)</f>
        <v>0</v>
      </c>
      <c r="J135" s="199"/>
      <c r="K135" s="200" t="n">
        <f aca="false">ROUND(E135*J135,2)</f>
        <v>0</v>
      </c>
      <c r="L135" s="200" t="n">
        <v>21</v>
      </c>
      <c r="M135" s="200" t="n">
        <f aca="false">G135*(1+L135/100)</f>
        <v>0</v>
      </c>
      <c r="N135" s="198" t="n">
        <v>0.155</v>
      </c>
      <c r="O135" s="198" t="n">
        <f aca="false">ROUND(E135*N135,2)</f>
        <v>1.41</v>
      </c>
      <c r="P135" s="198" t="n">
        <v>0</v>
      </c>
      <c r="Q135" s="198" t="n">
        <f aca="false">ROUND(E135*P135,2)</f>
        <v>0</v>
      </c>
      <c r="R135" s="200" t="s">
        <v>481</v>
      </c>
      <c r="S135" s="200" t="s">
        <v>215</v>
      </c>
      <c r="T135" s="201" t="s">
        <v>215</v>
      </c>
      <c r="U135" s="202" t="n">
        <v>0</v>
      </c>
      <c r="V135" s="202" t="n">
        <f aca="false">ROUND(E135*U135,2)</f>
        <v>0</v>
      </c>
      <c r="W135" s="202"/>
      <c r="X135" s="202" t="s">
        <v>482</v>
      </c>
      <c r="Y135" s="202" t="s">
        <v>218</v>
      </c>
      <c r="Z135" s="203"/>
      <c r="AA135" s="203"/>
      <c r="AB135" s="203"/>
      <c r="AC135" s="203"/>
      <c r="AD135" s="203"/>
      <c r="AE135" s="203"/>
      <c r="AF135" s="203"/>
      <c r="AG135" s="203" t="s">
        <v>48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04"/>
      <c r="B136" s="205"/>
      <c r="C136" s="218" t="s">
        <v>750</v>
      </c>
      <c r="D136" s="219"/>
      <c r="E136" s="220" t="n">
        <v>9.09</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77</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40</v>
      </c>
      <c r="B137" s="195" t="s">
        <v>755</v>
      </c>
      <c r="C137" s="196" t="s">
        <v>756</v>
      </c>
      <c r="D137" s="197" t="s">
        <v>263</v>
      </c>
      <c r="E137" s="198" t="n">
        <v>9.09</v>
      </c>
      <c r="F137" s="199"/>
      <c r="G137" s="200" t="n">
        <f aca="false">ROUND(E137*F137,2)</f>
        <v>0</v>
      </c>
      <c r="H137" s="199"/>
      <c r="I137" s="200" t="n">
        <f aca="false">ROUND(E137*H137,2)</f>
        <v>0</v>
      </c>
      <c r="J137" s="199"/>
      <c r="K137" s="200" t="n">
        <f aca="false">ROUND(E137*J137,2)</f>
        <v>0</v>
      </c>
      <c r="L137" s="200" t="n">
        <v>21</v>
      </c>
      <c r="M137" s="200" t="n">
        <f aca="false">G137*(1+L137/100)</f>
        <v>0</v>
      </c>
      <c r="N137" s="198" t="n">
        <v>0.35</v>
      </c>
      <c r="O137" s="198" t="n">
        <f aca="false">ROUND(E137*N137,2)</f>
        <v>3.18</v>
      </c>
      <c r="P137" s="198" t="n">
        <v>0</v>
      </c>
      <c r="Q137" s="198" t="n">
        <f aca="false">ROUND(E137*P137,2)</f>
        <v>0</v>
      </c>
      <c r="R137" s="200" t="s">
        <v>481</v>
      </c>
      <c r="S137" s="200" t="s">
        <v>215</v>
      </c>
      <c r="T137" s="201" t="s">
        <v>215</v>
      </c>
      <c r="U137" s="202" t="n">
        <v>0</v>
      </c>
      <c r="V137" s="202" t="n">
        <f aca="false">ROUND(E137*U137,2)</f>
        <v>0</v>
      </c>
      <c r="W137" s="202"/>
      <c r="X137" s="202" t="s">
        <v>482</v>
      </c>
      <c r="Y137" s="202" t="s">
        <v>218</v>
      </c>
      <c r="Z137" s="203"/>
      <c r="AA137" s="203"/>
      <c r="AB137" s="203"/>
      <c r="AC137" s="203"/>
      <c r="AD137" s="203"/>
      <c r="AE137" s="203"/>
      <c r="AF137" s="203"/>
      <c r="AG137" s="203" t="s">
        <v>483</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18" t="s">
        <v>750</v>
      </c>
      <c r="D138" s="219"/>
      <c r="E138" s="220" t="n">
        <v>9.09</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77</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41</v>
      </c>
      <c r="B139" s="195" t="s">
        <v>757</v>
      </c>
      <c r="C139" s="196" t="s">
        <v>758</v>
      </c>
      <c r="D139" s="197" t="s">
        <v>263</v>
      </c>
      <c r="E139" s="198" t="n">
        <v>9.09</v>
      </c>
      <c r="F139" s="199"/>
      <c r="G139" s="200" t="n">
        <f aca="false">ROUND(E139*F139,2)</f>
        <v>0</v>
      </c>
      <c r="H139" s="199"/>
      <c r="I139" s="200" t="n">
        <f aca="false">ROUND(E139*H139,2)</f>
        <v>0</v>
      </c>
      <c r="J139" s="199"/>
      <c r="K139" s="200" t="n">
        <f aca="false">ROUND(E139*J139,2)</f>
        <v>0</v>
      </c>
      <c r="L139" s="200" t="n">
        <v>21</v>
      </c>
      <c r="M139" s="200" t="n">
        <f aca="false">G139*(1+L139/100)</f>
        <v>0</v>
      </c>
      <c r="N139" s="198" t="n">
        <v>0.175</v>
      </c>
      <c r="O139" s="198" t="n">
        <f aca="false">ROUND(E139*N139,2)</f>
        <v>1.59</v>
      </c>
      <c r="P139" s="198" t="n">
        <v>0</v>
      </c>
      <c r="Q139" s="198" t="n">
        <f aca="false">ROUND(E139*P139,2)</f>
        <v>0</v>
      </c>
      <c r="R139" s="200" t="s">
        <v>481</v>
      </c>
      <c r="S139" s="200" t="s">
        <v>215</v>
      </c>
      <c r="T139" s="201" t="s">
        <v>215</v>
      </c>
      <c r="U139" s="202" t="n">
        <v>0</v>
      </c>
      <c r="V139" s="202" t="n">
        <f aca="false">ROUND(E139*U139,2)</f>
        <v>0</v>
      </c>
      <c r="W139" s="202"/>
      <c r="X139" s="202" t="s">
        <v>482</v>
      </c>
      <c r="Y139" s="202" t="s">
        <v>218</v>
      </c>
      <c r="Z139" s="203"/>
      <c r="AA139" s="203"/>
      <c r="AB139" s="203"/>
      <c r="AC139" s="203"/>
      <c r="AD139" s="203"/>
      <c r="AE139" s="203"/>
      <c r="AF139" s="203"/>
      <c r="AG139" s="203" t="s">
        <v>48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04"/>
      <c r="B140" s="205"/>
      <c r="C140" s="218" t="s">
        <v>750</v>
      </c>
      <c r="D140" s="219"/>
      <c r="E140" s="220" t="n">
        <v>9.09</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277</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10</v>
      </c>
      <c r="B141" s="187" t="s">
        <v>164</v>
      </c>
      <c r="C141" s="188" t="s">
        <v>165</v>
      </c>
      <c r="D141" s="189"/>
      <c r="E141" s="190"/>
      <c r="F141" s="191"/>
      <c r="G141" s="191" t="n">
        <f aca="false">SUMIF(AG142:AG144,"&lt;&gt;NOR",G142:G144)</f>
        <v>0</v>
      </c>
      <c r="H141" s="191"/>
      <c r="I141" s="191" t="n">
        <f aca="false">SUM(I142:I144)</f>
        <v>0</v>
      </c>
      <c r="J141" s="191"/>
      <c r="K141" s="191" t="n">
        <f aca="false">SUM(K142:K144)</f>
        <v>0</v>
      </c>
      <c r="L141" s="191"/>
      <c r="M141" s="191" t="n">
        <f aca="false">SUM(M142:M144)</f>
        <v>0</v>
      </c>
      <c r="N141" s="190"/>
      <c r="O141" s="190" t="n">
        <f aca="false">SUM(O142:O144)</f>
        <v>0</v>
      </c>
      <c r="P141" s="190"/>
      <c r="Q141" s="190" t="n">
        <f aca="false">SUM(Q142:Q144)</f>
        <v>0</v>
      </c>
      <c r="R141" s="191"/>
      <c r="S141" s="191"/>
      <c r="T141" s="192"/>
      <c r="U141" s="193"/>
      <c r="V141" s="193" t="n">
        <f aca="false">SUM(V142:V144)</f>
        <v>79.1</v>
      </c>
      <c r="W141" s="193"/>
      <c r="X141" s="193"/>
      <c r="Y141" s="193"/>
      <c r="AG141" s="0" t="s">
        <v>211</v>
      </c>
    </row>
    <row r="142" customFormat="false" ht="12.75" hidden="false" customHeight="false" outlineLevel="1" collapsed="false">
      <c r="A142" s="194" t="n">
        <v>42</v>
      </c>
      <c r="B142" s="195" t="s">
        <v>759</v>
      </c>
      <c r="C142" s="196" t="s">
        <v>760</v>
      </c>
      <c r="D142" s="197" t="s">
        <v>405</v>
      </c>
      <c r="E142" s="198" t="n">
        <v>150.66333</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t="s">
        <v>302</v>
      </c>
      <c r="S142" s="200" t="s">
        <v>215</v>
      </c>
      <c r="T142" s="201" t="s">
        <v>215</v>
      </c>
      <c r="U142" s="202" t="n">
        <v>0.525</v>
      </c>
      <c r="V142" s="202" t="n">
        <f aca="false">ROUND(E142*U142,2)</f>
        <v>79.1</v>
      </c>
      <c r="W142" s="202"/>
      <c r="X142" s="202" t="s">
        <v>406</v>
      </c>
      <c r="Y142" s="202" t="s">
        <v>218</v>
      </c>
      <c r="Z142" s="203"/>
      <c r="AA142" s="203"/>
      <c r="AB142" s="203"/>
      <c r="AC142" s="203"/>
      <c r="AD142" s="203"/>
      <c r="AE142" s="203"/>
      <c r="AF142" s="203"/>
      <c r="AG142" s="203" t="s">
        <v>407</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22.5" hidden="false" customHeight="true" outlineLevel="2" collapsed="false">
      <c r="A143" s="204"/>
      <c r="B143" s="205"/>
      <c r="C143" s="217" t="s">
        <v>761</v>
      </c>
      <c r="D143" s="217"/>
      <c r="E143" s="217"/>
      <c r="F143" s="217"/>
      <c r="G143" s="217"/>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26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8" t="str">
        <f aca="false">C143</f>
        <v>vodovodu nebo kanalizace ražené nebo hloubené (827 1.4, 827 2.4) z trub betonových nebo železobetonových včetně drobných objektů,</v>
      </c>
      <c r="BB143" s="203"/>
      <c r="BC143" s="203"/>
      <c r="BD143" s="203"/>
      <c r="BE143" s="203"/>
      <c r="BF143" s="203"/>
      <c r="BG143" s="203"/>
      <c r="BH143" s="203"/>
    </row>
    <row r="144" customFormat="false" ht="12.75" hidden="false" customHeight="true" outlineLevel="2" collapsed="false">
      <c r="A144" s="204"/>
      <c r="B144" s="205"/>
      <c r="C144" s="224" t="s">
        <v>762</v>
      </c>
      <c r="D144" s="224"/>
      <c r="E144" s="224"/>
      <c r="F144" s="224"/>
      <c r="G144" s="224"/>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2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0" collapsed="false">
      <c r="A145" s="164"/>
      <c r="B145" s="170"/>
      <c r="C145" s="209"/>
      <c r="D145" s="172"/>
      <c r="E145" s="164"/>
      <c r="F145" s="164"/>
      <c r="G145" s="164"/>
      <c r="H145" s="164"/>
      <c r="I145" s="164"/>
      <c r="J145" s="164"/>
      <c r="K145" s="164"/>
      <c r="L145" s="164"/>
      <c r="M145" s="164"/>
      <c r="N145" s="164"/>
      <c r="O145" s="164"/>
      <c r="P145" s="164"/>
      <c r="Q145" s="164"/>
      <c r="R145" s="164"/>
      <c r="S145" s="164"/>
      <c r="T145" s="164"/>
      <c r="U145" s="164"/>
      <c r="V145" s="164"/>
      <c r="W145" s="164"/>
      <c r="X145" s="164"/>
      <c r="Y145" s="164"/>
      <c r="AE145" s="0" t="n">
        <v>15</v>
      </c>
      <c r="AF145" s="0" t="n">
        <v>21</v>
      </c>
      <c r="AG145" s="0" t="s">
        <v>196</v>
      </c>
    </row>
    <row r="146" customFormat="false" ht="12.75" hidden="false" customHeight="false" outlineLevel="0" collapsed="false">
      <c r="A146" s="210"/>
      <c r="B146" s="211" t="s">
        <v>26</v>
      </c>
      <c r="C146" s="212"/>
      <c r="D146" s="213"/>
      <c r="E146" s="214"/>
      <c r="F146" s="214"/>
      <c r="G146" s="215" t="n">
        <f aca="false">G8+G18+G40+G48+G69+G86+G90+G97+G100+G106+G120+G141</f>
        <v>0</v>
      </c>
      <c r="H146" s="164"/>
      <c r="I146" s="164"/>
      <c r="J146" s="164"/>
      <c r="K146" s="164"/>
      <c r="L146" s="164"/>
      <c r="M146" s="164"/>
      <c r="N146" s="164"/>
      <c r="O146" s="164"/>
      <c r="P146" s="164"/>
      <c r="Q146" s="164"/>
      <c r="R146" s="164"/>
      <c r="S146" s="164"/>
      <c r="T146" s="164"/>
      <c r="U146" s="164"/>
      <c r="V146" s="164"/>
      <c r="W146" s="164"/>
      <c r="X146" s="164"/>
      <c r="Y146" s="164"/>
      <c r="AE146" s="0" t="n">
        <f aca="false">SUMIF(L7:L144,AE145,G7:G144)</f>
        <v>0</v>
      </c>
      <c r="AF146" s="0" t="n">
        <f aca="false">SUMIF(L7:L144,AF145,G7:G144)</f>
        <v>0</v>
      </c>
      <c r="AG146" s="0" t="s">
        <v>250</v>
      </c>
    </row>
    <row r="147" customFormat="false" ht="12.75" hidden="false" customHeight="false" outlineLevel="0" collapsed="false">
      <c r="C147" s="216"/>
      <c r="D147" s="110"/>
      <c r="AG147" s="0" t="s">
        <v>251</v>
      </c>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sheetData>
  <sheetProtection algorithmName="SHA-512" hashValue="UVXNNUB5V4iBLnxmMEp5qSYG/J/2bT357MJhT98OLO0Q6Gqs/WBEbsM6x5cSDxgeqcD0EL9jJyOMvQ/GKFWW+A==" saltValue="TA2bRagu12WRgHH5t7X4eQ==" spinCount="100000" sheet="true" formatRows="false"/>
  <mergeCells count="32">
    <mergeCell ref="A1:G1"/>
    <mergeCell ref="C2:G2"/>
    <mergeCell ref="C3:G3"/>
    <mergeCell ref="C4:G4"/>
    <mergeCell ref="C10:G10"/>
    <mergeCell ref="C14:G14"/>
    <mergeCell ref="C20:G20"/>
    <mergeCell ref="C23:G23"/>
    <mergeCell ref="C26:G26"/>
    <mergeCell ref="C29:G29"/>
    <mergeCell ref="C32:G32"/>
    <mergeCell ref="C35:G35"/>
    <mergeCell ref="C38:G38"/>
    <mergeCell ref="C42:G42"/>
    <mergeCell ref="C46:G46"/>
    <mergeCell ref="C50:G50"/>
    <mergeCell ref="C54:G54"/>
    <mergeCell ref="C58:G58"/>
    <mergeCell ref="C62:G62"/>
    <mergeCell ref="C71:G71"/>
    <mergeCell ref="C72:G72"/>
    <mergeCell ref="C76:G76"/>
    <mergeCell ref="C88:G88"/>
    <mergeCell ref="C92:G92"/>
    <mergeCell ref="C95:G95"/>
    <mergeCell ref="C102:G102"/>
    <mergeCell ref="C108:G108"/>
    <mergeCell ref="C111:G111"/>
    <mergeCell ref="C122:G122"/>
    <mergeCell ref="C125:G125"/>
    <mergeCell ref="C143:G143"/>
    <mergeCell ref="C144:G1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52</v>
      </c>
      <c r="B1" s="174"/>
      <c r="C1" s="174"/>
      <c r="D1" s="174"/>
      <c r="E1" s="174"/>
      <c r="F1" s="174"/>
      <c r="G1" s="174"/>
      <c r="AG1" s="0" t="s">
        <v>181</v>
      </c>
    </row>
    <row r="2" customFormat="false" ht="24.75" hidden="false" customHeight="true" outlineLevel="0" collapsed="false">
      <c r="A2" s="167" t="s">
        <v>177</v>
      </c>
      <c r="B2" s="168" t="s">
        <v>5</v>
      </c>
      <c r="C2" s="175" t="s">
        <v>6</v>
      </c>
      <c r="D2" s="175"/>
      <c r="E2" s="175"/>
      <c r="F2" s="175"/>
      <c r="G2" s="175"/>
      <c r="AG2" s="0" t="s">
        <v>182</v>
      </c>
    </row>
    <row r="3" customFormat="false" ht="24.75" hidden="false" customHeight="true" outlineLevel="0" collapsed="false">
      <c r="A3" s="167" t="s">
        <v>178</v>
      </c>
      <c r="B3" s="168" t="s">
        <v>65</v>
      </c>
      <c r="C3" s="175" t="s">
        <v>66</v>
      </c>
      <c r="D3" s="175"/>
      <c r="E3" s="175"/>
      <c r="F3" s="175"/>
      <c r="G3" s="175"/>
      <c r="AC3" s="173" t="s">
        <v>182</v>
      </c>
      <c r="AG3" s="0" t="s">
        <v>184</v>
      </c>
    </row>
    <row r="4" customFormat="false" ht="24.75" hidden="false" customHeight="true" outlineLevel="0" collapsed="false">
      <c r="A4" s="176" t="s">
        <v>179</v>
      </c>
      <c r="B4" s="177" t="s">
        <v>65</v>
      </c>
      <c r="C4" s="178" t="s">
        <v>66</v>
      </c>
      <c r="D4" s="178"/>
      <c r="E4" s="178"/>
      <c r="F4" s="178"/>
      <c r="G4" s="178"/>
      <c r="AG4" s="0" t="s">
        <v>185</v>
      </c>
    </row>
    <row r="5" customFormat="false" ht="12.75" hidden="false" customHeight="false" outlineLevel="0" collapsed="false">
      <c r="D5" s="110"/>
    </row>
    <row r="6" customFormat="false" ht="38.25" hidden="false" customHeight="false" outlineLevel="0" collapsed="false">
      <c r="A6" s="179" t="s">
        <v>186</v>
      </c>
      <c r="B6" s="180" t="s">
        <v>187</v>
      </c>
      <c r="C6" s="180" t="s">
        <v>188</v>
      </c>
      <c r="D6" s="181" t="s">
        <v>189</v>
      </c>
      <c r="E6" s="179" t="s">
        <v>190</v>
      </c>
      <c r="F6" s="182" t="s">
        <v>191</v>
      </c>
      <c r="G6" s="179" t="s">
        <v>26</v>
      </c>
      <c r="H6" s="183" t="s">
        <v>192</v>
      </c>
      <c r="I6" s="183" t="s">
        <v>193</v>
      </c>
      <c r="J6" s="183" t="s">
        <v>194</v>
      </c>
      <c r="K6" s="183" t="s">
        <v>195</v>
      </c>
      <c r="L6" s="183" t="s">
        <v>196</v>
      </c>
      <c r="M6" s="183" t="s">
        <v>197</v>
      </c>
      <c r="N6" s="183" t="s">
        <v>198</v>
      </c>
      <c r="O6" s="183" t="s">
        <v>199</v>
      </c>
      <c r="P6" s="183" t="s">
        <v>200</v>
      </c>
      <c r="Q6" s="183" t="s">
        <v>201</v>
      </c>
      <c r="R6" s="183" t="s">
        <v>202</v>
      </c>
      <c r="S6" s="183" t="s">
        <v>203</v>
      </c>
      <c r="T6" s="183" t="s">
        <v>204</v>
      </c>
      <c r="U6" s="183" t="s">
        <v>205</v>
      </c>
      <c r="V6" s="183" t="s">
        <v>206</v>
      </c>
      <c r="W6" s="183" t="s">
        <v>207</v>
      </c>
      <c r="X6" s="183" t="s">
        <v>208</v>
      </c>
      <c r="Y6" s="183" t="s">
        <v>20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0</v>
      </c>
      <c r="B8" s="187" t="s">
        <v>166</v>
      </c>
      <c r="C8" s="188" t="s">
        <v>167</v>
      </c>
      <c r="D8" s="189"/>
      <c r="E8" s="190"/>
      <c r="F8" s="191"/>
      <c r="G8" s="191" t="n">
        <f aca="false">SUMIF(AG9:AG31,"&lt;&gt;NOR",G9:G31)</f>
        <v>0</v>
      </c>
      <c r="H8" s="191"/>
      <c r="I8" s="191" t="n">
        <f aca="false">SUM(I9:I31)</f>
        <v>0</v>
      </c>
      <c r="J8" s="191"/>
      <c r="K8" s="191" t="n">
        <f aca="false">SUM(K9:K31)</f>
        <v>0</v>
      </c>
      <c r="L8" s="191"/>
      <c r="M8" s="191" t="n">
        <f aca="false">SUM(M9:M31)</f>
        <v>0</v>
      </c>
      <c r="N8" s="190"/>
      <c r="O8" s="190" t="n">
        <f aca="false">SUM(O9:O31)</f>
        <v>0</v>
      </c>
      <c r="P8" s="190"/>
      <c r="Q8" s="190" t="n">
        <f aca="false">SUM(Q9:Q31)</f>
        <v>0</v>
      </c>
      <c r="R8" s="191"/>
      <c r="S8" s="191"/>
      <c r="T8" s="192"/>
      <c r="U8" s="193"/>
      <c r="V8" s="193" t="n">
        <f aca="false">SUM(V9:V31)</f>
        <v>0</v>
      </c>
      <c r="W8" s="193"/>
      <c r="X8" s="193"/>
      <c r="Y8" s="193"/>
      <c r="AG8" s="0" t="s">
        <v>211</v>
      </c>
    </row>
    <row r="9" customFormat="false" ht="12.75" hidden="false" customHeight="false" outlineLevel="1" collapsed="false">
      <c r="A9" s="225" t="n">
        <v>1</v>
      </c>
      <c r="B9" s="226" t="s">
        <v>763</v>
      </c>
      <c r="C9" s="227" t="s">
        <v>764</v>
      </c>
      <c r="D9" s="228" t="s">
        <v>291</v>
      </c>
      <c r="E9" s="229" t="n">
        <v>160</v>
      </c>
      <c r="F9" s="230"/>
      <c r="G9" s="231" t="n">
        <f aca="false">ROUND(E9*F9,2)</f>
        <v>0</v>
      </c>
      <c r="H9" s="230"/>
      <c r="I9" s="231" t="n">
        <f aca="false">ROUND(E9*H9,2)</f>
        <v>0</v>
      </c>
      <c r="J9" s="230"/>
      <c r="K9" s="231" t="n">
        <f aca="false">ROUND(E9*J9,2)</f>
        <v>0</v>
      </c>
      <c r="L9" s="231" t="n">
        <v>21</v>
      </c>
      <c r="M9" s="231" t="n">
        <f aca="false">G9*(1+L9/100)</f>
        <v>0</v>
      </c>
      <c r="N9" s="229" t="n">
        <v>0</v>
      </c>
      <c r="O9" s="229" t="n">
        <f aca="false">ROUND(E9*N9,2)</f>
        <v>0</v>
      </c>
      <c r="P9" s="229" t="n">
        <v>0</v>
      </c>
      <c r="Q9" s="229" t="n">
        <f aca="false">ROUND(E9*P9,2)</f>
        <v>0</v>
      </c>
      <c r="R9" s="231"/>
      <c r="S9" s="231" t="s">
        <v>487</v>
      </c>
      <c r="T9" s="232" t="s">
        <v>216</v>
      </c>
      <c r="U9" s="202" t="n">
        <v>0</v>
      </c>
      <c r="V9" s="202" t="n">
        <f aca="false">ROUND(E9*U9,2)</f>
        <v>0</v>
      </c>
      <c r="W9" s="202"/>
      <c r="X9" s="202" t="s">
        <v>257</v>
      </c>
      <c r="Y9" s="202" t="s">
        <v>218</v>
      </c>
      <c r="Z9" s="203"/>
      <c r="AA9" s="203"/>
      <c r="AB9" s="203"/>
      <c r="AC9" s="203"/>
      <c r="AD9" s="203"/>
      <c r="AE9" s="203"/>
      <c r="AF9" s="203"/>
      <c r="AG9" s="203" t="s">
        <v>2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5" t="n">
        <v>2</v>
      </c>
      <c r="B10" s="226" t="s">
        <v>765</v>
      </c>
      <c r="C10" s="227" t="s">
        <v>766</v>
      </c>
      <c r="D10" s="228" t="s">
        <v>291</v>
      </c>
      <c r="E10" s="229" t="n">
        <v>586</v>
      </c>
      <c r="F10" s="230"/>
      <c r="G10" s="231" t="n">
        <f aca="false">ROUND(E10*F10,2)</f>
        <v>0</v>
      </c>
      <c r="H10" s="230"/>
      <c r="I10" s="231" t="n">
        <f aca="false">ROUND(E10*H10,2)</f>
        <v>0</v>
      </c>
      <c r="J10" s="230"/>
      <c r="K10" s="231" t="n">
        <f aca="false">ROUND(E10*J10,2)</f>
        <v>0</v>
      </c>
      <c r="L10" s="231" t="n">
        <v>21</v>
      </c>
      <c r="M10" s="231" t="n">
        <f aca="false">G10*(1+L10/100)</f>
        <v>0</v>
      </c>
      <c r="N10" s="229" t="n">
        <v>0</v>
      </c>
      <c r="O10" s="229" t="n">
        <f aca="false">ROUND(E10*N10,2)</f>
        <v>0</v>
      </c>
      <c r="P10" s="229" t="n">
        <v>0</v>
      </c>
      <c r="Q10" s="229" t="n">
        <f aca="false">ROUND(E10*P10,2)</f>
        <v>0</v>
      </c>
      <c r="R10" s="231"/>
      <c r="S10" s="231" t="s">
        <v>487</v>
      </c>
      <c r="T10" s="232" t="s">
        <v>216</v>
      </c>
      <c r="U10" s="202" t="n">
        <v>0</v>
      </c>
      <c r="V10" s="202" t="n">
        <f aca="false">ROUND(E10*U10,2)</f>
        <v>0</v>
      </c>
      <c r="W10" s="202"/>
      <c r="X10" s="202" t="s">
        <v>257</v>
      </c>
      <c r="Y10" s="202" t="s">
        <v>218</v>
      </c>
      <c r="Z10" s="203"/>
      <c r="AA10" s="203"/>
      <c r="AB10" s="203"/>
      <c r="AC10" s="203"/>
      <c r="AD10" s="203"/>
      <c r="AE10" s="203"/>
      <c r="AF10" s="203"/>
      <c r="AG10" s="203" t="s">
        <v>25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767</v>
      </c>
      <c r="C11" s="227" t="s">
        <v>768</v>
      </c>
      <c r="D11" s="228" t="s">
        <v>291</v>
      </c>
      <c r="E11" s="229" t="n">
        <v>64</v>
      </c>
      <c r="F11" s="230"/>
      <c r="G11" s="231" t="n">
        <f aca="false">ROUND(E11*F11,2)</f>
        <v>0</v>
      </c>
      <c r="H11" s="230"/>
      <c r="I11" s="231" t="n">
        <f aca="false">ROUND(E11*H11,2)</f>
        <v>0</v>
      </c>
      <c r="J11" s="230"/>
      <c r="K11" s="231" t="n">
        <f aca="false">ROUND(E11*J11,2)</f>
        <v>0</v>
      </c>
      <c r="L11" s="231" t="n">
        <v>21</v>
      </c>
      <c r="M11" s="231" t="n">
        <f aca="false">G11*(1+L11/100)</f>
        <v>0</v>
      </c>
      <c r="N11" s="229" t="n">
        <v>0</v>
      </c>
      <c r="O11" s="229" t="n">
        <f aca="false">ROUND(E11*N11,2)</f>
        <v>0</v>
      </c>
      <c r="P11" s="229" t="n">
        <v>0</v>
      </c>
      <c r="Q11" s="229" t="n">
        <f aca="false">ROUND(E11*P11,2)</f>
        <v>0</v>
      </c>
      <c r="R11" s="231"/>
      <c r="S11" s="231" t="s">
        <v>487</v>
      </c>
      <c r="T11" s="232" t="s">
        <v>216</v>
      </c>
      <c r="U11" s="202" t="n">
        <v>0</v>
      </c>
      <c r="V11" s="202" t="n">
        <f aca="false">ROUND(E11*U11,2)</f>
        <v>0</v>
      </c>
      <c r="W11" s="202"/>
      <c r="X11" s="202" t="s">
        <v>257</v>
      </c>
      <c r="Y11" s="202" t="s">
        <v>218</v>
      </c>
      <c r="Z11" s="203"/>
      <c r="AA11" s="203"/>
      <c r="AB11" s="203"/>
      <c r="AC11" s="203"/>
      <c r="AD11" s="203"/>
      <c r="AE11" s="203"/>
      <c r="AF11" s="203"/>
      <c r="AG11" s="203" t="s">
        <v>25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769</v>
      </c>
      <c r="C12" s="227" t="s">
        <v>770</v>
      </c>
      <c r="D12" s="228" t="s">
        <v>291</v>
      </c>
      <c r="E12" s="229" t="n">
        <v>25</v>
      </c>
      <c r="F12" s="230"/>
      <c r="G12" s="231" t="n">
        <f aca="false">ROUND(E12*F12,2)</f>
        <v>0</v>
      </c>
      <c r="H12" s="230"/>
      <c r="I12" s="231" t="n">
        <f aca="false">ROUND(E12*H12,2)</f>
        <v>0</v>
      </c>
      <c r="J12" s="230"/>
      <c r="K12" s="231" t="n">
        <f aca="false">ROUND(E12*J12,2)</f>
        <v>0</v>
      </c>
      <c r="L12" s="231" t="n">
        <v>21</v>
      </c>
      <c r="M12" s="231" t="n">
        <f aca="false">G12*(1+L12/100)</f>
        <v>0</v>
      </c>
      <c r="N12" s="229" t="n">
        <v>0</v>
      </c>
      <c r="O12" s="229" t="n">
        <f aca="false">ROUND(E12*N12,2)</f>
        <v>0</v>
      </c>
      <c r="P12" s="229" t="n">
        <v>0</v>
      </c>
      <c r="Q12" s="229" t="n">
        <f aca="false">ROUND(E12*P12,2)</f>
        <v>0</v>
      </c>
      <c r="R12" s="231"/>
      <c r="S12" s="231" t="s">
        <v>487</v>
      </c>
      <c r="T12" s="232" t="s">
        <v>216</v>
      </c>
      <c r="U12" s="202" t="n">
        <v>0</v>
      </c>
      <c r="V12" s="202" t="n">
        <f aca="false">ROUND(E12*U12,2)</f>
        <v>0</v>
      </c>
      <c r="W12" s="202"/>
      <c r="X12" s="202" t="s">
        <v>257</v>
      </c>
      <c r="Y12" s="202" t="s">
        <v>218</v>
      </c>
      <c r="Z12" s="203"/>
      <c r="AA12" s="203"/>
      <c r="AB12" s="203"/>
      <c r="AC12" s="203"/>
      <c r="AD12" s="203"/>
      <c r="AE12" s="203"/>
      <c r="AF12" s="203"/>
      <c r="AG12" s="203" t="s">
        <v>25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771</v>
      </c>
      <c r="C13" s="227" t="s">
        <v>772</v>
      </c>
      <c r="D13" s="228" t="s">
        <v>291</v>
      </c>
      <c r="E13" s="229" t="n">
        <v>504</v>
      </c>
      <c r="F13" s="230"/>
      <c r="G13" s="231" t="n">
        <f aca="false">ROUND(E13*F13,2)</f>
        <v>0</v>
      </c>
      <c r="H13" s="230"/>
      <c r="I13" s="231" t="n">
        <f aca="false">ROUND(E13*H13,2)</f>
        <v>0</v>
      </c>
      <c r="J13" s="230"/>
      <c r="K13" s="231" t="n">
        <f aca="false">ROUND(E13*J13,2)</f>
        <v>0</v>
      </c>
      <c r="L13" s="231" t="n">
        <v>21</v>
      </c>
      <c r="M13" s="231" t="n">
        <f aca="false">G13*(1+L13/100)</f>
        <v>0</v>
      </c>
      <c r="N13" s="229" t="n">
        <v>0</v>
      </c>
      <c r="O13" s="229" t="n">
        <f aca="false">ROUND(E13*N13,2)</f>
        <v>0</v>
      </c>
      <c r="P13" s="229" t="n">
        <v>0</v>
      </c>
      <c r="Q13" s="229" t="n">
        <f aca="false">ROUND(E13*P13,2)</f>
        <v>0</v>
      </c>
      <c r="R13" s="231"/>
      <c r="S13" s="231" t="s">
        <v>487</v>
      </c>
      <c r="T13" s="232" t="s">
        <v>216</v>
      </c>
      <c r="U13" s="202" t="n">
        <v>0</v>
      </c>
      <c r="V13" s="202" t="n">
        <f aca="false">ROUND(E13*U13,2)</f>
        <v>0</v>
      </c>
      <c r="W13" s="202"/>
      <c r="X13" s="202" t="s">
        <v>257</v>
      </c>
      <c r="Y13" s="202" t="s">
        <v>218</v>
      </c>
      <c r="Z13" s="203"/>
      <c r="AA13" s="203"/>
      <c r="AB13" s="203"/>
      <c r="AC13" s="203"/>
      <c r="AD13" s="203"/>
      <c r="AE13" s="203"/>
      <c r="AF13" s="203"/>
      <c r="AG13" s="203" t="s">
        <v>2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5" t="n">
        <v>6</v>
      </c>
      <c r="B14" s="226" t="s">
        <v>773</v>
      </c>
      <c r="C14" s="227" t="s">
        <v>774</v>
      </c>
      <c r="D14" s="228" t="s">
        <v>291</v>
      </c>
      <c r="E14" s="229" t="n">
        <v>48</v>
      </c>
      <c r="F14" s="230"/>
      <c r="G14" s="231" t="n">
        <f aca="false">ROUND(E14*F14,2)</f>
        <v>0</v>
      </c>
      <c r="H14" s="230"/>
      <c r="I14" s="231" t="n">
        <f aca="false">ROUND(E14*H14,2)</f>
        <v>0</v>
      </c>
      <c r="J14" s="230"/>
      <c r="K14" s="231" t="n">
        <f aca="false">ROUND(E14*J14,2)</f>
        <v>0</v>
      </c>
      <c r="L14" s="231" t="n">
        <v>21</v>
      </c>
      <c r="M14" s="231" t="n">
        <f aca="false">G14*(1+L14/100)</f>
        <v>0</v>
      </c>
      <c r="N14" s="229" t="n">
        <v>0</v>
      </c>
      <c r="O14" s="229" t="n">
        <f aca="false">ROUND(E14*N14,2)</f>
        <v>0</v>
      </c>
      <c r="P14" s="229" t="n">
        <v>0</v>
      </c>
      <c r="Q14" s="229" t="n">
        <f aca="false">ROUND(E14*P14,2)</f>
        <v>0</v>
      </c>
      <c r="R14" s="231"/>
      <c r="S14" s="231" t="s">
        <v>487</v>
      </c>
      <c r="T14" s="232" t="s">
        <v>216</v>
      </c>
      <c r="U14" s="202" t="n">
        <v>0</v>
      </c>
      <c r="V14" s="202" t="n">
        <f aca="false">ROUND(E14*U14,2)</f>
        <v>0</v>
      </c>
      <c r="W14" s="202"/>
      <c r="X14" s="202" t="s">
        <v>257</v>
      </c>
      <c r="Y14" s="202" t="s">
        <v>218</v>
      </c>
      <c r="Z14" s="203"/>
      <c r="AA14" s="203"/>
      <c r="AB14" s="203"/>
      <c r="AC14" s="203"/>
      <c r="AD14" s="203"/>
      <c r="AE14" s="203"/>
      <c r="AF14" s="203"/>
      <c r="AG14" s="203" t="s">
        <v>25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5" t="n">
        <v>7</v>
      </c>
      <c r="B15" s="226" t="s">
        <v>775</v>
      </c>
      <c r="C15" s="227" t="s">
        <v>776</v>
      </c>
      <c r="D15" s="228" t="s">
        <v>777</v>
      </c>
      <c r="E15" s="229" t="n">
        <v>18</v>
      </c>
      <c r="F15" s="230"/>
      <c r="G15" s="231" t="n">
        <f aca="false">ROUND(E15*F15,2)</f>
        <v>0</v>
      </c>
      <c r="H15" s="230"/>
      <c r="I15" s="231" t="n">
        <f aca="false">ROUND(E15*H15,2)</f>
        <v>0</v>
      </c>
      <c r="J15" s="230"/>
      <c r="K15" s="231" t="n">
        <f aca="false">ROUND(E15*J15,2)</f>
        <v>0</v>
      </c>
      <c r="L15" s="231" t="n">
        <v>21</v>
      </c>
      <c r="M15" s="231" t="n">
        <f aca="false">G15*(1+L15/100)</f>
        <v>0</v>
      </c>
      <c r="N15" s="229" t="n">
        <v>0</v>
      </c>
      <c r="O15" s="229" t="n">
        <f aca="false">ROUND(E15*N15,2)</f>
        <v>0</v>
      </c>
      <c r="P15" s="229" t="n">
        <v>0</v>
      </c>
      <c r="Q15" s="229" t="n">
        <f aca="false">ROUND(E15*P15,2)</f>
        <v>0</v>
      </c>
      <c r="R15" s="231"/>
      <c r="S15" s="231" t="s">
        <v>487</v>
      </c>
      <c r="T15" s="232" t="s">
        <v>216</v>
      </c>
      <c r="U15" s="202" t="n">
        <v>0</v>
      </c>
      <c r="V15" s="202" t="n">
        <f aca="false">ROUND(E15*U15,2)</f>
        <v>0</v>
      </c>
      <c r="W15" s="202"/>
      <c r="X15" s="202" t="s">
        <v>257</v>
      </c>
      <c r="Y15" s="202" t="s">
        <v>218</v>
      </c>
      <c r="Z15" s="203"/>
      <c r="AA15" s="203"/>
      <c r="AB15" s="203"/>
      <c r="AC15" s="203"/>
      <c r="AD15" s="203"/>
      <c r="AE15" s="203"/>
      <c r="AF15" s="203"/>
      <c r="AG15" s="203" t="s">
        <v>25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5" t="n">
        <v>8</v>
      </c>
      <c r="B16" s="226" t="s">
        <v>778</v>
      </c>
      <c r="C16" s="227" t="s">
        <v>779</v>
      </c>
      <c r="D16" s="228" t="s">
        <v>777</v>
      </c>
      <c r="E16" s="229" t="n">
        <v>16</v>
      </c>
      <c r="F16" s="230"/>
      <c r="G16" s="231" t="n">
        <f aca="false">ROUND(E16*F16,2)</f>
        <v>0</v>
      </c>
      <c r="H16" s="230"/>
      <c r="I16" s="231" t="n">
        <f aca="false">ROUND(E16*H16,2)</f>
        <v>0</v>
      </c>
      <c r="J16" s="230"/>
      <c r="K16" s="231" t="n">
        <f aca="false">ROUND(E16*J16,2)</f>
        <v>0</v>
      </c>
      <c r="L16" s="231" t="n">
        <v>21</v>
      </c>
      <c r="M16" s="231" t="n">
        <f aca="false">G16*(1+L16/100)</f>
        <v>0</v>
      </c>
      <c r="N16" s="229" t="n">
        <v>0</v>
      </c>
      <c r="O16" s="229" t="n">
        <f aca="false">ROUND(E16*N16,2)</f>
        <v>0</v>
      </c>
      <c r="P16" s="229" t="n">
        <v>0</v>
      </c>
      <c r="Q16" s="229" t="n">
        <f aca="false">ROUND(E16*P16,2)</f>
        <v>0</v>
      </c>
      <c r="R16" s="231"/>
      <c r="S16" s="231" t="s">
        <v>487</v>
      </c>
      <c r="T16" s="232" t="s">
        <v>216</v>
      </c>
      <c r="U16" s="202" t="n">
        <v>0</v>
      </c>
      <c r="V16" s="202" t="n">
        <f aca="false">ROUND(E16*U16,2)</f>
        <v>0</v>
      </c>
      <c r="W16" s="202"/>
      <c r="X16" s="202" t="s">
        <v>257</v>
      </c>
      <c r="Y16" s="202" t="s">
        <v>218</v>
      </c>
      <c r="Z16" s="203"/>
      <c r="AA16" s="203"/>
      <c r="AB16" s="203"/>
      <c r="AC16" s="203"/>
      <c r="AD16" s="203"/>
      <c r="AE16" s="203"/>
      <c r="AF16" s="203"/>
      <c r="AG16" s="203" t="s">
        <v>25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9</v>
      </c>
      <c r="B17" s="226" t="s">
        <v>780</v>
      </c>
      <c r="C17" s="227" t="s">
        <v>781</v>
      </c>
      <c r="D17" s="228" t="s">
        <v>777</v>
      </c>
      <c r="E17" s="229" t="n">
        <v>34</v>
      </c>
      <c r="F17" s="230"/>
      <c r="G17" s="231" t="n">
        <f aca="false">ROUND(E17*F17,2)</f>
        <v>0</v>
      </c>
      <c r="H17" s="230"/>
      <c r="I17" s="231" t="n">
        <f aca="false">ROUND(E17*H17,2)</f>
        <v>0</v>
      </c>
      <c r="J17" s="230"/>
      <c r="K17" s="231" t="n">
        <f aca="false">ROUND(E17*J17,2)</f>
        <v>0</v>
      </c>
      <c r="L17" s="231" t="n">
        <v>21</v>
      </c>
      <c r="M17" s="231" t="n">
        <f aca="false">G17*(1+L17/100)</f>
        <v>0</v>
      </c>
      <c r="N17" s="229" t="n">
        <v>0</v>
      </c>
      <c r="O17" s="229" t="n">
        <f aca="false">ROUND(E17*N17,2)</f>
        <v>0</v>
      </c>
      <c r="P17" s="229" t="n">
        <v>0</v>
      </c>
      <c r="Q17" s="229" t="n">
        <f aca="false">ROUND(E17*P17,2)</f>
        <v>0</v>
      </c>
      <c r="R17" s="231"/>
      <c r="S17" s="231" t="s">
        <v>487</v>
      </c>
      <c r="T17" s="232" t="s">
        <v>216</v>
      </c>
      <c r="U17" s="202" t="n">
        <v>0</v>
      </c>
      <c r="V17" s="202" t="n">
        <f aca="false">ROUND(E17*U17,2)</f>
        <v>0</v>
      </c>
      <c r="W17" s="202"/>
      <c r="X17" s="202" t="s">
        <v>257</v>
      </c>
      <c r="Y17" s="202" t="s">
        <v>218</v>
      </c>
      <c r="Z17" s="203"/>
      <c r="AA17" s="203"/>
      <c r="AB17" s="203"/>
      <c r="AC17" s="203"/>
      <c r="AD17" s="203"/>
      <c r="AE17" s="203"/>
      <c r="AF17" s="203"/>
      <c r="AG17" s="203" t="s">
        <v>25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5" t="n">
        <v>10</v>
      </c>
      <c r="B18" s="226" t="s">
        <v>782</v>
      </c>
      <c r="C18" s="227" t="s">
        <v>783</v>
      </c>
      <c r="D18" s="228" t="s">
        <v>777</v>
      </c>
      <c r="E18" s="229" t="n">
        <v>96</v>
      </c>
      <c r="F18" s="230"/>
      <c r="G18" s="231" t="n">
        <f aca="false">ROUND(E18*F18,2)</f>
        <v>0</v>
      </c>
      <c r="H18" s="230"/>
      <c r="I18" s="231" t="n">
        <f aca="false">ROUND(E18*H18,2)</f>
        <v>0</v>
      </c>
      <c r="J18" s="230"/>
      <c r="K18" s="231" t="n">
        <f aca="false">ROUND(E18*J18,2)</f>
        <v>0</v>
      </c>
      <c r="L18" s="231" t="n">
        <v>21</v>
      </c>
      <c r="M18" s="231" t="n">
        <f aca="false">G18*(1+L18/100)</f>
        <v>0</v>
      </c>
      <c r="N18" s="229" t="n">
        <v>0</v>
      </c>
      <c r="O18" s="229" t="n">
        <f aca="false">ROUND(E18*N18,2)</f>
        <v>0</v>
      </c>
      <c r="P18" s="229" t="n">
        <v>0</v>
      </c>
      <c r="Q18" s="229" t="n">
        <f aca="false">ROUND(E18*P18,2)</f>
        <v>0</v>
      </c>
      <c r="R18" s="231"/>
      <c r="S18" s="231" t="s">
        <v>487</v>
      </c>
      <c r="T18" s="232" t="s">
        <v>216</v>
      </c>
      <c r="U18" s="202" t="n">
        <v>0</v>
      </c>
      <c r="V18" s="202" t="n">
        <f aca="false">ROUND(E18*U18,2)</f>
        <v>0</v>
      </c>
      <c r="W18" s="202"/>
      <c r="X18" s="202" t="s">
        <v>257</v>
      </c>
      <c r="Y18" s="202" t="s">
        <v>218</v>
      </c>
      <c r="Z18" s="203"/>
      <c r="AA18" s="203"/>
      <c r="AB18" s="203"/>
      <c r="AC18" s="203"/>
      <c r="AD18" s="203"/>
      <c r="AE18" s="203"/>
      <c r="AF18" s="203"/>
      <c r="AG18" s="203" t="s">
        <v>25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5" t="n">
        <v>11</v>
      </c>
      <c r="B19" s="226" t="s">
        <v>784</v>
      </c>
      <c r="C19" s="227" t="s">
        <v>785</v>
      </c>
      <c r="D19" s="228" t="s">
        <v>777</v>
      </c>
      <c r="E19" s="229" t="n">
        <v>136</v>
      </c>
      <c r="F19" s="230"/>
      <c r="G19" s="231" t="n">
        <f aca="false">ROUND(E19*F19,2)</f>
        <v>0</v>
      </c>
      <c r="H19" s="230"/>
      <c r="I19" s="231" t="n">
        <f aca="false">ROUND(E19*H19,2)</f>
        <v>0</v>
      </c>
      <c r="J19" s="230"/>
      <c r="K19" s="231" t="n">
        <f aca="false">ROUND(E19*J19,2)</f>
        <v>0</v>
      </c>
      <c r="L19" s="231" t="n">
        <v>21</v>
      </c>
      <c r="M19" s="231" t="n">
        <f aca="false">G19*(1+L19/100)</f>
        <v>0</v>
      </c>
      <c r="N19" s="229" t="n">
        <v>0</v>
      </c>
      <c r="O19" s="229" t="n">
        <f aca="false">ROUND(E19*N19,2)</f>
        <v>0</v>
      </c>
      <c r="P19" s="229" t="n">
        <v>0</v>
      </c>
      <c r="Q19" s="229" t="n">
        <f aca="false">ROUND(E19*P19,2)</f>
        <v>0</v>
      </c>
      <c r="R19" s="231"/>
      <c r="S19" s="231" t="s">
        <v>487</v>
      </c>
      <c r="T19" s="232" t="s">
        <v>216</v>
      </c>
      <c r="U19" s="202" t="n">
        <v>0</v>
      </c>
      <c r="V19" s="202" t="n">
        <f aca="false">ROUND(E19*U19,2)</f>
        <v>0</v>
      </c>
      <c r="W19" s="202"/>
      <c r="X19" s="202" t="s">
        <v>257</v>
      </c>
      <c r="Y19" s="202" t="s">
        <v>218</v>
      </c>
      <c r="Z19" s="203"/>
      <c r="AA19" s="203"/>
      <c r="AB19" s="203"/>
      <c r="AC19" s="203"/>
      <c r="AD19" s="203"/>
      <c r="AE19" s="203"/>
      <c r="AF19" s="203"/>
      <c r="AG19" s="203" t="s">
        <v>2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25" t="n">
        <v>12</v>
      </c>
      <c r="B20" s="226" t="s">
        <v>786</v>
      </c>
      <c r="C20" s="227" t="s">
        <v>787</v>
      </c>
      <c r="D20" s="228" t="s">
        <v>777</v>
      </c>
      <c r="E20" s="229" t="n">
        <v>16</v>
      </c>
      <c r="F20" s="230"/>
      <c r="G20" s="231" t="n">
        <f aca="false">ROUND(E20*F20,2)</f>
        <v>0</v>
      </c>
      <c r="H20" s="230"/>
      <c r="I20" s="231" t="n">
        <f aca="false">ROUND(E20*H20,2)</f>
        <v>0</v>
      </c>
      <c r="J20" s="230"/>
      <c r="K20" s="231" t="n">
        <f aca="false">ROUND(E20*J20,2)</f>
        <v>0</v>
      </c>
      <c r="L20" s="231" t="n">
        <v>21</v>
      </c>
      <c r="M20" s="231" t="n">
        <f aca="false">G20*(1+L20/100)</f>
        <v>0</v>
      </c>
      <c r="N20" s="229" t="n">
        <v>0</v>
      </c>
      <c r="O20" s="229" t="n">
        <f aca="false">ROUND(E20*N20,2)</f>
        <v>0</v>
      </c>
      <c r="P20" s="229" t="n">
        <v>0</v>
      </c>
      <c r="Q20" s="229" t="n">
        <f aca="false">ROUND(E20*P20,2)</f>
        <v>0</v>
      </c>
      <c r="R20" s="231"/>
      <c r="S20" s="231" t="s">
        <v>487</v>
      </c>
      <c r="T20" s="232" t="s">
        <v>216</v>
      </c>
      <c r="U20" s="202" t="n">
        <v>0</v>
      </c>
      <c r="V20" s="202" t="n">
        <f aca="false">ROUND(E20*U20,2)</f>
        <v>0</v>
      </c>
      <c r="W20" s="202"/>
      <c r="X20" s="202" t="s">
        <v>257</v>
      </c>
      <c r="Y20" s="202" t="s">
        <v>218</v>
      </c>
      <c r="Z20" s="203"/>
      <c r="AA20" s="203"/>
      <c r="AB20" s="203"/>
      <c r="AC20" s="203"/>
      <c r="AD20" s="203"/>
      <c r="AE20" s="203"/>
      <c r="AF20" s="203"/>
      <c r="AG20" s="203" t="s">
        <v>25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5" t="n">
        <v>13</v>
      </c>
      <c r="B21" s="226" t="s">
        <v>788</v>
      </c>
      <c r="C21" s="227" t="s">
        <v>789</v>
      </c>
      <c r="D21" s="228" t="s">
        <v>777</v>
      </c>
      <c r="E21" s="229" t="n">
        <v>16</v>
      </c>
      <c r="F21" s="230"/>
      <c r="G21" s="231" t="n">
        <f aca="false">ROUND(E21*F21,2)</f>
        <v>0</v>
      </c>
      <c r="H21" s="230"/>
      <c r="I21" s="231" t="n">
        <f aca="false">ROUND(E21*H21,2)</f>
        <v>0</v>
      </c>
      <c r="J21" s="230"/>
      <c r="K21" s="231" t="n">
        <f aca="false">ROUND(E21*J21,2)</f>
        <v>0</v>
      </c>
      <c r="L21" s="231" t="n">
        <v>21</v>
      </c>
      <c r="M21" s="231" t="n">
        <f aca="false">G21*(1+L21/100)</f>
        <v>0</v>
      </c>
      <c r="N21" s="229" t="n">
        <v>0</v>
      </c>
      <c r="O21" s="229" t="n">
        <f aca="false">ROUND(E21*N21,2)</f>
        <v>0</v>
      </c>
      <c r="P21" s="229" t="n">
        <v>0</v>
      </c>
      <c r="Q21" s="229" t="n">
        <f aca="false">ROUND(E21*P21,2)</f>
        <v>0</v>
      </c>
      <c r="R21" s="231"/>
      <c r="S21" s="231" t="s">
        <v>487</v>
      </c>
      <c r="T21" s="232" t="s">
        <v>216</v>
      </c>
      <c r="U21" s="202" t="n">
        <v>0</v>
      </c>
      <c r="V21" s="202" t="n">
        <f aca="false">ROUND(E21*U21,2)</f>
        <v>0</v>
      </c>
      <c r="W21" s="202"/>
      <c r="X21" s="202" t="s">
        <v>257</v>
      </c>
      <c r="Y21" s="202" t="s">
        <v>218</v>
      </c>
      <c r="Z21" s="203"/>
      <c r="AA21" s="203"/>
      <c r="AB21" s="203"/>
      <c r="AC21" s="203"/>
      <c r="AD21" s="203"/>
      <c r="AE21" s="203"/>
      <c r="AF21" s="203"/>
      <c r="AG21" s="203" t="s">
        <v>25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5" t="n">
        <v>14</v>
      </c>
      <c r="B22" s="226" t="s">
        <v>790</v>
      </c>
      <c r="C22" s="227" t="s">
        <v>791</v>
      </c>
      <c r="D22" s="228" t="s">
        <v>777</v>
      </c>
      <c r="E22" s="229" t="n">
        <v>9</v>
      </c>
      <c r="F22" s="230"/>
      <c r="G22" s="231" t="n">
        <f aca="false">ROUND(E22*F22,2)</f>
        <v>0</v>
      </c>
      <c r="H22" s="230"/>
      <c r="I22" s="231" t="n">
        <f aca="false">ROUND(E22*H22,2)</f>
        <v>0</v>
      </c>
      <c r="J22" s="230"/>
      <c r="K22" s="231" t="n">
        <f aca="false">ROUND(E22*J22,2)</f>
        <v>0</v>
      </c>
      <c r="L22" s="231" t="n">
        <v>21</v>
      </c>
      <c r="M22" s="231" t="n">
        <f aca="false">G22*(1+L22/100)</f>
        <v>0</v>
      </c>
      <c r="N22" s="229" t="n">
        <v>0</v>
      </c>
      <c r="O22" s="229" t="n">
        <f aca="false">ROUND(E22*N22,2)</f>
        <v>0</v>
      </c>
      <c r="P22" s="229" t="n">
        <v>0</v>
      </c>
      <c r="Q22" s="229" t="n">
        <f aca="false">ROUND(E22*P22,2)</f>
        <v>0</v>
      </c>
      <c r="R22" s="231"/>
      <c r="S22" s="231" t="s">
        <v>487</v>
      </c>
      <c r="T22" s="232" t="s">
        <v>216</v>
      </c>
      <c r="U22" s="202" t="n">
        <v>0</v>
      </c>
      <c r="V22" s="202" t="n">
        <f aca="false">ROUND(E22*U22,2)</f>
        <v>0</v>
      </c>
      <c r="W22" s="202"/>
      <c r="X22" s="202" t="s">
        <v>257</v>
      </c>
      <c r="Y22" s="202" t="s">
        <v>218</v>
      </c>
      <c r="Z22" s="203"/>
      <c r="AA22" s="203"/>
      <c r="AB22" s="203"/>
      <c r="AC22" s="203"/>
      <c r="AD22" s="203"/>
      <c r="AE22" s="203"/>
      <c r="AF22" s="203"/>
      <c r="AG22" s="203" t="s">
        <v>2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25" t="n">
        <v>15</v>
      </c>
      <c r="B23" s="226" t="s">
        <v>792</v>
      </c>
      <c r="C23" s="227" t="s">
        <v>793</v>
      </c>
      <c r="D23" s="228" t="s">
        <v>777</v>
      </c>
      <c r="E23" s="229" t="n">
        <v>7</v>
      </c>
      <c r="F23" s="230"/>
      <c r="G23" s="231" t="n">
        <f aca="false">ROUND(E23*F23,2)</f>
        <v>0</v>
      </c>
      <c r="H23" s="230"/>
      <c r="I23" s="231" t="n">
        <f aca="false">ROUND(E23*H23,2)</f>
        <v>0</v>
      </c>
      <c r="J23" s="230"/>
      <c r="K23" s="231" t="n">
        <f aca="false">ROUND(E23*J23,2)</f>
        <v>0</v>
      </c>
      <c r="L23" s="231" t="n">
        <v>21</v>
      </c>
      <c r="M23" s="231" t="n">
        <f aca="false">G23*(1+L23/100)</f>
        <v>0</v>
      </c>
      <c r="N23" s="229" t="n">
        <v>0</v>
      </c>
      <c r="O23" s="229" t="n">
        <f aca="false">ROUND(E23*N23,2)</f>
        <v>0</v>
      </c>
      <c r="P23" s="229" t="n">
        <v>0</v>
      </c>
      <c r="Q23" s="229" t="n">
        <f aca="false">ROUND(E23*P23,2)</f>
        <v>0</v>
      </c>
      <c r="R23" s="231"/>
      <c r="S23" s="231" t="s">
        <v>487</v>
      </c>
      <c r="T23" s="232" t="s">
        <v>216</v>
      </c>
      <c r="U23" s="202" t="n">
        <v>0</v>
      </c>
      <c r="V23" s="202" t="n">
        <f aca="false">ROUND(E23*U23,2)</f>
        <v>0</v>
      </c>
      <c r="W23" s="202"/>
      <c r="X23" s="202" t="s">
        <v>257</v>
      </c>
      <c r="Y23" s="202" t="s">
        <v>218</v>
      </c>
      <c r="Z23" s="203"/>
      <c r="AA23" s="203"/>
      <c r="AB23" s="203"/>
      <c r="AC23" s="203"/>
      <c r="AD23" s="203"/>
      <c r="AE23" s="203"/>
      <c r="AF23" s="203"/>
      <c r="AG23" s="203" t="s">
        <v>2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5" t="n">
        <v>16</v>
      </c>
      <c r="B24" s="226" t="s">
        <v>794</v>
      </c>
      <c r="C24" s="227" t="s">
        <v>795</v>
      </c>
      <c r="D24" s="228" t="s">
        <v>796</v>
      </c>
      <c r="E24" s="229" t="n">
        <v>160</v>
      </c>
      <c r="F24" s="230"/>
      <c r="G24" s="231" t="n">
        <f aca="false">ROUND(E24*F24,2)</f>
        <v>0</v>
      </c>
      <c r="H24" s="230"/>
      <c r="I24" s="231" t="n">
        <f aca="false">ROUND(E24*H24,2)</f>
        <v>0</v>
      </c>
      <c r="J24" s="230"/>
      <c r="K24" s="231" t="n">
        <f aca="false">ROUND(E24*J24,2)</f>
        <v>0</v>
      </c>
      <c r="L24" s="231" t="n">
        <v>21</v>
      </c>
      <c r="M24" s="231" t="n">
        <f aca="false">G24*(1+L24/100)</f>
        <v>0</v>
      </c>
      <c r="N24" s="229" t="n">
        <v>0</v>
      </c>
      <c r="O24" s="229" t="n">
        <f aca="false">ROUND(E24*N24,2)</f>
        <v>0</v>
      </c>
      <c r="P24" s="229" t="n">
        <v>0</v>
      </c>
      <c r="Q24" s="229" t="n">
        <f aca="false">ROUND(E24*P24,2)</f>
        <v>0</v>
      </c>
      <c r="R24" s="231"/>
      <c r="S24" s="231" t="s">
        <v>487</v>
      </c>
      <c r="T24" s="232" t="s">
        <v>216</v>
      </c>
      <c r="U24" s="202" t="n">
        <v>0</v>
      </c>
      <c r="V24" s="202" t="n">
        <f aca="false">ROUND(E24*U24,2)</f>
        <v>0</v>
      </c>
      <c r="W24" s="202"/>
      <c r="X24" s="202" t="s">
        <v>257</v>
      </c>
      <c r="Y24" s="202" t="s">
        <v>218</v>
      </c>
      <c r="Z24" s="203"/>
      <c r="AA24" s="203"/>
      <c r="AB24" s="203"/>
      <c r="AC24" s="203"/>
      <c r="AD24" s="203"/>
      <c r="AE24" s="203"/>
      <c r="AF24" s="203"/>
      <c r="AG24" s="203" t="s">
        <v>25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5" t="n">
        <v>17</v>
      </c>
      <c r="B25" s="226" t="s">
        <v>797</v>
      </c>
      <c r="C25" s="227" t="s">
        <v>798</v>
      </c>
      <c r="D25" s="228" t="s">
        <v>796</v>
      </c>
      <c r="E25" s="229" t="n">
        <v>4</v>
      </c>
      <c r="F25" s="230"/>
      <c r="G25" s="231" t="n">
        <f aca="false">ROUND(E25*F25,2)</f>
        <v>0</v>
      </c>
      <c r="H25" s="230"/>
      <c r="I25" s="231" t="n">
        <f aca="false">ROUND(E25*H25,2)</f>
        <v>0</v>
      </c>
      <c r="J25" s="230"/>
      <c r="K25" s="231" t="n">
        <f aca="false">ROUND(E25*J25,2)</f>
        <v>0</v>
      </c>
      <c r="L25" s="231" t="n">
        <v>21</v>
      </c>
      <c r="M25" s="231" t="n">
        <f aca="false">G25*(1+L25/100)</f>
        <v>0</v>
      </c>
      <c r="N25" s="229" t="n">
        <v>0</v>
      </c>
      <c r="O25" s="229" t="n">
        <f aca="false">ROUND(E25*N25,2)</f>
        <v>0</v>
      </c>
      <c r="P25" s="229" t="n">
        <v>0</v>
      </c>
      <c r="Q25" s="229" t="n">
        <f aca="false">ROUND(E25*P25,2)</f>
        <v>0</v>
      </c>
      <c r="R25" s="231"/>
      <c r="S25" s="231" t="s">
        <v>487</v>
      </c>
      <c r="T25" s="232" t="s">
        <v>216</v>
      </c>
      <c r="U25" s="202" t="n">
        <v>0</v>
      </c>
      <c r="V25" s="202" t="n">
        <f aca="false">ROUND(E25*U25,2)</f>
        <v>0</v>
      </c>
      <c r="W25" s="202"/>
      <c r="X25" s="202" t="s">
        <v>257</v>
      </c>
      <c r="Y25" s="202" t="s">
        <v>218</v>
      </c>
      <c r="Z25" s="203"/>
      <c r="AA25" s="203"/>
      <c r="AB25" s="203"/>
      <c r="AC25" s="203"/>
      <c r="AD25" s="203"/>
      <c r="AE25" s="203"/>
      <c r="AF25" s="203"/>
      <c r="AG25" s="203" t="s">
        <v>2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5" t="n">
        <v>18</v>
      </c>
      <c r="B26" s="226" t="s">
        <v>799</v>
      </c>
      <c r="C26" s="227" t="s">
        <v>800</v>
      </c>
      <c r="D26" s="228" t="s">
        <v>796</v>
      </c>
      <c r="E26" s="229" t="n">
        <v>6</v>
      </c>
      <c r="F26" s="230"/>
      <c r="G26" s="231" t="n">
        <f aca="false">ROUND(E26*F26,2)</f>
        <v>0</v>
      </c>
      <c r="H26" s="230"/>
      <c r="I26" s="231" t="n">
        <f aca="false">ROUND(E26*H26,2)</f>
        <v>0</v>
      </c>
      <c r="J26" s="230"/>
      <c r="K26" s="231" t="n">
        <f aca="false">ROUND(E26*J26,2)</f>
        <v>0</v>
      </c>
      <c r="L26" s="231" t="n">
        <v>21</v>
      </c>
      <c r="M26" s="231" t="n">
        <f aca="false">G26*(1+L26/100)</f>
        <v>0</v>
      </c>
      <c r="N26" s="229" t="n">
        <v>0</v>
      </c>
      <c r="O26" s="229" t="n">
        <f aca="false">ROUND(E26*N26,2)</f>
        <v>0</v>
      </c>
      <c r="P26" s="229" t="n">
        <v>0</v>
      </c>
      <c r="Q26" s="229" t="n">
        <f aca="false">ROUND(E26*P26,2)</f>
        <v>0</v>
      </c>
      <c r="R26" s="231"/>
      <c r="S26" s="231" t="s">
        <v>487</v>
      </c>
      <c r="T26" s="232" t="s">
        <v>216</v>
      </c>
      <c r="U26" s="202" t="n">
        <v>0</v>
      </c>
      <c r="V26" s="202" t="n">
        <f aca="false">ROUND(E26*U26,2)</f>
        <v>0</v>
      </c>
      <c r="W26" s="202"/>
      <c r="X26" s="202" t="s">
        <v>257</v>
      </c>
      <c r="Y26" s="202" t="s">
        <v>218</v>
      </c>
      <c r="Z26" s="203"/>
      <c r="AA26" s="203"/>
      <c r="AB26" s="203"/>
      <c r="AC26" s="203"/>
      <c r="AD26" s="203"/>
      <c r="AE26" s="203"/>
      <c r="AF26" s="203"/>
      <c r="AG26" s="203" t="s">
        <v>2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5" t="n">
        <v>19</v>
      </c>
      <c r="B27" s="226" t="s">
        <v>801</v>
      </c>
      <c r="C27" s="227" t="s">
        <v>802</v>
      </c>
      <c r="D27" s="228" t="s">
        <v>796</v>
      </c>
      <c r="E27" s="229" t="n">
        <v>10</v>
      </c>
      <c r="F27" s="230"/>
      <c r="G27" s="231" t="n">
        <f aca="false">ROUND(E27*F27,2)</f>
        <v>0</v>
      </c>
      <c r="H27" s="230"/>
      <c r="I27" s="231" t="n">
        <f aca="false">ROUND(E27*H27,2)</f>
        <v>0</v>
      </c>
      <c r="J27" s="230"/>
      <c r="K27" s="231" t="n">
        <f aca="false">ROUND(E27*J27,2)</f>
        <v>0</v>
      </c>
      <c r="L27" s="231" t="n">
        <v>21</v>
      </c>
      <c r="M27" s="231" t="n">
        <f aca="false">G27*(1+L27/100)</f>
        <v>0</v>
      </c>
      <c r="N27" s="229" t="n">
        <v>0</v>
      </c>
      <c r="O27" s="229" t="n">
        <f aca="false">ROUND(E27*N27,2)</f>
        <v>0</v>
      </c>
      <c r="P27" s="229" t="n">
        <v>0</v>
      </c>
      <c r="Q27" s="229" t="n">
        <f aca="false">ROUND(E27*P27,2)</f>
        <v>0</v>
      </c>
      <c r="R27" s="231"/>
      <c r="S27" s="231" t="s">
        <v>487</v>
      </c>
      <c r="T27" s="232" t="s">
        <v>216</v>
      </c>
      <c r="U27" s="202" t="n">
        <v>0</v>
      </c>
      <c r="V27" s="202" t="n">
        <f aca="false">ROUND(E27*U27,2)</f>
        <v>0</v>
      </c>
      <c r="W27" s="202"/>
      <c r="X27" s="202" t="s">
        <v>257</v>
      </c>
      <c r="Y27" s="202" t="s">
        <v>218</v>
      </c>
      <c r="Z27" s="203"/>
      <c r="AA27" s="203"/>
      <c r="AB27" s="203"/>
      <c r="AC27" s="203"/>
      <c r="AD27" s="203"/>
      <c r="AE27" s="203"/>
      <c r="AF27" s="203"/>
      <c r="AG27" s="203" t="s">
        <v>2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5" t="n">
        <v>20</v>
      </c>
      <c r="B28" s="226" t="s">
        <v>803</v>
      </c>
      <c r="C28" s="227" t="s">
        <v>804</v>
      </c>
      <c r="D28" s="228" t="s">
        <v>796</v>
      </c>
      <c r="E28" s="229" t="n">
        <v>40</v>
      </c>
      <c r="F28" s="230"/>
      <c r="G28" s="231" t="n">
        <f aca="false">ROUND(E28*F28,2)</f>
        <v>0</v>
      </c>
      <c r="H28" s="230"/>
      <c r="I28" s="231" t="n">
        <f aca="false">ROUND(E28*H28,2)</f>
        <v>0</v>
      </c>
      <c r="J28" s="230"/>
      <c r="K28" s="231" t="n">
        <f aca="false">ROUND(E28*J28,2)</f>
        <v>0</v>
      </c>
      <c r="L28" s="231" t="n">
        <v>21</v>
      </c>
      <c r="M28" s="231" t="n">
        <f aca="false">G28*(1+L28/100)</f>
        <v>0</v>
      </c>
      <c r="N28" s="229" t="n">
        <v>0</v>
      </c>
      <c r="O28" s="229" t="n">
        <f aca="false">ROUND(E28*N28,2)</f>
        <v>0</v>
      </c>
      <c r="P28" s="229" t="n">
        <v>0</v>
      </c>
      <c r="Q28" s="229" t="n">
        <f aca="false">ROUND(E28*P28,2)</f>
        <v>0</v>
      </c>
      <c r="R28" s="231"/>
      <c r="S28" s="231" t="s">
        <v>487</v>
      </c>
      <c r="T28" s="232" t="s">
        <v>216</v>
      </c>
      <c r="U28" s="202" t="n">
        <v>0</v>
      </c>
      <c r="V28" s="202" t="n">
        <f aca="false">ROUND(E28*U28,2)</f>
        <v>0</v>
      </c>
      <c r="W28" s="202"/>
      <c r="X28" s="202" t="s">
        <v>257</v>
      </c>
      <c r="Y28" s="202" t="s">
        <v>218</v>
      </c>
      <c r="Z28" s="203"/>
      <c r="AA28" s="203"/>
      <c r="AB28" s="203"/>
      <c r="AC28" s="203"/>
      <c r="AD28" s="203"/>
      <c r="AE28" s="203"/>
      <c r="AF28" s="203"/>
      <c r="AG28" s="203" t="s">
        <v>25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5" t="n">
        <v>21</v>
      </c>
      <c r="B29" s="226" t="s">
        <v>805</v>
      </c>
      <c r="C29" s="227" t="s">
        <v>806</v>
      </c>
      <c r="D29" s="228" t="s">
        <v>796</v>
      </c>
      <c r="E29" s="229" t="n">
        <v>50</v>
      </c>
      <c r="F29" s="230"/>
      <c r="G29" s="231" t="n">
        <f aca="false">ROUND(E29*F29,2)</f>
        <v>0</v>
      </c>
      <c r="H29" s="230"/>
      <c r="I29" s="231" t="n">
        <f aca="false">ROUND(E29*H29,2)</f>
        <v>0</v>
      </c>
      <c r="J29" s="230"/>
      <c r="K29" s="231" t="n">
        <f aca="false">ROUND(E29*J29,2)</f>
        <v>0</v>
      </c>
      <c r="L29" s="231" t="n">
        <v>21</v>
      </c>
      <c r="M29" s="231" t="n">
        <f aca="false">G29*(1+L29/100)</f>
        <v>0</v>
      </c>
      <c r="N29" s="229" t="n">
        <v>0</v>
      </c>
      <c r="O29" s="229" t="n">
        <f aca="false">ROUND(E29*N29,2)</f>
        <v>0</v>
      </c>
      <c r="P29" s="229" t="n">
        <v>0</v>
      </c>
      <c r="Q29" s="229" t="n">
        <f aca="false">ROUND(E29*P29,2)</f>
        <v>0</v>
      </c>
      <c r="R29" s="231"/>
      <c r="S29" s="231" t="s">
        <v>487</v>
      </c>
      <c r="T29" s="232" t="s">
        <v>216</v>
      </c>
      <c r="U29" s="202" t="n">
        <v>0</v>
      </c>
      <c r="V29" s="202" t="n">
        <f aca="false">ROUND(E29*U29,2)</f>
        <v>0</v>
      </c>
      <c r="W29" s="202"/>
      <c r="X29" s="202" t="s">
        <v>257</v>
      </c>
      <c r="Y29" s="202" t="s">
        <v>218</v>
      </c>
      <c r="Z29" s="203"/>
      <c r="AA29" s="203"/>
      <c r="AB29" s="203"/>
      <c r="AC29" s="203"/>
      <c r="AD29" s="203"/>
      <c r="AE29" s="203"/>
      <c r="AF29" s="203"/>
      <c r="AG29" s="203" t="s">
        <v>2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5" t="n">
        <v>22</v>
      </c>
      <c r="B30" s="226" t="s">
        <v>807</v>
      </c>
      <c r="C30" s="227" t="s">
        <v>806</v>
      </c>
      <c r="D30" s="228" t="s">
        <v>796</v>
      </c>
      <c r="E30" s="229" t="n">
        <v>20</v>
      </c>
      <c r="F30" s="230"/>
      <c r="G30" s="231" t="n">
        <f aca="false">ROUND(E30*F30,2)</f>
        <v>0</v>
      </c>
      <c r="H30" s="230"/>
      <c r="I30" s="231" t="n">
        <f aca="false">ROUND(E30*H30,2)</f>
        <v>0</v>
      </c>
      <c r="J30" s="230"/>
      <c r="K30" s="231" t="n">
        <f aca="false">ROUND(E30*J30,2)</f>
        <v>0</v>
      </c>
      <c r="L30" s="231" t="n">
        <v>21</v>
      </c>
      <c r="M30" s="231" t="n">
        <f aca="false">G30*(1+L30/100)</f>
        <v>0</v>
      </c>
      <c r="N30" s="229" t="n">
        <v>0</v>
      </c>
      <c r="O30" s="229" t="n">
        <f aca="false">ROUND(E30*N30,2)</f>
        <v>0</v>
      </c>
      <c r="P30" s="229" t="n">
        <v>0</v>
      </c>
      <c r="Q30" s="229" t="n">
        <f aca="false">ROUND(E30*P30,2)</f>
        <v>0</v>
      </c>
      <c r="R30" s="231"/>
      <c r="S30" s="231" t="s">
        <v>487</v>
      </c>
      <c r="T30" s="232" t="s">
        <v>216</v>
      </c>
      <c r="U30" s="202" t="n">
        <v>0</v>
      </c>
      <c r="V30" s="202" t="n">
        <f aca="false">ROUND(E30*U30,2)</f>
        <v>0</v>
      </c>
      <c r="W30" s="202"/>
      <c r="X30" s="202" t="s">
        <v>257</v>
      </c>
      <c r="Y30" s="202" t="s">
        <v>218</v>
      </c>
      <c r="Z30" s="203"/>
      <c r="AA30" s="203"/>
      <c r="AB30" s="203"/>
      <c r="AC30" s="203"/>
      <c r="AD30" s="203"/>
      <c r="AE30" s="203"/>
      <c r="AF30" s="203"/>
      <c r="AG30" s="203" t="s">
        <v>2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5" t="n">
        <v>23</v>
      </c>
      <c r="B31" s="226" t="s">
        <v>808</v>
      </c>
      <c r="C31" s="227" t="s">
        <v>809</v>
      </c>
      <c r="D31" s="228" t="s">
        <v>810</v>
      </c>
      <c r="E31" s="229" t="n">
        <v>1</v>
      </c>
      <c r="F31" s="230"/>
      <c r="G31" s="231" t="n">
        <f aca="false">ROUND(E31*F31,2)</f>
        <v>0</v>
      </c>
      <c r="H31" s="230"/>
      <c r="I31" s="231" t="n">
        <f aca="false">ROUND(E31*H31,2)</f>
        <v>0</v>
      </c>
      <c r="J31" s="230"/>
      <c r="K31" s="231" t="n">
        <f aca="false">ROUND(E31*J31,2)</f>
        <v>0</v>
      </c>
      <c r="L31" s="231" t="n">
        <v>21</v>
      </c>
      <c r="M31" s="231" t="n">
        <f aca="false">G31*(1+L31/100)</f>
        <v>0</v>
      </c>
      <c r="N31" s="229" t="n">
        <v>0</v>
      </c>
      <c r="O31" s="229" t="n">
        <f aca="false">ROUND(E31*N31,2)</f>
        <v>0</v>
      </c>
      <c r="P31" s="229" t="n">
        <v>0</v>
      </c>
      <c r="Q31" s="229" t="n">
        <f aca="false">ROUND(E31*P31,2)</f>
        <v>0</v>
      </c>
      <c r="R31" s="231"/>
      <c r="S31" s="231" t="s">
        <v>487</v>
      </c>
      <c r="T31" s="232" t="s">
        <v>216</v>
      </c>
      <c r="U31" s="202" t="n">
        <v>0</v>
      </c>
      <c r="V31" s="202" t="n">
        <f aca="false">ROUND(E31*U31,2)</f>
        <v>0</v>
      </c>
      <c r="W31" s="202"/>
      <c r="X31" s="202" t="s">
        <v>257</v>
      </c>
      <c r="Y31" s="202" t="s">
        <v>218</v>
      </c>
      <c r="Z31" s="203"/>
      <c r="AA31" s="203"/>
      <c r="AB31" s="203"/>
      <c r="AC31" s="203"/>
      <c r="AD31" s="203"/>
      <c r="AE31" s="203"/>
      <c r="AF31" s="203"/>
      <c r="AG31" s="203" t="s">
        <v>2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10</v>
      </c>
      <c r="B32" s="187" t="s">
        <v>170</v>
      </c>
      <c r="C32" s="188" t="s">
        <v>171</v>
      </c>
      <c r="D32" s="189"/>
      <c r="E32" s="190"/>
      <c r="F32" s="191"/>
      <c r="G32" s="191" t="n">
        <f aca="false">SUMIF(AG33:AG53,"&lt;&gt;NOR",G33:G53)</f>
        <v>0</v>
      </c>
      <c r="H32" s="191"/>
      <c r="I32" s="191" t="n">
        <f aca="false">SUM(I33:I53)</f>
        <v>0</v>
      </c>
      <c r="J32" s="191"/>
      <c r="K32" s="191" t="n">
        <f aca="false">SUM(K33:K53)</f>
        <v>0</v>
      </c>
      <c r="L32" s="191"/>
      <c r="M32" s="191" t="n">
        <f aca="false">SUM(M33:M53)</f>
        <v>0</v>
      </c>
      <c r="N32" s="190"/>
      <c r="O32" s="190" t="n">
        <f aca="false">SUM(O33:O53)</f>
        <v>0</v>
      </c>
      <c r="P32" s="190"/>
      <c r="Q32" s="190" t="n">
        <f aca="false">SUM(Q33:Q53)</f>
        <v>0</v>
      </c>
      <c r="R32" s="191"/>
      <c r="S32" s="191"/>
      <c r="T32" s="192"/>
      <c r="U32" s="193"/>
      <c r="V32" s="193" t="n">
        <f aca="false">SUM(V33:V53)</f>
        <v>0</v>
      </c>
      <c r="W32" s="193"/>
      <c r="X32" s="193"/>
      <c r="Y32" s="193"/>
      <c r="AG32" s="0" t="s">
        <v>211</v>
      </c>
    </row>
    <row r="33" customFormat="false" ht="12.75" hidden="false" customHeight="false" outlineLevel="1" collapsed="false">
      <c r="A33" s="225" t="n">
        <v>24</v>
      </c>
      <c r="B33" s="226" t="s">
        <v>811</v>
      </c>
      <c r="C33" s="227" t="s">
        <v>812</v>
      </c>
      <c r="D33" s="228" t="s">
        <v>813</v>
      </c>
      <c r="E33" s="229" t="n">
        <v>0.54</v>
      </c>
      <c r="F33" s="230"/>
      <c r="G33" s="231" t="n">
        <f aca="false">ROUND(E33*F33,2)</f>
        <v>0</v>
      </c>
      <c r="H33" s="230"/>
      <c r="I33" s="231" t="n">
        <f aca="false">ROUND(E33*H33,2)</f>
        <v>0</v>
      </c>
      <c r="J33" s="230"/>
      <c r="K33" s="231" t="n">
        <f aca="false">ROUND(E33*J33,2)</f>
        <v>0</v>
      </c>
      <c r="L33" s="231" t="n">
        <v>21</v>
      </c>
      <c r="M33" s="231" t="n">
        <f aca="false">G33*(1+L33/100)</f>
        <v>0</v>
      </c>
      <c r="N33" s="229" t="n">
        <v>0</v>
      </c>
      <c r="O33" s="229" t="n">
        <f aca="false">ROUND(E33*N33,2)</f>
        <v>0</v>
      </c>
      <c r="P33" s="229" t="n">
        <v>0</v>
      </c>
      <c r="Q33" s="229" t="n">
        <f aca="false">ROUND(E33*P33,2)</f>
        <v>0</v>
      </c>
      <c r="R33" s="231"/>
      <c r="S33" s="231" t="s">
        <v>487</v>
      </c>
      <c r="T33" s="232" t="s">
        <v>216</v>
      </c>
      <c r="U33" s="202" t="n">
        <v>0</v>
      </c>
      <c r="V33" s="202" t="n">
        <f aca="false">ROUND(E33*U33,2)</f>
        <v>0</v>
      </c>
      <c r="W33" s="202"/>
      <c r="X33" s="202" t="s">
        <v>257</v>
      </c>
      <c r="Y33" s="202" t="s">
        <v>218</v>
      </c>
      <c r="Z33" s="203"/>
      <c r="AA33" s="203"/>
      <c r="AB33" s="203"/>
      <c r="AC33" s="203"/>
      <c r="AD33" s="203"/>
      <c r="AE33" s="203"/>
      <c r="AF33" s="203"/>
      <c r="AG33" s="203" t="s">
        <v>25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5" t="n">
        <v>25</v>
      </c>
      <c r="B34" s="226" t="s">
        <v>814</v>
      </c>
      <c r="C34" s="227" t="s">
        <v>815</v>
      </c>
      <c r="D34" s="228" t="s">
        <v>777</v>
      </c>
      <c r="E34" s="229" t="n">
        <v>16</v>
      </c>
      <c r="F34" s="230"/>
      <c r="G34" s="231" t="n">
        <f aca="false">ROUND(E34*F34,2)</f>
        <v>0</v>
      </c>
      <c r="H34" s="230"/>
      <c r="I34" s="231" t="n">
        <f aca="false">ROUND(E34*H34,2)</f>
        <v>0</v>
      </c>
      <c r="J34" s="230"/>
      <c r="K34" s="231" t="n">
        <f aca="false">ROUND(E34*J34,2)</f>
        <v>0</v>
      </c>
      <c r="L34" s="231" t="n">
        <v>21</v>
      </c>
      <c r="M34" s="231" t="n">
        <f aca="false">G34*(1+L34/100)</f>
        <v>0</v>
      </c>
      <c r="N34" s="229" t="n">
        <v>0</v>
      </c>
      <c r="O34" s="229" t="n">
        <f aca="false">ROUND(E34*N34,2)</f>
        <v>0</v>
      </c>
      <c r="P34" s="229" t="n">
        <v>0</v>
      </c>
      <c r="Q34" s="229" t="n">
        <f aca="false">ROUND(E34*P34,2)</f>
        <v>0</v>
      </c>
      <c r="R34" s="231"/>
      <c r="S34" s="231" t="s">
        <v>487</v>
      </c>
      <c r="T34" s="232" t="s">
        <v>216</v>
      </c>
      <c r="U34" s="202" t="n">
        <v>0</v>
      </c>
      <c r="V34" s="202" t="n">
        <f aca="false">ROUND(E34*U34,2)</f>
        <v>0</v>
      </c>
      <c r="W34" s="202"/>
      <c r="X34" s="202" t="s">
        <v>257</v>
      </c>
      <c r="Y34" s="202" t="s">
        <v>218</v>
      </c>
      <c r="Z34" s="203"/>
      <c r="AA34" s="203"/>
      <c r="AB34" s="203"/>
      <c r="AC34" s="203"/>
      <c r="AD34" s="203"/>
      <c r="AE34" s="203"/>
      <c r="AF34" s="203"/>
      <c r="AG34" s="203" t="s">
        <v>2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5" t="n">
        <v>26</v>
      </c>
      <c r="B35" s="226" t="s">
        <v>816</v>
      </c>
      <c r="C35" s="227" t="s">
        <v>817</v>
      </c>
      <c r="D35" s="228" t="s">
        <v>291</v>
      </c>
      <c r="E35" s="229" t="n">
        <v>360</v>
      </c>
      <c r="F35" s="230"/>
      <c r="G35" s="231" t="n">
        <f aca="false">ROUND(E35*F35,2)</f>
        <v>0</v>
      </c>
      <c r="H35" s="230"/>
      <c r="I35" s="231" t="n">
        <f aca="false">ROUND(E35*H35,2)</f>
        <v>0</v>
      </c>
      <c r="J35" s="230"/>
      <c r="K35" s="231" t="n">
        <f aca="false">ROUND(E35*J35,2)</f>
        <v>0</v>
      </c>
      <c r="L35" s="231" t="n">
        <v>21</v>
      </c>
      <c r="M35" s="231" t="n">
        <f aca="false">G35*(1+L35/100)</f>
        <v>0</v>
      </c>
      <c r="N35" s="229" t="n">
        <v>0</v>
      </c>
      <c r="O35" s="229" t="n">
        <f aca="false">ROUND(E35*N35,2)</f>
        <v>0</v>
      </c>
      <c r="P35" s="229" t="n">
        <v>0</v>
      </c>
      <c r="Q35" s="229" t="n">
        <f aca="false">ROUND(E35*P35,2)</f>
        <v>0</v>
      </c>
      <c r="R35" s="231"/>
      <c r="S35" s="231" t="s">
        <v>487</v>
      </c>
      <c r="T35" s="232" t="s">
        <v>216</v>
      </c>
      <c r="U35" s="202" t="n">
        <v>0</v>
      </c>
      <c r="V35" s="202" t="n">
        <f aca="false">ROUND(E35*U35,2)</f>
        <v>0</v>
      </c>
      <c r="W35" s="202"/>
      <c r="X35" s="202" t="s">
        <v>257</v>
      </c>
      <c r="Y35" s="202" t="s">
        <v>218</v>
      </c>
      <c r="Z35" s="203"/>
      <c r="AA35" s="203"/>
      <c r="AB35" s="203"/>
      <c r="AC35" s="203"/>
      <c r="AD35" s="203"/>
      <c r="AE35" s="203"/>
      <c r="AF35" s="203"/>
      <c r="AG35" s="203" t="s">
        <v>25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5" t="n">
        <v>27</v>
      </c>
      <c r="B36" s="226" t="s">
        <v>818</v>
      </c>
      <c r="C36" s="227" t="s">
        <v>819</v>
      </c>
      <c r="D36" s="228" t="s">
        <v>291</v>
      </c>
      <c r="E36" s="229" t="n">
        <v>160</v>
      </c>
      <c r="F36" s="230"/>
      <c r="G36" s="231" t="n">
        <f aca="false">ROUND(E36*F36,2)</f>
        <v>0</v>
      </c>
      <c r="H36" s="230"/>
      <c r="I36" s="231" t="n">
        <f aca="false">ROUND(E36*H36,2)</f>
        <v>0</v>
      </c>
      <c r="J36" s="230"/>
      <c r="K36" s="231" t="n">
        <f aca="false">ROUND(E36*J36,2)</f>
        <v>0</v>
      </c>
      <c r="L36" s="231" t="n">
        <v>21</v>
      </c>
      <c r="M36" s="231" t="n">
        <f aca="false">G36*(1+L36/100)</f>
        <v>0</v>
      </c>
      <c r="N36" s="229" t="n">
        <v>0</v>
      </c>
      <c r="O36" s="229" t="n">
        <f aca="false">ROUND(E36*N36,2)</f>
        <v>0</v>
      </c>
      <c r="P36" s="229" t="n">
        <v>0</v>
      </c>
      <c r="Q36" s="229" t="n">
        <f aca="false">ROUND(E36*P36,2)</f>
        <v>0</v>
      </c>
      <c r="R36" s="231"/>
      <c r="S36" s="231" t="s">
        <v>487</v>
      </c>
      <c r="T36" s="232" t="s">
        <v>216</v>
      </c>
      <c r="U36" s="202" t="n">
        <v>0</v>
      </c>
      <c r="V36" s="202" t="n">
        <f aca="false">ROUND(E36*U36,2)</f>
        <v>0</v>
      </c>
      <c r="W36" s="202"/>
      <c r="X36" s="202" t="s">
        <v>257</v>
      </c>
      <c r="Y36" s="202" t="s">
        <v>218</v>
      </c>
      <c r="Z36" s="203"/>
      <c r="AA36" s="203"/>
      <c r="AB36" s="203"/>
      <c r="AC36" s="203"/>
      <c r="AD36" s="203"/>
      <c r="AE36" s="203"/>
      <c r="AF36" s="203"/>
      <c r="AG36" s="203" t="s">
        <v>2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5" t="n">
        <v>28</v>
      </c>
      <c r="B37" s="226" t="s">
        <v>820</v>
      </c>
      <c r="C37" s="227" t="s">
        <v>821</v>
      </c>
      <c r="D37" s="228" t="s">
        <v>291</v>
      </c>
      <c r="E37" s="229" t="n">
        <v>20</v>
      </c>
      <c r="F37" s="230"/>
      <c r="G37" s="231" t="n">
        <f aca="false">ROUND(E37*F37,2)</f>
        <v>0</v>
      </c>
      <c r="H37" s="230"/>
      <c r="I37" s="231" t="n">
        <f aca="false">ROUND(E37*H37,2)</f>
        <v>0</v>
      </c>
      <c r="J37" s="230"/>
      <c r="K37" s="231" t="n">
        <f aca="false">ROUND(E37*J37,2)</f>
        <v>0</v>
      </c>
      <c r="L37" s="231" t="n">
        <v>21</v>
      </c>
      <c r="M37" s="231" t="n">
        <f aca="false">G37*(1+L37/100)</f>
        <v>0</v>
      </c>
      <c r="N37" s="229" t="n">
        <v>0</v>
      </c>
      <c r="O37" s="229" t="n">
        <f aca="false">ROUND(E37*N37,2)</f>
        <v>0</v>
      </c>
      <c r="P37" s="229" t="n">
        <v>0</v>
      </c>
      <c r="Q37" s="229" t="n">
        <f aca="false">ROUND(E37*P37,2)</f>
        <v>0</v>
      </c>
      <c r="R37" s="231"/>
      <c r="S37" s="231" t="s">
        <v>487</v>
      </c>
      <c r="T37" s="232" t="s">
        <v>216</v>
      </c>
      <c r="U37" s="202" t="n">
        <v>0</v>
      </c>
      <c r="V37" s="202" t="n">
        <f aca="false">ROUND(E37*U37,2)</f>
        <v>0</v>
      </c>
      <c r="W37" s="202"/>
      <c r="X37" s="202" t="s">
        <v>257</v>
      </c>
      <c r="Y37" s="202" t="s">
        <v>218</v>
      </c>
      <c r="Z37" s="203"/>
      <c r="AA37" s="203"/>
      <c r="AB37" s="203"/>
      <c r="AC37" s="203"/>
      <c r="AD37" s="203"/>
      <c r="AE37" s="203"/>
      <c r="AF37" s="203"/>
      <c r="AG37" s="203" t="s">
        <v>2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5" t="n">
        <v>29</v>
      </c>
      <c r="B38" s="226" t="s">
        <v>822</v>
      </c>
      <c r="C38" s="227" t="s">
        <v>823</v>
      </c>
      <c r="D38" s="228" t="s">
        <v>291</v>
      </c>
      <c r="E38" s="229" t="n">
        <v>360</v>
      </c>
      <c r="F38" s="230"/>
      <c r="G38" s="231" t="n">
        <f aca="false">ROUND(E38*F38,2)</f>
        <v>0</v>
      </c>
      <c r="H38" s="230"/>
      <c r="I38" s="231" t="n">
        <f aca="false">ROUND(E38*H38,2)</f>
        <v>0</v>
      </c>
      <c r="J38" s="230"/>
      <c r="K38" s="231" t="n">
        <f aca="false">ROUND(E38*J38,2)</f>
        <v>0</v>
      </c>
      <c r="L38" s="231" t="n">
        <v>21</v>
      </c>
      <c r="M38" s="231" t="n">
        <f aca="false">G38*(1+L38/100)</f>
        <v>0</v>
      </c>
      <c r="N38" s="229" t="n">
        <v>0</v>
      </c>
      <c r="O38" s="229" t="n">
        <f aca="false">ROUND(E38*N38,2)</f>
        <v>0</v>
      </c>
      <c r="P38" s="229" t="n">
        <v>0</v>
      </c>
      <c r="Q38" s="229" t="n">
        <f aca="false">ROUND(E38*P38,2)</f>
        <v>0</v>
      </c>
      <c r="R38" s="231"/>
      <c r="S38" s="231" t="s">
        <v>487</v>
      </c>
      <c r="T38" s="232" t="s">
        <v>216</v>
      </c>
      <c r="U38" s="202" t="n">
        <v>0</v>
      </c>
      <c r="V38" s="202" t="n">
        <f aca="false">ROUND(E38*U38,2)</f>
        <v>0</v>
      </c>
      <c r="W38" s="202"/>
      <c r="X38" s="202" t="s">
        <v>257</v>
      </c>
      <c r="Y38" s="202" t="s">
        <v>218</v>
      </c>
      <c r="Z38" s="203"/>
      <c r="AA38" s="203"/>
      <c r="AB38" s="203"/>
      <c r="AC38" s="203"/>
      <c r="AD38" s="203"/>
      <c r="AE38" s="203"/>
      <c r="AF38" s="203"/>
      <c r="AG38" s="203" t="s">
        <v>2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5" t="n">
        <v>30</v>
      </c>
      <c r="B39" s="226" t="s">
        <v>824</v>
      </c>
      <c r="C39" s="227" t="s">
        <v>825</v>
      </c>
      <c r="D39" s="228" t="s">
        <v>291</v>
      </c>
      <c r="E39" s="229" t="n">
        <v>160</v>
      </c>
      <c r="F39" s="230"/>
      <c r="G39" s="231" t="n">
        <f aca="false">ROUND(E39*F39,2)</f>
        <v>0</v>
      </c>
      <c r="H39" s="230"/>
      <c r="I39" s="231" t="n">
        <f aca="false">ROUND(E39*H39,2)</f>
        <v>0</v>
      </c>
      <c r="J39" s="230"/>
      <c r="K39" s="231" t="n">
        <f aca="false">ROUND(E39*J39,2)</f>
        <v>0</v>
      </c>
      <c r="L39" s="231" t="n">
        <v>21</v>
      </c>
      <c r="M39" s="231" t="n">
        <f aca="false">G39*(1+L39/100)</f>
        <v>0</v>
      </c>
      <c r="N39" s="229" t="n">
        <v>0</v>
      </c>
      <c r="O39" s="229" t="n">
        <f aca="false">ROUND(E39*N39,2)</f>
        <v>0</v>
      </c>
      <c r="P39" s="229" t="n">
        <v>0</v>
      </c>
      <c r="Q39" s="229" t="n">
        <f aca="false">ROUND(E39*P39,2)</f>
        <v>0</v>
      </c>
      <c r="R39" s="231"/>
      <c r="S39" s="231" t="s">
        <v>487</v>
      </c>
      <c r="T39" s="232" t="s">
        <v>216</v>
      </c>
      <c r="U39" s="202" t="n">
        <v>0</v>
      </c>
      <c r="V39" s="202" t="n">
        <f aca="false">ROUND(E39*U39,2)</f>
        <v>0</v>
      </c>
      <c r="W39" s="202"/>
      <c r="X39" s="202" t="s">
        <v>257</v>
      </c>
      <c r="Y39" s="202" t="s">
        <v>218</v>
      </c>
      <c r="Z39" s="203"/>
      <c r="AA39" s="203"/>
      <c r="AB39" s="203"/>
      <c r="AC39" s="203"/>
      <c r="AD39" s="203"/>
      <c r="AE39" s="203"/>
      <c r="AF39" s="203"/>
      <c r="AG39" s="203" t="s">
        <v>2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5" t="n">
        <v>31</v>
      </c>
      <c r="B40" s="226" t="s">
        <v>826</v>
      </c>
      <c r="C40" s="227" t="s">
        <v>827</v>
      </c>
      <c r="D40" s="228" t="s">
        <v>291</v>
      </c>
      <c r="E40" s="229" t="n">
        <v>20</v>
      </c>
      <c r="F40" s="230"/>
      <c r="G40" s="231" t="n">
        <f aca="false">ROUND(E40*F40,2)</f>
        <v>0</v>
      </c>
      <c r="H40" s="230"/>
      <c r="I40" s="231" t="n">
        <f aca="false">ROUND(E40*H40,2)</f>
        <v>0</v>
      </c>
      <c r="J40" s="230"/>
      <c r="K40" s="231" t="n">
        <f aca="false">ROUND(E40*J40,2)</f>
        <v>0</v>
      </c>
      <c r="L40" s="231" t="n">
        <v>21</v>
      </c>
      <c r="M40" s="231" t="n">
        <f aca="false">G40*(1+L40/100)</f>
        <v>0</v>
      </c>
      <c r="N40" s="229" t="n">
        <v>0</v>
      </c>
      <c r="O40" s="229" t="n">
        <f aca="false">ROUND(E40*N40,2)</f>
        <v>0</v>
      </c>
      <c r="P40" s="229" t="n">
        <v>0</v>
      </c>
      <c r="Q40" s="229" t="n">
        <f aca="false">ROUND(E40*P40,2)</f>
        <v>0</v>
      </c>
      <c r="R40" s="231"/>
      <c r="S40" s="231" t="s">
        <v>487</v>
      </c>
      <c r="T40" s="232" t="s">
        <v>216</v>
      </c>
      <c r="U40" s="202" t="n">
        <v>0</v>
      </c>
      <c r="V40" s="202" t="n">
        <f aca="false">ROUND(E40*U40,2)</f>
        <v>0</v>
      </c>
      <c r="W40" s="202"/>
      <c r="X40" s="202" t="s">
        <v>257</v>
      </c>
      <c r="Y40" s="202" t="s">
        <v>218</v>
      </c>
      <c r="Z40" s="203"/>
      <c r="AA40" s="203"/>
      <c r="AB40" s="203"/>
      <c r="AC40" s="203"/>
      <c r="AD40" s="203"/>
      <c r="AE40" s="203"/>
      <c r="AF40" s="203"/>
      <c r="AG40" s="203" t="s">
        <v>2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5" t="n">
        <v>32</v>
      </c>
      <c r="B41" s="226" t="s">
        <v>828</v>
      </c>
      <c r="C41" s="227" t="s">
        <v>829</v>
      </c>
      <c r="D41" s="228" t="s">
        <v>255</v>
      </c>
      <c r="E41" s="229" t="n">
        <v>126</v>
      </c>
      <c r="F41" s="230"/>
      <c r="G41" s="231" t="n">
        <f aca="false">ROUND(E41*F41,2)</f>
        <v>0</v>
      </c>
      <c r="H41" s="230"/>
      <c r="I41" s="231" t="n">
        <f aca="false">ROUND(E41*H41,2)</f>
        <v>0</v>
      </c>
      <c r="J41" s="230"/>
      <c r="K41" s="231" t="n">
        <f aca="false">ROUND(E41*J41,2)</f>
        <v>0</v>
      </c>
      <c r="L41" s="231" t="n">
        <v>21</v>
      </c>
      <c r="M41" s="231" t="n">
        <f aca="false">G41*(1+L41/100)</f>
        <v>0</v>
      </c>
      <c r="N41" s="229" t="n">
        <v>0</v>
      </c>
      <c r="O41" s="229" t="n">
        <f aca="false">ROUND(E41*N41,2)</f>
        <v>0</v>
      </c>
      <c r="P41" s="229" t="n">
        <v>0</v>
      </c>
      <c r="Q41" s="229" t="n">
        <f aca="false">ROUND(E41*P41,2)</f>
        <v>0</v>
      </c>
      <c r="R41" s="231"/>
      <c r="S41" s="231" t="s">
        <v>487</v>
      </c>
      <c r="T41" s="232" t="s">
        <v>216</v>
      </c>
      <c r="U41" s="202" t="n">
        <v>0</v>
      </c>
      <c r="V41" s="202" t="n">
        <f aca="false">ROUND(E41*U41,2)</f>
        <v>0</v>
      </c>
      <c r="W41" s="202"/>
      <c r="X41" s="202" t="s">
        <v>257</v>
      </c>
      <c r="Y41" s="202" t="s">
        <v>218</v>
      </c>
      <c r="Z41" s="203"/>
      <c r="AA41" s="203"/>
      <c r="AB41" s="203"/>
      <c r="AC41" s="203"/>
      <c r="AD41" s="203"/>
      <c r="AE41" s="203"/>
      <c r="AF41" s="203"/>
      <c r="AG41" s="203" t="s">
        <v>25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5" t="n">
        <v>33</v>
      </c>
      <c r="B42" s="226" t="s">
        <v>830</v>
      </c>
      <c r="C42" s="227" t="s">
        <v>831</v>
      </c>
      <c r="D42" s="228" t="s">
        <v>255</v>
      </c>
      <c r="E42" s="229" t="n">
        <v>56</v>
      </c>
      <c r="F42" s="230"/>
      <c r="G42" s="231" t="n">
        <f aca="false">ROUND(E42*F42,2)</f>
        <v>0</v>
      </c>
      <c r="H42" s="230"/>
      <c r="I42" s="231" t="n">
        <f aca="false">ROUND(E42*H42,2)</f>
        <v>0</v>
      </c>
      <c r="J42" s="230"/>
      <c r="K42" s="231" t="n">
        <f aca="false">ROUND(E42*J42,2)</f>
        <v>0</v>
      </c>
      <c r="L42" s="231" t="n">
        <v>21</v>
      </c>
      <c r="M42" s="231" t="n">
        <f aca="false">G42*(1+L42/100)</f>
        <v>0</v>
      </c>
      <c r="N42" s="229" t="n">
        <v>0</v>
      </c>
      <c r="O42" s="229" t="n">
        <f aca="false">ROUND(E42*N42,2)</f>
        <v>0</v>
      </c>
      <c r="P42" s="229" t="n">
        <v>0</v>
      </c>
      <c r="Q42" s="229" t="n">
        <f aca="false">ROUND(E42*P42,2)</f>
        <v>0</v>
      </c>
      <c r="R42" s="231"/>
      <c r="S42" s="231" t="s">
        <v>487</v>
      </c>
      <c r="T42" s="232" t="s">
        <v>216</v>
      </c>
      <c r="U42" s="202" t="n">
        <v>0</v>
      </c>
      <c r="V42" s="202" t="n">
        <f aca="false">ROUND(E42*U42,2)</f>
        <v>0</v>
      </c>
      <c r="W42" s="202"/>
      <c r="X42" s="202" t="s">
        <v>257</v>
      </c>
      <c r="Y42" s="202" t="s">
        <v>218</v>
      </c>
      <c r="Z42" s="203"/>
      <c r="AA42" s="203"/>
      <c r="AB42" s="203"/>
      <c r="AC42" s="203"/>
      <c r="AD42" s="203"/>
      <c r="AE42" s="203"/>
      <c r="AF42" s="203"/>
      <c r="AG42" s="203" t="s">
        <v>25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5" t="n">
        <v>34</v>
      </c>
      <c r="B43" s="226" t="s">
        <v>832</v>
      </c>
      <c r="C43" s="227" t="s">
        <v>833</v>
      </c>
      <c r="D43" s="228" t="s">
        <v>255</v>
      </c>
      <c r="E43" s="229" t="n">
        <v>10</v>
      </c>
      <c r="F43" s="230"/>
      <c r="G43" s="231" t="n">
        <f aca="false">ROUND(E43*F43,2)</f>
        <v>0</v>
      </c>
      <c r="H43" s="230"/>
      <c r="I43" s="231" t="n">
        <f aca="false">ROUND(E43*H43,2)</f>
        <v>0</v>
      </c>
      <c r="J43" s="230"/>
      <c r="K43" s="231" t="n">
        <f aca="false">ROUND(E43*J43,2)</f>
        <v>0</v>
      </c>
      <c r="L43" s="231" t="n">
        <v>21</v>
      </c>
      <c r="M43" s="231" t="n">
        <f aca="false">G43*(1+L43/100)</f>
        <v>0</v>
      </c>
      <c r="N43" s="229" t="n">
        <v>0</v>
      </c>
      <c r="O43" s="229" t="n">
        <f aca="false">ROUND(E43*N43,2)</f>
        <v>0</v>
      </c>
      <c r="P43" s="229" t="n">
        <v>0</v>
      </c>
      <c r="Q43" s="229" t="n">
        <f aca="false">ROUND(E43*P43,2)</f>
        <v>0</v>
      </c>
      <c r="R43" s="231"/>
      <c r="S43" s="231" t="s">
        <v>487</v>
      </c>
      <c r="T43" s="232" t="s">
        <v>216</v>
      </c>
      <c r="U43" s="202" t="n">
        <v>0</v>
      </c>
      <c r="V43" s="202" t="n">
        <f aca="false">ROUND(E43*U43,2)</f>
        <v>0</v>
      </c>
      <c r="W43" s="202"/>
      <c r="X43" s="202" t="s">
        <v>257</v>
      </c>
      <c r="Y43" s="202" t="s">
        <v>218</v>
      </c>
      <c r="Z43" s="203"/>
      <c r="AA43" s="203"/>
      <c r="AB43" s="203"/>
      <c r="AC43" s="203"/>
      <c r="AD43" s="203"/>
      <c r="AE43" s="203"/>
      <c r="AF43" s="203"/>
      <c r="AG43" s="203" t="s">
        <v>25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5" t="n">
        <v>35</v>
      </c>
      <c r="B44" s="226" t="s">
        <v>834</v>
      </c>
      <c r="C44" s="227" t="s">
        <v>835</v>
      </c>
      <c r="D44" s="228" t="s">
        <v>291</v>
      </c>
      <c r="E44" s="229" t="n">
        <v>520</v>
      </c>
      <c r="F44" s="230"/>
      <c r="G44" s="231" t="n">
        <f aca="false">ROUND(E44*F44,2)</f>
        <v>0</v>
      </c>
      <c r="H44" s="230"/>
      <c r="I44" s="231" t="n">
        <f aca="false">ROUND(E44*H44,2)</f>
        <v>0</v>
      </c>
      <c r="J44" s="230"/>
      <c r="K44" s="231" t="n">
        <f aca="false">ROUND(E44*J44,2)</f>
        <v>0</v>
      </c>
      <c r="L44" s="231" t="n">
        <v>21</v>
      </c>
      <c r="M44" s="231" t="n">
        <f aca="false">G44*(1+L44/100)</f>
        <v>0</v>
      </c>
      <c r="N44" s="229" t="n">
        <v>0</v>
      </c>
      <c r="O44" s="229" t="n">
        <f aca="false">ROUND(E44*N44,2)</f>
        <v>0</v>
      </c>
      <c r="P44" s="229" t="n">
        <v>0</v>
      </c>
      <c r="Q44" s="229" t="n">
        <f aca="false">ROUND(E44*P44,2)</f>
        <v>0</v>
      </c>
      <c r="R44" s="231"/>
      <c r="S44" s="231" t="s">
        <v>487</v>
      </c>
      <c r="T44" s="232" t="s">
        <v>216</v>
      </c>
      <c r="U44" s="202" t="n">
        <v>0</v>
      </c>
      <c r="V44" s="202" t="n">
        <f aca="false">ROUND(E44*U44,2)</f>
        <v>0</v>
      </c>
      <c r="W44" s="202"/>
      <c r="X44" s="202" t="s">
        <v>257</v>
      </c>
      <c r="Y44" s="202" t="s">
        <v>218</v>
      </c>
      <c r="Z44" s="203"/>
      <c r="AA44" s="203"/>
      <c r="AB44" s="203"/>
      <c r="AC44" s="203"/>
      <c r="AD44" s="203"/>
      <c r="AE44" s="203"/>
      <c r="AF44" s="203"/>
      <c r="AG44" s="203" t="s">
        <v>25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5" t="n">
        <v>36</v>
      </c>
      <c r="B45" s="226" t="s">
        <v>836</v>
      </c>
      <c r="C45" s="227" t="s">
        <v>837</v>
      </c>
      <c r="D45" s="228" t="s">
        <v>291</v>
      </c>
      <c r="E45" s="229" t="n">
        <v>554</v>
      </c>
      <c r="F45" s="230"/>
      <c r="G45" s="231" t="n">
        <f aca="false">ROUND(E45*F45,2)</f>
        <v>0</v>
      </c>
      <c r="H45" s="230"/>
      <c r="I45" s="231" t="n">
        <f aca="false">ROUND(E45*H45,2)</f>
        <v>0</v>
      </c>
      <c r="J45" s="230"/>
      <c r="K45" s="231" t="n">
        <f aca="false">ROUND(E45*J45,2)</f>
        <v>0</v>
      </c>
      <c r="L45" s="231" t="n">
        <v>21</v>
      </c>
      <c r="M45" s="231" t="n">
        <f aca="false">G45*(1+L45/100)</f>
        <v>0</v>
      </c>
      <c r="N45" s="229" t="n">
        <v>0</v>
      </c>
      <c r="O45" s="229" t="n">
        <f aca="false">ROUND(E45*N45,2)</f>
        <v>0</v>
      </c>
      <c r="P45" s="229" t="n">
        <v>0</v>
      </c>
      <c r="Q45" s="229" t="n">
        <f aca="false">ROUND(E45*P45,2)</f>
        <v>0</v>
      </c>
      <c r="R45" s="231"/>
      <c r="S45" s="231" t="s">
        <v>487</v>
      </c>
      <c r="T45" s="232" t="s">
        <v>216</v>
      </c>
      <c r="U45" s="202" t="n">
        <v>0</v>
      </c>
      <c r="V45" s="202" t="n">
        <f aca="false">ROUND(E45*U45,2)</f>
        <v>0</v>
      </c>
      <c r="W45" s="202"/>
      <c r="X45" s="202" t="s">
        <v>257</v>
      </c>
      <c r="Y45" s="202" t="s">
        <v>218</v>
      </c>
      <c r="Z45" s="203"/>
      <c r="AA45" s="203"/>
      <c r="AB45" s="203"/>
      <c r="AC45" s="203"/>
      <c r="AD45" s="203"/>
      <c r="AE45" s="203"/>
      <c r="AF45" s="203"/>
      <c r="AG45" s="203" t="s">
        <v>25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5" t="n">
        <v>37</v>
      </c>
      <c r="B46" s="226" t="s">
        <v>838</v>
      </c>
      <c r="C46" s="227" t="s">
        <v>837</v>
      </c>
      <c r="D46" s="228" t="s">
        <v>291</v>
      </c>
      <c r="E46" s="229" t="n">
        <v>40</v>
      </c>
      <c r="F46" s="230"/>
      <c r="G46" s="231" t="n">
        <f aca="false">ROUND(E46*F46,2)</f>
        <v>0</v>
      </c>
      <c r="H46" s="230"/>
      <c r="I46" s="231" t="n">
        <f aca="false">ROUND(E46*H46,2)</f>
        <v>0</v>
      </c>
      <c r="J46" s="230"/>
      <c r="K46" s="231" t="n">
        <f aca="false">ROUND(E46*J46,2)</f>
        <v>0</v>
      </c>
      <c r="L46" s="231" t="n">
        <v>21</v>
      </c>
      <c r="M46" s="231" t="n">
        <f aca="false">G46*(1+L46/100)</f>
        <v>0</v>
      </c>
      <c r="N46" s="229" t="n">
        <v>0</v>
      </c>
      <c r="O46" s="229" t="n">
        <f aca="false">ROUND(E46*N46,2)</f>
        <v>0</v>
      </c>
      <c r="P46" s="229" t="n">
        <v>0</v>
      </c>
      <c r="Q46" s="229" t="n">
        <f aca="false">ROUND(E46*P46,2)</f>
        <v>0</v>
      </c>
      <c r="R46" s="231"/>
      <c r="S46" s="231" t="s">
        <v>487</v>
      </c>
      <c r="T46" s="232" t="s">
        <v>216</v>
      </c>
      <c r="U46" s="202" t="n">
        <v>0</v>
      </c>
      <c r="V46" s="202" t="n">
        <f aca="false">ROUND(E46*U46,2)</f>
        <v>0</v>
      </c>
      <c r="W46" s="202"/>
      <c r="X46" s="202" t="s">
        <v>257</v>
      </c>
      <c r="Y46" s="202" t="s">
        <v>218</v>
      </c>
      <c r="Z46" s="203"/>
      <c r="AA46" s="203"/>
      <c r="AB46" s="203"/>
      <c r="AC46" s="203"/>
      <c r="AD46" s="203"/>
      <c r="AE46" s="203"/>
      <c r="AF46" s="203"/>
      <c r="AG46" s="203" t="s">
        <v>25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225" t="n">
        <v>38</v>
      </c>
      <c r="B47" s="226" t="s">
        <v>839</v>
      </c>
      <c r="C47" s="227" t="s">
        <v>840</v>
      </c>
      <c r="D47" s="228" t="s">
        <v>291</v>
      </c>
      <c r="E47" s="229" t="n">
        <v>60</v>
      </c>
      <c r="F47" s="230"/>
      <c r="G47" s="231" t="n">
        <f aca="false">ROUND(E47*F47,2)</f>
        <v>0</v>
      </c>
      <c r="H47" s="230"/>
      <c r="I47" s="231" t="n">
        <f aca="false">ROUND(E47*H47,2)</f>
        <v>0</v>
      </c>
      <c r="J47" s="230"/>
      <c r="K47" s="231" t="n">
        <f aca="false">ROUND(E47*J47,2)</f>
        <v>0</v>
      </c>
      <c r="L47" s="231" t="n">
        <v>21</v>
      </c>
      <c r="M47" s="231" t="n">
        <f aca="false">G47*(1+L47/100)</f>
        <v>0</v>
      </c>
      <c r="N47" s="229" t="n">
        <v>0</v>
      </c>
      <c r="O47" s="229" t="n">
        <f aca="false">ROUND(E47*N47,2)</f>
        <v>0</v>
      </c>
      <c r="P47" s="229" t="n">
        <v>0</v>
      </c>
      <c r="Q47" s="229" t="n">
        <f aca="false">ROUND(E47*P47,2)</f>
        <v>0</v>
      </c>
      <c r="R47" s="231"/>
      <c r="S47" s="231" t="s">
        <v>487</v>
      </c>
      <c r="T47" s="232" t="s">
        <v>216</v>
      </c>
      <c r="U47" s="202" t="n">
        <v>0</v>
      </c>
      <c r="V47" s="202" t="n">
        <f aca="false">ROUND(E47*U47,2)</f>
        <v>0</v>
      </c>
      <c r="W47" s="202"/>
      <c r="X47" s="202" t="s">
        <v>257</v>
      </c>
      <c r="Y47" s="202" t="s">
        <v>218</v>
      </c>
      <c r="Z47" s="203"/>
      <c r="AA47" s="203"/>
      <c r="AB47" s="203"/>
      <c r="AC47" s="203"/>
      <c r="AD47" s="203"/>
      <c r="AE47" s="203"/>
      <c r="AF47" s="203"/>
      <c r="AG47" s="203" t="s">
        <v>25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25" t="n">
        <v>39</v>
      </c>
      <c r="B48" s="226" t="s">
        <v>841</v>
      </c>
      <c r="C48" s="227" t="s">
        <v>842</v>
      </c>
      <c r="D48" s="228" t="s">
        <v>307</v>
      </c>
      <c r="E48" s="229" t="n">
        <v>38</v>
      </c>
      <c r="F48" s="230"/>
      <c r="G48" s="231" t="n">
        <f aca="false">ROUND(E48*F48,2)</f>
        <v>0</v>
      </c>
      <c r="H48" s="230"/>
      <c r="I48" s="231" t="n">
        <f aca="false">ROUND(E48*H48,2)</f>
        <v>0</v>
      </c>
      <c r="J48" s="230"/>
      <c r="K48" s="231" t="n">
        <f aca="false">ROUND(E48*J48,2)</f>
        <v>0</v>
      </c>
      <c r="L48" s="231" t="n">
        <v>21</v>
      </c>
      <c r="M48" s="231" t="n">
        <f aca="false">G48*(1+L48/100)</f>
        <v>0</v>
      </c>
      <c r="N48" s="229" t="n">
        <v>0</v>
      </c>
      <c r="O48" s="229" t="n">
        <f aca="false">ROUND(E48*N48,2)</f>
        <v>0</v>
      </c>
      <c r="P48" s="229" t="n">
        <v>0</v>
      </c>
      <c r="Q48" s="229" t="n">
        <f aca="false">ROUND(E48*P48,2)</f>
        <v>0</v>
      </c>
      <c r="R48" s="231"/>
      <c r="S48" s="231" t="s">
        <v>487</v>
      </c>
      <c r="T48" s="232" t="s">
        <v>216</v>
      </c>
      <c r="U48" s="202" t="n">
        <v>0</v>
      </c>
      <c r="V48" s="202" t="n">
        <f aca="false">ROUND(E48*U48,2)</f>
        <v>0</v>
      </c>
      <c r="W48" s="202"/>
      <c r="X48" s="202" t="s">
        <v>257</v>
      </c>
      <c r="Y48" s="202" t="s">
        <v>218</v>
      </c>
      <c r="Z48" s="203"/>
      <c r="AA48" s="203"/>
      <c r="AB48" s="203"/>
      <c r="AC48" s="203"/>
      <c r="AD48" s="203"/>
      <c r="AE48" s="203"/>
      <c r="AF48" s="203"/>
      <c r="AG48" s="203" t="s">
        <v>25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5" t="n">
        <v>40</v>
      </c>
      <c r="B49" s="226" t="s">
        <v>843</v>
      </c>
      <c r="C49" s="227" t="s">
        <v>844</v>
      </c>
      <c r="D49" s="228" t="s">
        <v>307</v>
      </c>
      <c r="E49" s="229" t="n">
        <v>45</v>
      </c>
      <c r="F49" s="230"/>
      <c r="G49" s="231" t="n">
        <f aca="false">ROUND(E49*F49,2)</f>
        <v>0</v>
      </c>
      <c r="H49" s="230"/>
      <c r="I49" s="231" t="n">
        <f aca="false">ROUND(E49*H49,2)</f>
        <v>0</v>
      </c>
      <c r="J49" s="230"/>
      <c r="K49" s="231" t="n">
        <f aca="false">ROUND(E49*J49,2)</f>
        <v>0</v>
      </c>
      <c r="L49" s="231" t="n">
        <v>21</v>
      </c>
      <c r="M49" s="231" t="n">
        <f aca="false">G49*(1+L49/100)</f>
        <v>0</v>
      </c>
      <c r="N49" s="229" t="n">
        <v>0</v>
      </c>
      <c r="O49" s="229" t="n">
        <f aca="false">ROUND(E49*N49,2)</f>
        <v>0</v>
      </c>
      <c r="P49" s="229" t="n">
        <v>0</v>
      </c>
      <c r="Q49" s="229" t="n">
        <f aca="false">ROUND(E49*P49,2)</f>
        <v>0</v>
      </c>
      <c r="R49" s="231"/>
      <c r="S49" s="231" t="s">
        <v>487</v>
      </c>
      <c r="T49" s="232" t="s">
        <v>216</v>
      </c>
      <c r="U49" s="202" t="n">
        <v>0</v>
      </c>
      <c r="V49" s="202" t="n">
        <f aca="false">ROUND(E49*U49,2)</f>
        <v>0</v>
      </c>
      <c r="W49" s="202"/>
      <c r="X49" s="202" t="s">
        <v>257</v>
      </c>
      <c r="Y49" s="202" t="s">
        <v>218</v>
      </c>
      <c r="Z49" s="203"/>
      <c r="AA49" s="203"/>
      <c r="AB49" s="203"/>
      <c r="AC49" s="203"/>
      <c r="AD49" s="203"/>
      <c r="AE49" s="203"/>
      <c r="AF49" s="203"/>
      <c r="AG49" s="203" t="s">
        <v>25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5" t="n">
        <v>41</v>
      </c>
      <c r="B50" s="226" t="s">
        <v>845</v>
      </c>
      <c r="C50" s="227" t="s">
        <v>846</v>
      </c>
      <c r="D50" s="228" t="s">
        <v>307</v>
      </c>
      <c r="E50" s="229" t="n">
        <v>45</v>
      </c>
      <c r="F50" s="230"/>
      <c r="G50" s="231" t="n">
        <f aca="false">ROUND(E50*F50,2)</f>
        <v>0</v>
      </c>
      <c r="H50" s="230"/>
      <c r="I50" s="231" t="n">
        <f aca="false">ROUND(E50*H50,2)</f>
        <v>0</v>
      </c>
      <c r="J50" s="230"/>
      <c r="K50" s="231" t="n">
        <f aca="false">ROUND(E50*J50,2)</f>
        <v>0</v>
      </c>
      <c r="L50" s="231" t="n">
        <v>21</v>
      </c>
      <c r="M50" s="231" t="n">
        <f aca="false">G50*(1+L50/100)</f>
        <v>0</v>
      </c>
      <c r="N50" s="229" t="n">
        <v>0</v>
      </c>
      <c r="O50" s="229" t="n">
        <f aca="false">ROUND(E50*N50,2)</f>
        <v>0</v>
      </c>
      <c r="P50" s="229" t="n">
        <v>0</v>
      </c>
      <c r="Q50" s="229" t="n">
        <f aca="false">ROUND(E50*P50,2)</f>
        <v>0</v>
      </c>
      <c r="R50" s="231"/>
      <c r="S50" s="231" t="s">
        <v>487</v>
      </c>
      <c r="T50" s="232" t="s">
        <v>216</v>
      </c>
      <c r="U50" s="202" t="n">
        <v>0</v>
      </c>
      <c r="V50" s="202" t="n">
        <f aca="false">ROUND(E50*U50,2)</f>
        <v>0</v>
      </c>
      <c r="W50" s="202"/>
      <c r="X50" s="202" t="s">
        <v>257</v>
      </c>
      <c r="Y50" s="202" t="s">
        <v>218</v>
      </c>
      <c r="Z50" s="203"/>
      <c r="AA50" s="203"/>
      <c r="AB50" s="203"/>
      <c r="AC50" s="203"/>
      <c r="AD50" s="203"/>
      <c r="AE50" s="203"/>
      <c r="AF50" s="203"/>
      <c r="AG50" s="203" t="s">
        <v>25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5" t="n">
        <v>42</v>
      </c>
      <c r="B51" s="226" t="s">
        <v>847</v>
      </c>
      <c r="C51" s="227" t="s">
        <v>848</v>
      </c>
      <c r="D51" s="228" t="s">
        <v>307</v>
      </c>
      <c r="E51" s="229" t="n">
        <v>4</v>
      </c>
      <c r="F51" s="230"/>
      <c r="G51" s="231" t="n">
        <f aca="false">ROUND(E51*F51,2)</f>
        <v>0</v>
      </c>
      <c r="H51" s="230"/>
      <c r="I51" s="231" t="n">
        <f aca="false">ROUND(E51*H51,2)</f>
        <v>0</v>
      </c>
      <c r="J51" s="230"/>
      <c r="K51" s="231" t="n">
        <f aca="false">ROUND(E51*J51,2)</f>
        <v>0</v>
      </c>
      <c r="L51" s="231" t="n">
        <v>21</v>
      </c>
      <c r="M51" s="231" t="n">
        <f aca="false">G51*(1+L51/100)</f>
        <v>0</v>
      </c>
      <c r="N51" s="229" t="n">
        <v>0</v>
      </c>
      <c r="O51" s="229" t="n">
        <f aca="false">ROUND(E51*N51,2)</f>
        <v>0</v>
      </c>
      <c r="P51" s="229" t="n">
        <v>0</v>
      </c>
      <c r="Q51" s="229" t="n">
        <f aca="false">ROUND(E51*P51,2)</f>
        <v>0</v>
      </c>
      <c r="R51" s="231"/>
      <c r="S51" s="231" t="s">
        <v>487</v>
      </c>
      <c r="T51" s="232" t="s">
        <v>216</v>
      </c>
      <c r="U51" s="202" t="n">
        <v>0</v>
      </c>
      <c r="V51" s="202" t="n">
        <f aca="false">ROUND(E51*U51,2)</f>
        <v>0</v>
      </c>
      <c r="W51" s="202"/>
      <c r="X51" s="202" t="s">
        <v>257</v>
      </c>
      <c r="Y51" s="202" t="s">
        <v>218</v>
      </c>
      <c r="Z51" s="203"/>
      <c r="AA51" s="203"/>
      <c r="AB51" s="203"/>
      <c r="AC51" s="203"/>
      <c r="AD51" s="203"/>
      <c r="AE51" s="203"/>
      <c r="AF51" s="203"/>
      <c r="AG51" s="203" t="s">
        <v>25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5" t="n">
        <v>43</v>
      </c>
      <c r="B52" s="226" t="s">
        <v>849</v>
      </c>
      <c r="C52" s="227" t="s">
        <v>850</v>
      </c>
      <c r="D52" s="228" t="s">
        <v>777</v>
      </c>
      <c r="E52" s="229" t="n">
        <v>1</v>
      </c>
      <c r="F52" s="230"/>
      <c r="G52" s="231" t="n">
        <f aca="false">ROUND(E52*F52,2)</f>
        <v>0</v>
      </c>
      <c r="H52" s="230"/>
      <c r="I52" s="231" t="n">
        <f aca="false">ROUND(E52*H52,2)</f>
        <v>0</v>
      </c>
      <c r="J52" s="230"/>
      <c r="K52" s="231" t="n">
        <f aca="false">ROUND(E52*J52,2)</f>
        <v>0</v>
      </c>
      <c r="L52" s="231" t="n">
        <v>21</v>
      </c>
      <c r="M52" s="231" t="n">
        <f aca="false">G52*(1+L52/100)</f>
        <v>0</v>
      </c>
      <c r="N52" s="229" t="n">
        <v>0</v>
      </c>
      <c r="O52" s="229" t="n">
        <f aca="false">ROUND(E52*N52,2)</f>
        <v>0</v>
      </c>
      <c r="P52" s="229" t="n">
        <v>0</v>
      </c>
      <c r="Q52" s="229" t="n">
        <f aca="false">ROUND(E52*P52,2)</f>
        <v>0</v>
      </c>
      <c r="R52" s="231"/>
      <c r="S52" s="231" t="s">
        <v>487</v>
      </c>
      <c r="T52" s="232" t="s">
        <v>216</v>
      </c>
      <c r="U52" s="202" t="n">
        <v>0</v>
      </c>
      <c r="V52" s="202" t="n">
        <f aca="false">ROUND(E52*U52,2)</f>
        <v>0</v>
      </c>
      <c r="W52" s="202"/>
      <c r="X52" s="202" t="s">
        <v>257</v>
      </c>
      <c r="Y52" s="202" t="s">
        <v>218</v>
      </c>
      <c r="Z52" s="203"/>
      <c r="AA52" s="203"/>
      <c r="AB52" s="203"/>
      <c r="AC52" s="203"/>
      <c r="AD52" s="203"/>
      <c r="AE52" s="203"/>
      <c r="AF52" s="203"/>
      <c r="AG52" s="203" t="s">
        <v>25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5" t="n">
        <v>44</v>
      </c>
      <c r="B53" s="226" t="s">
        <v>851</v>
      </c>
      <c r="C53" s="227" t="s">
        <v>852</v>
      </c>
      <c r="D53" s="228" t="s">
        <v>777</v>
      </c>
      <c r="E53" s="229" t="n">
        <v>1</v>
      </c>
      <c r="F53" s="230"/>
      <c r="G53" s="231" t="n">
        <f aca="false">ROUND(E53*F53,2)</f>
        <v>0</v>
      </c>
      <c r="H53" s="230"/>
      <c r="I53" s="231" t="n">
        <f aca="false">ROUND(E53*H53,2)</f>
        <v>0</v>
      </c>
      <c r="J53" s="230"/>
      <c r="K53" s="231" t="n">
        <f aca="false">ROUND(E53*J53,2)</f>
        <v>0</v>
      </c>
      <c r="L53" s="231" t="n">
        <v>21</v>
      </c>
      <c r="M53" s="231" t="n">
        <f aca="false">G53*(1+L53/100)</f>
        <v>0</v>
      </c>
      <c r="N53" s="229" t="n">
        <v>0</v>
      </c>
      <c r="O53" s="229" t="n">
        <f aca="false">ROUND(E53*N53,2)</f>
        <v>0</v>
      </c>
      <c r="P53" s="229" t="n">
        <v>0</v>
      </c>
      <c r="Q53" s="229" t="n">
        <f aca="false">ROUND(E53*P53,2)</f>
        <v>0</v>
      </c>
      <c r="R53" s="231"/>
      <c r="S53" s="231" t="s">
        <v>487</v>
      </c>
      <c r="T53" s="232" t="s">
        <v>216</v>
      </c>
      <c r="U53" s="202" t="n">
        <v>0</v>
      </c>
      <c r="V53" s="202" t="n">
        <f aca="false">ROUND(E53*U53,2)</f>
        <v>0</v>
      </c>
      <c r="W53" s="202"/>
      <c r="X53" s="202" t="s">
        <v>257</v>
      </c>
      <c r="Y53" s="202" t="s">
        <v>218</v>
      </c>
      <c r="Z53" s="203"/>
      <c r="AA53" s="203"/>
      <c r="AB53" s="203"/>
      <c r="AC53" s="203"/>
      <c r="AD53" s="203"/>
      <c r="AE53" s="203"/>
      <c r="AF53" s="203"/>
      <c r="AG53" s="203" t="s">
        <v>25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10</v>
      </c>
      <c r="B54" s="187" t="s">
        <v>32</v>
      </c>
      <c r="C54" s="188" t="s">
        <v>33</v>
      </c>
      <c r="D54" s="189"/>
      <c r="E54" s="190"/>
      <c r="F54" s="191"/>
      <c r="G54" s="191" t="n">
        <f aca="false">SUMIF(AG55:AG59,"&lt;&gt;NOR",G55:G59)</f>
        <v>0</v>
      </c>
      <c r="H54" s="191"/>
      <c r="I54" s="191" t="n">
        <f aca="false">SUM(I55:I59)</f>
        <v>0</v>
      </c>
      <c r="J54" s="191"/>
      <c r="K54" s="191" t="n">
        <f aca="false">SUM(K55:K59)</f>
        <v>0</v>
      </c>
      <c r="L54" s="191"/>
      <c r="M54" s="191" t="n">
        <f aca="false">SUM(M55:M59)</f>
        <v>0</v>
      </c>
      <c r="N54" s="190"/>
      <c r="O54" s="190" t="n">
        <f aca="false">SUM(O55:O59)</f>
        <v>0</v>
      </c>
      <c r="P54" s="190"/>
      <c r="Q54" s="190" t="n">
        <f aca="false">SUM(Q55:Q59)</f>
        <v>0</v>
      </c>
      <c r="R54" s="191"/>
      <c r="S54" s="191"/>
      <c r="T54" s="192"/>
      <c r="U54" s="193"/>
      <c r="V54" s="193" t="n">
        <f aca="false">SUM(V55:V59)</f>
        <v>0</v>
      </c>
      <c r="W54" s="193"/>
      <c r="X54" s="193"/>
      <c r="Y54" s="193"/>
      <c r="AG54" s="0" t="s">
        <v>211</v>
      </c>
    </row>
    <row r="55" customFormat="false" ht="12.75" hidden="false" customHeight="false" outlineLevel="1" collapsed="false">
      <c r="A55" s="225" t="n">
        <v>45</v>
      </c>
      <c r="B55" s="226" t="s">
        <v>853</v>
      </c>
      <c r="C55" s="227" t="s">
        <v>854</v>
      </c>
      <c r="D55" s="228" t="s">
        <v>810</v>
      </c>
      <c r="E55" s="229" t="n">
        <v>1</v>
      </c>
      <c r="F55" s="230"/>
      <c r="G55" s="231" t="n">
        <f aca="false">ROUND(E55*F55,2)</f>
        <v>0</v>
      </c>
      <c r="H55" s="230"/>
      <c r="I55" s="231" t="n">
        <f aca="false">ROUND(E55*H55,2)</f>
        <v>0</v>
      </c>
      <c r="J55" s="230"/>
      <c r="K55" s="231" t="n">
        <f aca="false">ROUND(E55*J55,2)</f>
        <v>0</v>
      </c>
      <c r="L55" s="231" t="n">
        <v>21</v>
      </c>
      <c r="M55" s="231" t="n">
        <f aca="false">G55*(1+L55/100)</f>
        <v>0</v>
      </c>
      <c r="N55" s="229" t="n">
        <v>0</v>
      </c>
      <c r="O55" s="229" t="n">
        <f aca="false">ROUND(E55*N55,2)</f>
        <v>0</v>
      </c>
      <c r="P55" s="229" t="n">
        <v>0</v>
      </c>
      <c r="Q55" s="229" t="n">
        <f aca="false">ROUND(E55*P55,2)</f>
        <v>0</v>
      </c>
      <c r="R55" s="231"/>
      <c r="S55" s="231" t="s">
        <v>487</v>
      </c>
      <c r="T55" s="232" t="s">
        <v>216</v>
      </c>
      <c r="U55" s="202" t="n">
        <v>0</v>
      </c>
      <c r="V55" s="202" t="n">
        <f aca="false">ROUND(E55*U55,2)</f>
        <v>0</v>
      </c>
      <c r="W55" s="202"/>
      <c r="X55" s="202" t="s">
        <v>257</v>
      </c>
      <c r="Y55" s="202" t="s">
        <v>218</v>
      </c>
      <c r="Z55" s="203"/>
      <c r="AA55" s="203"/>
      <c r="AB55" s="203"/>
      <c r="AC55" s="203"/>
      <c r="AD55" s="203"/>
      <c r="AE55" s="203"/>
      <c r="AF55" s="203"/>
      <c r="AG55" s="203" t="s">
        <v>25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5" t="n">
        <v>46</v>
      </c>
      <c r="B56" s="226" t="s">
        <v>855</v>
      </c>
      <c r="C56" s="227" t="s">
        <v>856</v>
      </c>
      <c r="D56" s="228" t="s">
        <v>810</v>
      </c>
      <c r="E56" s="229" t="n">
        <v>1</v>
      </c>
      <c r="F56" s="230"/>
      <c r="G56" s="231" t="n">
        <f aca="false">ROUND(E56*F56,2)</f>
        <v>0</v>
      </c>
      <c r="H56" s="230"/>
      <c r="I56" s="231" t="n">
        <f aca="false">ROUND(E56*H56,2)</f>
        <v>0</v>
      </c>
      <c r="J56" s="230"/>
      <c r="K56" s="231" t="n">
        <f aca="false">ROUND(E56*J56,2)</f>
        <v>0</v>
      </c>
      <c r="L56" s="231" t="n">
        <v>21</v>
      </c>
      <c r="M56" s="231" t="n">
        <f aca="false">G56*(1+L56/100)</f>
        <v>0</v>
      </c>
      <c r="N56" s="229" t="n">
        <v>0</v>
      </c>
      <c r="O56" s="229" t="n">
        <f aca="false">ROUND(E56*N56,2)</f>
        <v>0</v>
      </c>
      <c r="P56" s="229" t="n">
        <v>0</v>
      </c>
      <c r="Q56" s="229" t="n">
        <f aca="false">ROUND(E56*P56,2)</f>
        <v>0</v>
      </c>
      <c r="R56" s="231"/>
      <c r="S56" s="231" t="s">
        <v>487</v>
      </c>
      <c r="T56" s="232" t="s">
        <v>216</v>
      </c>
      <c r="U56" s="202" t="n">
        <v>0</v>
      </c>
      <c r="V56" s="202" t="n">
        <f aca="false">ROUND(E56*U56,2)</f>
        <v>0</v>
      </c>
      <c r="W56" s="202"/>
      <c r="X56" s="202" t="s">
        <v>257</v>
      </c>
      <c r="Y56" s="202" t="s">
        <v>218</v>
      </c>
      <c r="Z56" s="203"/>
      <c r="AA56" s="203"/>
      <c r="AB56" s="203"/>
      <c r="AC56" s="203"/>
      <c r="AD56" s="203"/>
      <c r="AE56" s="203"/>
      <c r="AF56" s="203"/>
      <c r="AG56" s="203" t="s">
        <v>25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5" t="n">
        <v>47</v>
      </c>
      <c r="B57" s="226" t="s">
        <v>857</v>
      </c>
      <c r="C57" s="227" t="s">
        <v>858</v>
      </c>
      <c r="D57" s="228" t="s">
        <v>810</v>
      </c>
      <c r="E57" s="229" t="n">
        <v>1</v>
      </c>
      <c r="F57" s="230"/>
      <c r="G57" s="231" t="n">
        <f aca="false">ROUND(E57*F57,2)</f>
        <v>0</v>
      </c>
      <c r="H57" s="230"/>
      <c r="I57" s="231" t="n">
        <f aca="false">ROUND(E57*H57,2)</f>
        <v>0</v>
      </c>
      <c r="J57" s="230"/>
      <c r="K57" s="231" t="n">
        <f aca="false">ROUND(E57*J57,2)</f>
        <v>0</v>
      </c>
      <c r="L57" s="231" t="n">
        <v>21</v>
      </c>
      <c r="M57" s="231" t="n">
        <f aca="false">G57*(1+L57/100)</f>
        <v>0</v>
      </c>
      <c r="N57" s="229" t="n">
        <v>0</v>
      </c>
      <c r="O57" s="229" t="n">
        <f aca="false">ROUND(E57*N57,2)</f>
        <v>0</v>
      </c>
      <c r="P57" s="229" t="n">
        <v>0</v>
      </c>
      <c r="Q57" s="229" t="n">
        <f aca="false">ROUND(E57*P57,2)</f>
        <v>0</v>
      </c>
      <c r="R57" s="231"/>
      <c r="S57" s="231" t="s">
        <v>487</v>
      </c>
      <c r="T57" s="232" t="s">
        <v>216</v>
      </c>
      <c r="U57" s="202" t="n">
        <v>0</v>
      </c>
      <c r="V57" s="202" t="n">
        <f aca="false">ROUND(E57*U57,2)</f>
        <v>0</v>
      </c>
      <c r="W57" s="202"/>
      <c r="X57" s="202" t="s">
        <v>257</v>
      </c>
      <c r="Y57" s="202" t="s">
        <v>218</v>
      </c>
      <c r="Z57" s="203"/>
      <c r="AA57" s="203"/>
      <c r="AB57" s="203"/>
      <c r="AC57" s="203"/>
      <c r="AD57" s="203"/>
      <c r="AE57" s="203"/>
      <c r="AF57" s="203"/>
      <c r="AG57" s="203" t="s">
        <v>25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5" t="n">
        <v>48</v>
      </c>
      <c r="B58" s="226" t="s">
        <v>859</v>
      </c>
      <c r="C58" s="227" t="s">
        <v>239</v>
      </c>
      <c r="D58" s="228" t="s">
        <v>810</v>
      </c>
      <c r="E58" s="229" t="n">
        <v>1</v>
      </c>
      <c r="F58" s="230"/>
      <c r="G58" s="231" t="n">
        <f aca="false">ROUND(E58*F58,2)</f>
        <v>0</v>
      </c>
      <c r="H58" s="230"/>
      <c r="I58" s="231" t="n">
        <f aca="false">ROUND(E58*H58,2)</f>
        <v>0</v>
      </c>
      <c r="J58" s="230"/>
      <c r="K58" s="231" t="n">
        <f aca="false">ROUND(E58*J58,2)</f>
        <v>0</v>
      </c>
      <c r="L58" s="231" t="n">
        <v>21</v>
      </c>
      <c r="M58" s="231" t="n">
        <f aca="false">G58*(1+L58/100)</f>
        <v>0</v>
      </c>
      <c r="N58" s="229" t="n">
        <v>0</v>
      </c>
      <c r="O58" s="229" t="n">
        <f aca="false">ROUND(E58*N58,2)</f>
        <v>0</v>
      </c>
      <c r="P58" s="229" t="n">
        <v>0</v>
      </c>
      <c r="Q58" s="229" t="n">
        <f aca="false">ROUND(E58*P58,2)</f>
        <v>0</v>
      </c>
      <c r="R58" s="231"/>
      <c r="S58" s="231" t="s">
        <v>487</v>
      </c>
      <c r="T58" s="232" t="s">
        <v>216</v>
      </c>
      <c r="U58" s="202" t="n">
        <v>0</v>
      </c>
      <c r="V58" s="202" t="n">
        <f aca="false">ROUND(E58*U58,2)</f>
        <v>0</v>
      </c>
      <c r="W58" s="202"/>
      <c r="X58" s="202" t="s">
        <v>257</v>
      </c>
      <c r="Y58" s="202" t="s">
        <v>218</v>
      </c>
      <c r="Z58" s="203"/>
      <c r="AA58" s="203"/>
      <c r="AB58" s="203"/>
      <c r="AC58" s="203"/>
      <c r="AD58" s="203"/>
      <c r="AE58" s="203"/>
      <c r="AF58" s="203"/>
      <c r="AG58" s="203" t="s">
        <v>25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194" t="n">
        <v>49</v>
      </c>
      <c r="B59" s="195" t="s">
        <v>860</v>
      </c>
      <c r="C59" s="196" t="s">
        <v>861</v>
      </c>
      <c r="D59" s="197" t="s">
        <v>810</v>
      </c>
      <c r="E59" s="198" t="n">
        <v>1</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487</v>
      </c>
      <c r="T59" s="201" t="s">
        <v>216</v>
      </c>
      <c r="U59" s="202" t="n">
        <v>0</v>
      </c>
      <c r="V59" s="202" t="n">
        <f aca="false">ROUND(E59*U59,2)</f>
        <v>0</v>
      </c>
      <c r="W59" s="202"/>
      <c r="X59" s="202" t="s">
        <v>257</v>
      </c>
      <c r="Y59" s="202" t="s">
        <v>218</v>
      </c>
      <c r="Z59" s="203"/>
      <c r="AA59" s="203"/>
      <c r="AB59" s="203"/>
      <c r="AC59" s="203"/>
      <c r="AD59" s="203"/>
      <c r="AE59" s="203"/>
      <c r="AF59" s="203"/>
      <c r="AG59" s="203" t="s">
        <v>25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64"/>
      <c r="B60" s="170"/>
      <c r="C60" s="209"/>
      <c r="D60" s="172"/>
      <c r="E60" s="164"/>
      <c r="F60" s="164"/>
      <c r="G60" s="164"/>
      <c r="H60" s="164"/>
      <c r="I60" s="164"/>
      <c r="J60" s="164"/>
      <c r="K60" s="164"/>
      <c r="L60" s="164"/>
      <c r="M60" s="164"/>
      <c r="N60" s="164"/>
      <c r="O60" s="164"/>
      <c r="P60" s="164"/>
      <c r="Q60" s="164"/>
      <c r="R60" s="164"/>
      <c r="S60" s="164"/>
      <c r="T60" s="164"/>
      <c r="U60" s="164"/>
      <c r="V60" s="164"/>
      <c r="W60" s="164"/>
      <c r="X60" s="164"/>
      <c r="Y60" s="164"/>
      <c r="AE60" s="0" t="n">
        <v>15</v>
      </c>
      <c r="AF60" s="0" t="n">
        <v>21</v>
      </c>
      <c r="AG60" s="0" t="s">
        <v>196</v>
      </c>
    </row>
    <row r="61" customFormat="false" ht="12.75" hidden="false" customHeight="false" outlineLevel="0" collapsed="false">
      <c r="A61" s="210"/>
      <c r="B61" s="211" t="s">
        <v>26</v>
      </c>
      <c r="C61" s="212"/>
      <c r="D61" s="213"/>
      <c r="E61" s="214"/>
      <c r="F61" s="214"/>
      <c r="G61" s="215" t="n">
        <f aca="false">G8+G32+G54</f>
        <v>0</v>
      </c>
      <c r="H61" s="164"/>
      <c r="I61" s="164"/>
      <c r="J61" s="164"/>
      <c r="K61" s="164"/>
      <c r="L61" s="164"/>
      <c r="M61" s="164"/>
      <c r="N61" s="164"/>
      <c r="O61" s="164"/>
      <c r="P61" s="164"/>
      <c r="Q61" s="164"/>
      <c r="R61" s="164"/>
      <c r="S61" s="164"/>
      <c r="T61" s="164"/>
      <c r="U61" s="164"/>
      <c r="V61" s="164"/>
      <c r="W61" s="164"/>
      <c r="X61" s="164"/>
      <c r="Y61" s="164"/>
      <c r="AE61" s="0" t="n">
        <f aca="false">SUMIF(L7:L59,AE60,G7:G59)</f>
        <v>0</v>
      </c>
      <c r="AF61" s="0" t="n">
        <f aca="false">SUMIF(L7:L59,AF60,G7:G59)</f>
        <v>0</v>
      </c>
      <c r="AG61" s="0" t="s">
        <v>250</v>
      </c>
    </row>
    <row r="62" customFormat="false" ht="12.75" hidden="false" customHeight="false" outlineLevel="0" collapsed="false">
      <c r="C62" s="216"/>
      <c r="D62" s="110"/>
      <c r="AG62" s="0" t="s">
        <v>251</v>
      </c>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sheetData>
  <sheetProtection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Radek Hlaváček</cp:lastModifiedBy>
  <cp:lastPrinted>2019-03-19T12:27:02Z</cp:lastPrinted>
  <dcterms:modified xsi:type="dcterms:W3CDTF">2023-06-07T1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