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2" firstSheet="0" activeTab="6"/>
  </bookViews>
  <sheets>
    <sheet name="Rekapitulace" sheetId="1" state="visible" r:id="rId2"/>
    <sheet name="palackého" sheetId="2" state="visible" r:id="rId3"/>
    <sheet name="Ružove" sheetId="3" state="visible" r:id="rId4"/>
    <sheet name="Wolkerovo" sheetId="4" state="visible" r:id="rId5"/>
    <sheet name="Neuznatelné" sheetId="5" state="visible" r:id="rId6"/>
    <sheet name="DVP" sheetId="6" state="visible" r:id="rId7"/>
    <sheet name="Péče v prvních 3 letech" sheetId="7" state="visible" r:id="rId8"/>
  </sheets>
  <definedNames>
    <definedName function="false" hidden="false" localSheetId="5" name="_xlnm.Print_Area" vbProcedure="false">DVP!$A$1:$J$25</definedName>
    <definedName function="false" hidden="false" localSheetId="4" name="_xlnm.Print_Area" vbProcedure="false">Neuznatelné!$A$1:$J$92</definedName>
    <definedName function="false" hidden="false" localSheetId="1" name="_xlnm.Print_Area" vbProcedure="false">palackého!$A$1:$J$38</definedName>
    <definedName function="false" hidden="false" localSheetId="1" name="_xlnm.Print_Titles" vbProcedure="false">palackého!$2:$3</definedName>
    <definedName function="false" hidden="false" localSheetId="6" name="_xlnm.Print_Area" vbProcedure="false">'Péče v prvních 3 letech'!$A$1:$J$24</definedName>
    <definedName function="false" hidden="false" localSheetId="2" name="_xlnm.Print_Area" vbProcedure="false">Ružove!$A$1:$J$59</definedName>
    <definedName function="false" hidden="false" localSheetId="2" name="_xlnm.Print_Titles" vbProcedure="false">Ružove!$2:$3</definedName>
    <definedName function="false" hidden="false" localSheetId="3" name="_xlnm.Print_Area" vbProcedure="false">Wolkerovo!$A$1:$J$83</definedName>
    <definedName function="false" hidden="false" localSheetId="3" name="_xlnm.Print_Titles" vbProcedure="false">Wolkerovo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3" uniqueCount="426">
  <si>
    <t xml:space="preserve">Slepý rozpočet - Rekapitulace</t>
  </si>
  <si>
    <t xml:space="preserve">Název stavby:</t>
  </si>
  <si>
    <t xml:space="preserve">Úprava veřejných prostranství Boskovice</t>
  </si>
  <si>
    <t xml:space="preserve">Objednatel:</t>
  </si>
  <si>
    <t xml:space="preserve">Město Boskovice, Masarykovo náměstí 4/2
   Boskovice, 680 18</t>
  </si>
  <si>
    <t xml:space="preserve">Objekt</t>
  </si>
  <si>
    <t xml:space="preserve">Palackého, Růžové a Wolkerovo náměstí</t>
  </si>
  <si>
    <t xml:space="preserve">Projektant:</t>
  </si>
  <si>
    <t xml:space="preserve">Ing. Jitka Vágnerová</t>
  </si>
  <si>
    <t xml:space="preserve">Lokalita:</t>
  </si>
  <si>
    <t xml:space="preserve">KÚ Boskovice</t>
  </si>
  <si>
    <t xml:space="preserve">Zhotovitel:</t>
  </si>
  <si>
    <t xml:space="preserve">JKSO:</t>
  </si>
  <si>
    <t xml:space="preserve">Zpracováno dne:13.5.2016</t>
  </si>
  <si>
    <t xml:space="preserve">Zpracoval:</t>
  </si>
  <si>
    <t xml:space="preserve">UZNATELNÉ NÁKLADY</t>
  </si>
  <si>
    <t xml:space="preserve">Kód</t>
  </si>
  <si>
    <t xml:space="preserve">Zkrácený popis</t>
  </si>
  <si>
    <t xml:space="preserve">Náklady (Kč) - dodávka</t>
  </si>
  <si>
    <t xml:space="preserve">Náklady (Kč) - Montáž</t>
  </si>
  <si>
    <t xml:space="preserve">Náklady (Kč) - celkem</t>
  </si>
  <si>
    <t xml:space="preserve">Sadovnické úpravy</t>
  </si>
  <si>
    <t xml:space="preserve">11</t>
  </si>
  <si>
    <t xml:space="preserve">Přípravné a přidružené práce</t>
  </si>
  <si>
    <t xml:space="preserve">12</t>
  </si>
  <si>
    <t xml:space="preserve">Odkopávky a prokopávky</t>
  </si>
  <si>
    <t xml:space="preserve">18</t>
  </si>
  <si>
    <t xml:space="preserve">Povrchové úpravy terénu</t>
  </si>
  <si>
    <t xml:space="preserve">M46</t>
  </si>
  <si>
    <t xml:space="preserve">Zemní práce při montážích</t>
  </si>
  <si>
    <t xml:space="preserve">Celkem sadovnické úpravy</t>
  </si>
  <si>
    <t xml:space="preserve">Kácení a ošetřeníDVP</t>
  </si>
  <si>
    <t xml:space="preserve">Ošetření dřevin</t>
  </si>
  <si>
    <t xml:space="preserve">Celkem kácení a ošetření dřevin</t>
  </si>
  <si>
    <t xml:space="preserve">Komunikace</t>
  </si>
  <si>
    <t xml:space="preserve">56</t>
  </si>
  <si>
    <t xml:space="preserve">Podkladní vrstvy komunikací a zpevněných ploch</t>
  </si>
  <si>
    <t xml:space="preserve">91</t>
  </si>
  <si>
    <t xml:space="preserve">Doplňující konstrukce a práce na pozemních komunikacích a zpevněných plochách</t>
  </si>
  <si>
    <t xml:space="preserve">v neuznatelných výdajích</t>
  </si>
  <si>
    <t xml:space="preserve">Celkem zpevněné plochy</t>
  </si>
  <si>
    <t xml:space="preserve">Údržba ve 3 letech</t>
  </si>
  <si>
    <t xml:space="preserve">Následná údržba ve třech letech</t>
  </si>
  <si>
    <t xml:space="preserve">Celkem péče</t>
  </si>
  <si>
    <t xml:space="preserve">Celkem UZNATELNÉ NÁKLADY bez DPH:</t>
  </si>
  <si>
    <t xml:space="preserve">DPH 21 %</t>
  </si>
  <si>
    <t xml:space="preserve">Celkem UZNATELNÉ NÁKLADY VČETNĚ DPH:</t>
  </si>
  <si>
    <t xml:space="preserve">NEUZNATELNÉ NÁKLADY</t>
  </si>
  <si>
    <t xml:space="preserve">Celkem NEUZNATELNÉ NÁKLADY bez DPH:</t>
  </si>
  <si>
    <t xml:space="preserve">Celkem NEUZNATELNÉ NÁKLADY VČETNĚ DPH:</t>
  </si>
  <si>
    <t xml:space="preserve">Poznámka:</t>
  </si>
  <si>
    <t xml:space="preserve">Ceny jsou přizpůsobeny nákladům obvyklých opatření ceníku AOPK</t>
  </si>
  <si>
    <t xml:space="preserve">Ceny ceníku RTS jsou redukovány na 75%</t>
  </si>
  <si>
    <t xml:space="preserve"> Palackého náměstí </t>
  </si>
  <si>
    <t xml:space="preserve">Č</t>
  </si>
  <si>
    <t xml:space="preserve">Zkrácený popis / Varianta</t>
  </si>
  <si>
    <t xml:space="preserve">M.j.</t>
  </si>
  <si>
    <t xml:space="preserve">Množství</t>
  </si>
  <si>
    <t xml:space="preserve">Jednot.</t>
  </si>
  <si>
    <t xml:space="preserve">Náklady (Kč)</t>
  </si>
  <si>
    <t xml:space="preserve">Hmotnost (t)</t>
  </si>
  <si>
    <t xml:space="preserve"> </t>
  </si>
  <si>
    <t xml:space="preserve">Rozměry</t>
  </si>
  <si>
    <t xml:space="preserve">cena (Kč)</t>
  </si>
  <si>
    <t xml:space="preserve">Dodávka</t>
  </si>
  <si>
    <t xml:space="preserve">Montáž</t>
  </si>
  <si>
    <t xml:space="preserve">Celkem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SO01</t>
  </si>
  <si>
    <t xml:space="preserve">HS</t>
  </si>
  <si>
    <t xml:space="preserve">1</t>
  </si>
  <si>
    <t xml:space="preserve">9982313111R00</t>
  </si>
  <si>
    <t xml:space="preserve">Přesun hmot pro sadovnické a krajinářské účely</t>
  </si>
  <si>
    <t xml:space="preserve">t</t>
  </si>
  <si>
    <t xml:space="preserve">2</t>
  </si>
  <si>
    <t xml:space="preserve">184802111R00</t>
  </si>
  <si>
    <t xml:space="preserve">Chem. odplevelení před založ. postřikem, v rovině </t>
  </si>
  <si>
    <t xml:space="preserve">m2</t>
  </si>
  <si>
    <t xml:space="preserve">18_</t>
  </si>
  <si>
    <t xml:space="preserve">1_</t>
  </si>
  <si>
    <t xml:space="preserve">_</t>
  </si>
  <si>
    <t xml:space="preserve">3</t>
  </si>
  <si>
    <t xml:space="preserve">Totální herbicid, dávkování dle výrobce, předpoklad 6l/ha</t>
  </si>
  <si>
    <t xml:space="preserve">l</t>
  </si>
  <si>
    <t xml:space="preserve">4</t>
  </si>
  <si>
    <t xml:space="preserve">185802112R00</t>
  </si>
  <si>
    <t xml:space="preserve">Hnojení kompostem  v rovině - se zapravením do svrchní vrstvy půdy</t>
  </si>
  <si>
    <t xml:space="preserve">RTS II / 2014</t>
  </si>
  <si>
    <t xml:space="preserve">5</t>
  </si>
  <si>
    <t xml:space="preserve">10311100</t>
  </si>
  <si>
    <t xml:space="preserve">Kompost vyzrálý, na hnojení - 5 kg/m2</t>
  </si>
  <si>
    <t xml:space="preserve">0</t>
  </si>
  <si>
    <t xml:space="preserve">6</t>
  </si>
  <si>
    <t xml:space="preserve">183403114R00</t>
  </si>
  <si>
    <t xml:space="preserve">Obdělání půdy kultivátorováním v rovině </t>
  </si>
  <si>
    <t xml:space="preserve">7</t>
  </si>
  <si>
    <t xml:space="preserve">183403153R00</t>
  </si>
  <si>
    <t xml:space="preserve">Obdělání půdy hrabáním, v rovině </t>
  </si>
  <si>
    <t xml:space="preserve">8</t>
  </si>
  <si>
    <t xml:space="preserve">Obdělání půdy hrabáním, v rovině - 2. opakování</t>
  </si>
  <si>
    <t xml:space="preserve">9</t>
  </si>
  <si>
    <t xml:space="preserve">183403111R00</t>
  </si>
  <si>
    <t xml:space="preserve">Obdělání půdy nakopáním do 10 cm v rovině</t>
  </si>
  <si>
    <t xml:space="preserve">10</t>
  </si>
  <si>
    <t xml:space="preserve">Chem. odplevelení před založ. postřikem, v rovině - 2 opakování </t>
  </si>
  <si>
    <t xml:space="preserve">Totální herbicid, dávkování dle výrobce</t>
  </si>
  <si>
    <t xml:space="preserve">180400020RA0</t>
  </si>
  <si>
    <t xml:space="preserve">Založení trávníku parkového, rovina, včetně dodání osiva</t>
  </si>
  <si>
    <t xml:space="preserve">13</t>
  </si>
  <si>
    <t xml:space="preserve">Založení trávníku v rovině nebo ve svahu  do 1 : 5, doporučená spotřeba 3 dkg/m2. V položce jsou zakalkulovány náklady na první pokosení, naložení odpadu a odvezení do 20 km, se složením.</t>
  </si>
  <si>
    <t xml:space="preserve">14</t>
  </si>
  <si>
    <t xml:space="preserve">184921093R00</t>
  </si>
  <si>
    <t xml:space="preserve">Mulčování rostlin tl. do 0,1 m rovina </t>
  </si>
  <si>
    <t xml:space="preserve">15</t>
  </si>
  <si>
    <t xml:space="preserve">10391100</t>
  </si>
  <si>
    <t xml:space="preserve">Kůra mulčovací drcená </t>
  </si>
  <si>
    <t xml:space="preserve">m3</t>
  </si>
  <si>
    <t xml:space="preserve">16</t>
  </si>
  <si>
    <t xml:space="preserve">183101111R00</t>
  </si>
  <si>
    <t xml:space="preserve">Hloub. jamek bez výměny půdy do 0,01 m3, svah 1:5-keře</t>
  </si>
  <si>
    <t xml:space="preserve">kus</t>
  </si>
  <si>
    <t xml:space="preserve">17</t>
  </si>
  <si>
    <t xml:space="preserve">183101113R00</t>
  </si>
  <si>
    <t xml:space="preserve">Hloub. jamek bez výměny půdy do 0,05 m3, svah 1:5 - keře</t>
  </si>
  <si>
    <t xml:space="preserve">184102110R00</t>
  </si>
  <si>
    <t xml:space="preserve">Výsadba dřevin s balem D do 10 cm, v rovině</t>
  </si>
  <si>
    <t xml:space="preserve">19</t>
  </si>
  <si>
    <t xml:space="preserve">Vinca minor, kontejner k 9</t>
  </si>
  <si>
    <t xml:space="preserve">ks</t>
  </si>
  <si>
    <t xml:space="preserve">20</t>
  </si>
  <si>
    <t xml:space="preserve">184102112R00</t>
  </si>
  <si>
    <t xml:space="preserve">Výsadba dřevin s balem D do 30 cm, v rovině</t>
  </si>
  <si>
    <t xml:space="preserve">21</t>
  </si>
  <si>
    <t xml:space="preserve">Taxus baccata, 40 - 60 cm, ko 2l</t>
  </si>
  <si>
    <t xml:space="preserve">22</t>
  </si>
  <si>
    <t xml:space="preserve">Hydrangea arborescens ´Incrediball´, Ko 2l</t>
  </si>
  <si>
    <t xml:space="preserve">23</t>
  </si>
  <si>
    <t xml:space="preserve">Buxus sempervierens, 40 - 60 cm, Ko 2l</t>
  </si>
  <si>
    <t xml:space="preserve">24</t>
  </si>
  <si>
    <t xml:space="preserve">185802114R00</t>
  </si>
  <si>
    <t xml:space="preserve">Hnojení umělým hnojivem k rostlinám v rovině - rozmícháním v substrátu</t>
  </si>
  <si>
    <t xml:space="preserve">25</t>
  </si>
  <si>
    <t xml:space="preserve">10391505.A</t>
  </si>
  <si>
    <t xml:space="preserve">Fyzikální půdní kondicionér</t>
  </si>
  <si>
    <t xml:space="preserve">kg</t>
  </si>
  <si>
    <t xml:space="preserve">26</t>
  </si>
  <si>
    <t xml:space="preserve">183403261R00</t>
  </si>
  <si>
    <t xml:space="preserve">Obdělání půdy válením</t>
  </si>
  <si>
    <t xml:space="preserve">27</t>
  </si>
  <si>
    <t xml:space="preserve">Skupinová zálivka keřů</t>
  </si>
  <si>
    <t xml:space="preserve">MP</t>
  </si>
  <si>
    <t xml:space="preserve">28</t>
  </si>
  <si>
    <t xml:space="preserve">460600001RT8</t>
  </si>
  <si>
    <t xml:space="preserve">Naložení a odvoz zeminy a odpadu, vč. Poplatku za skládkování</t>
  </si>
  <si>
    <t xml:space="preserve">M46_</t>
  </si>
  <si>
    <t xml:space="preserve">9_</t>
  </si>
  <si>
    <t xml:space="preserve">Celkem SO 01 sadovnické úpravy</t>
  </si>
  <si>
    <t xml:space="preserve">Celkem:</t>
  </si>
  <si>
    <t xml:space="preserve">Rekapitulace:</t>
  </si>
  <si>
    <t xml:space="preserve">Příprava půdy</t>
  </si>
  <si>
    <t xml:space="preserve">m2 </t>
  </si>
  <si>
    <t xml:space="preserve">Založení trávníku</t>
  </si>
  <si>
    <t xml:space="preserve">Výsadba stromu 12-14</t>
  </si>
  <si>
    <t xml:space="preserve">výsadba keřů</t>
  </si>
  <si>
    <t xml:space="preserve">Plocha keřových záhonů</t>
  </si>
  <si>
    <t xml:space="preserve"> Růžové náměstí </t>
  </si>
  <si>
    <t xml:space="preserve">Chem. odplevelení před založ. postřikem, v rovině - zkráceno o 60 m2(trvalky, růže)</t>
  </si>
  <si>
    <t xml:space="preserve">Totální herbicid, dávkování dle výrobce </t>
  </si>
  <si>
    <t xml:space="preserve">18580-2112</t>
  </si>
  <si>
    <t xml:space="preserve">Plošné hnojení půdy kompostem vč. rozprostření  (120t/ha) - 2118,31m2</t>
  </si>
  <si>
    <t xml:space="preserve">103715001</t>
  </si>
  <si>
    <t xml:space="preserve">Kompost vyzrálý přesátý vhodný k vylepšení zeminy</t>
  </si>
  <si>
    <t xml:space="preserve">183403152R00</t>
  </si>
  <si>
    <t xml:space="preserve">Obdělání půdy vláčením, v rovině</t>
  </si>
  <si>
    <t xml:space="preserve">Obdělání půdy hrabáním, v rovině</t>
  </si>
  <si>
    <t xml:space="preserve">Založení trávníku parkového, rovina, dodání osiva</t>
  </si>
  <si>
    <t xml:space="preserve">Založení trávníku v rovině nebo ve svahu  do 1 : 5, doporučená spotřeba 3 dkg/m2. V položce jsou zakalkulovány náklady na vypletí, první pokosení, naložení odpadu a odvezení do 20 km, se složením. </t>
  </si>
  <si>
    <t xml:space="preserve">183101221R00</t>
  </si>
  <si>
    <t xml:space="preserve">Hloub. jamek s výměnou 50% půdy 0,4 - 1 m3 </t>
  </si>
  <si>
    <t xml:space="preserve">10371500</t>
  </si>
  <si>
    <t xml:space="preserve">Substrát pro výsadbu stromů</t>
  </si>
  <si>
    <t xml:space="preserve">184102116R00</t>
  </si>
  <si>
    <t xml:space="preserve">Výsadba dřevin s balem D do 80 cm, v rovině</t>
  </si>
  <si>
    <t xml:space="preserve">0260558VD</t>
  </si>
  <si>
    <t xml:space="preserve">Gleditsia tracanthos ´Skyline´, alejový strom, OK 12-14, ZB</t>
  </si>
  <si>
    <t xml:space="preserve">0265887VD</t>
  </si>
  <si>
    <t xml:space="preserve">Prunus serrulata ´Kanzan´ , Alejový strom. OK 12-14, ZB</t>
  </si>
  <si>
    <t xml:space="preserve">184202112R00</t>
  </si>
  <si>
    <t xml:space="preserve">Ukotvení dřeviny 3 kůly D do 10 cm, dl. do 3 m</t>
  </si>
  <si>
    <t xml:space="preserve">70836140.A</t>
  </si>
  <si>
    <t xml:space="preserve">Popruh vázací jednovrstvý polypropylenový šíře 40 mm</t>
  </si>
  <si>
    <t xml:space="preserve">m</t>
  </si>
  <si>
    <t xml:space="preserve">60850030</t>
  </si>
  <si>
    <t xml:space="preserve">Příčka spojovací ke kůlům impregnovaná 50 x 8 cm</t>
  </si>
  <si>
    <t xml:space="preserve">60850015</t>
  </si>
  <si>
    <t xml:space="preserve">Kůl vyvazovací impregnovaný 250 x 6 cm</t>
  </si>
  <si>
    <t xml:space="preserve">184501111R00</t>
  </si>
  <si>
    <t xml:space="preserve">Zhotovení obalu kmene z rákosové rohože, 1vrstva, v rovině</t>
  </si>
  <si>
    <t xml:space="preserve">05540001</t>
  </si>
  <si>
    <t xml:space="preserve">Rohož rákosová, šířka 2 m</t>
  </si>
  <si>
    <t xml:space="preserve">Mulčování rostlin tl. do 0,1 m rovina - výsadbové jámy stromů - 0,8 m2 na strom</t>
  </si>
  <si>
    <t xml:space="preserve">Kůra mulčovací </t>
  </si>
  <si>
    <t xml:space="preserve">29</t>
  </si>
  <si>
    <t xml:space="preserve">30</t>
  </si>
  <si>
    <t xml:space="preserve">31</t>
  </si>
  <si>
    <t xml:space="preserve">Lavandula angustifolia "FELICE", kontejner k 9</t>
  </si>
  <si>
    <t xml:space="preserve">32</t>
  </si>
  <si>
    <t xml:space="preserve">33</t>
  </si>
  <si>
    <t xml:space="preserve">34</t>
  </si>
  <si>
    <t xml:space="preserve">Caryopteris x clandonensis 'Inoveris' Grand Bleu®, 30-40, ko 1,5l</t>
  </si>
  <si>
    <t xml:space="preserve">35</t>
  </si>
  <si>
    <t xml:space="preserve">Deutzia x hybrida Strawberry Fields,30-40, ko 1,5l</t>
  </si>
  <si>
    <t xml:space="preserve">36</t>
  </si>
  <si>
    <t xml:space="preserve">Forsythia x intermedia ´Maluch´, 30-40, ko 1,5l</t>
  </si>
  <si>
    <t xml:space="preserve">37</t>
  </si>
  <si>
    <t xml:space="preserve">Hypericum ´Hidcote´, 30-40, ko 1,5l</t>
  </si>
  <si>
    <t xml:space="preserve">38</t>
  </si>
  <si>
    <t xml:space="preserve">Lonicera nitida ´Elegant´, 30-40, ko 1,5l</t>
  </si>
  <si>
    <t xml:space="preserve">39</t>
  </si>
  <si>
    <t xml:space="preserve">Philadelphus 'Belle étoile' , 40-60, ko 1,5l</t>
  </si>
  <si>
    <t xml:space="preserve">40</t>
  </si>
  <si>
    <t xml:space="preserve">Potentilla fruticosa Pink Beauty, 30-40, ko 1,5l</t>
  </si>
  <si>
    <t xml:space="preserve">41</t>
  </si>
  <si>
    <t xml:space="preserve">Spiraea ´Anthony Waterer´, 30-40, ko 1,5l</t>
  </si>
  <si>
    <t xml:space="preserve">42</t>
  </si>
  <si>
    <t xml:space="preserve">Symphoricarpos x chenaultii 'Hancock' , 30-40, ko 1,5l</t>
  </si>
  <si>
    <t xml:space="preserve">43</t>
  </si>
  <si>
    <t xml:space="preserve">Taxus baccata, 40-60, ko 2l</t>
  </si>
  <si>
    <t xml:space="preserve">44</t>
  </si>
  <si>
    <t xml:space="preserve">Taxus baccata ´Repandens´, 30-40, ko 1,5l</t>
  </si>
  <si>
    <t xml:space="preserve">45</t>
  </si>
  <si>
    <t xml:space="preserve">46</t>
  </si>
  <si>
    <t xml:space="preserve">47</t>
  </si>
  <si>
    <t xml:space="preserve">Mulčování rostlin tl. do 0,1 m rovina - plošné výsadby keřů </t>
  </si>
  <si>
    <t xml:space="preserve">48</t>
  </si>
  <si>
    <t xml:space="preserve">49</t>
  </si>
  <si>
    <t xml:space="preserve">181101102R00</t>
  </si>
  <si>
    <t xml:space="preserve">Úprava pláně v zářezech v hor. 1-4, se zhutněním</t>
  </si>
  <si>
    <t xml:space="preserve">50</t>
  </si>
  <si>
    <t xml:space="preserve">51</t>
  </si>
  <si>
    <t xml:space="preserve">Zálivka jamky 1x1x1 m</t>
  </si>
  <si>
    <t xml:space="preserve">52</t>
  </si>
  <si>
    <t xml:space="preserve">99823-1311</t>
  </si>
  <si>
    <t xml:space="preserve">Wolkerovo náměstí </t>
  </si>
  <si>
    <t xml:space="preserve">113107113R00</t>
  </si>
  <si>
    <t xml:space="preserve">Odstranění podkladu z kameniva těženého - tl. 30 cm, včetně naložení na dopravní prostředek a odvozu do 10 km</t>
  </si>
  <si>
    <t xml:space="preserve">11_</t>
  </si>
  <si>
    <t xml:space="preserve">113204111R00</t>
  </si>
  <si>
    <t xml:space="preserve">Vytrhání obrub záhonových, včetně dosypání jam výkopovou zeminou z výkopů pro dlažby, naložení suti na dopravní prostředek a odvozu do 10 km</t>
  </si>
  <si>
    <t xml:space="preserve">111104211R00</t>
  </si>
  <si>
    <t xml:space="preserve">Pokosení trávníku parkov. svah do 1:5, odvoz 20 km - 2 opakování</t>
  </si>
  <si>
    <t xml:space="preserve">Poplatek za skládku zeminy a stavební suti</t>
  </si>
  <si>
    <t xml:space="preserve">12_</t>
  </si>
  <si>
    <t xml:space="preserve">Chem. odplevelení před založ. postřikem, v rovině</t>
  </si>
  <si>
    <t xml:space="preserve">181300010RA0</t>
  </si>
  <si>
    <t xml:space="preserve">Rozprostření ornice v rovině tloušťka do 15 cm - rozprostření substrátu a sejmuté ornice</t>
  </si>
  <si>
    <t xml:space="preserve">Substrát zahradnický, zakládací</t>
  </si>
  <si>
    <t xml:space="preserve">103715002</t>
  </si>
  <si>
    <t xml:space="preserve">Substrát/zemina vhodná pro trávníky</t>
  </si>
  <si>
    <t xml:space="preserve">Obdělání půdy kultivátorováním v rovině</t>
  </si>
  <si>
    <t xml:space="preserve">180401211R00</t>
  </si>
  <si>
    <t xml:space="preserve">Založení trávníku lučního výsevem v rovině</t>
  </si>
  <si>
    <t xml:space="preserve">0051234VD</t>
  </si>
  <si>
    <t xml:space="preserve">Trávobylinná směs, složení viz PD</t>
  </si>
  <si>
    <t xml:space="preserve">Mulčování rostlin tl. do 0,1 m rovina - keře</t>
  </si>
  <si>
    <t xml:space="preserve">Štěpka dřevní pro mulčování - keře</t>
  </si>
  <si>
    <t xml:space="preserve">Mulčování rostlin tl. do 0,1 m rovina - stromové mísy (24 ks, r0,5)</t>
  </si>
  <si>
    <t xml:space="preserve">Štěpka dřevní pro mulčování - stromové mísy</t>
  </si>
  <si>
    <t xml:space="preserve">183101115R00</t>
  </si>
  <si>
    <t xml:space="preserve">Hloub. jamek s výměnou půdy na 50% od 0,125 do 0,4 m3,rovina a svah 1:5</t>
  </si>
  <si>
    <t xml:space="preserve">Acer pseudoplatanus ´Atropurpureum´, vk 3xp, OK 12-14, ZB</t>
  </si>
  <si>
    <t xml:space="preserve">Amelanchier laevis ´Ballerina´, 3xp, 175 - 200, ZB, soliterní víceklmen</t>
  </si>
  <si>
    <t xml:space="preserve">Malus ´Rted Sentinel´, alejový strom, OK 12-14, ZB</t>
  </si>
  <si>
    <t xml:space="preserve">Carpinus betulus ´Lucas, vk 3xp. OK 12-14, ZB</t>
  </si>
  <si>
    <t xml:space="preserve">Robinia hispida ´Rosea´3 xp, alejový strom, OK 12-14, ZB</t>
  </si>
  <si>
    <t xml:space="preserve">Tilia cordata vk 3xp. OK 12-14, ZB</t>
  </si>
  <si>
    <t xml:space="preserve">Buxus semperierens, 30-40, ko 1,5l</t>
  </si>
  <si>
    <t xml:space="preserve">Cornus alba ´Ellegantissima´, 30-40, ko 1,5l</t>
  </si>
  <si>
    <t xml:space="preserve">Forsythia intermedia, 30-40, ko 1,5l</t>
  </si>
  <si>
    <t xml:space="preserve">Kolkwitzia amabilis, 30-40, ko 1,5l</t>
  </si>
  <si>
    <t xml:space="preserve">Philadelphus 'coronarius, 30-40, ko 1,5l</t>
  </si>
  <si>
    <t xml:space="preserve">Physocarpus opulifolius ´Diabolo´, 30-40, ko 1,5l</t>
  </si>
  <si>
    <t xml:space="preserve">Potentilla fruticosa ´Red Ace´, 30-40, ko 1,5l</t>
  </si>
  <si>
    <t xml:space="preserve">53</t>
  </si>
  <si>
    <t xml:space="preserve">54</t>
  </si>
  <si>
    <t xml:space="preserve">Spiraea cinerea ´Grefsheim´, 30-40, ko 1,5l</t>
  </si>
  <si>
    <t xml:space="preserve">55</t>
  </si>
  <si>
    <t xml:space="preserve">57</t>
  </si>
  <si>
    <t xml:space="preserve">58</t>
  </si>
  <si>
    <t xml:space="preserve">Viburnum ´Pragnese´, 40-60, ko 1,5l</t>
  </si>
  <si>
    <t xml:space="preserve">59</t>
  </si>
  <si>
    <t xml:space="preserve">Weigela ´Bristol Ruby´, 30-40, ko 1,5l</t>
  </si>
  <si>
    <t xml:space="preserve">60</t>
  </si>
  <si>
    <t xml:space="preserve">Syringa Charles Joly, ko 2l, 40 - 60</t>
  </si>
  <si>
    <t xml:space="preserve">61</t>
  </si>
  <si>
    <t xml:space="preserve">Jasminum nudiflorum, ko 2l, 30 - 40 cm</t>
  </si>
  <si>
    <t xml:space="preserve">62</t>
  </si>
  <si>
    <t xml:space="preserve">63</t>
  </si>
  <si>
    <t xml:space="preserve">64</t>
  </si>
  <si>
    <t xml:space="preserve">65</t>
  </si>
  <si>
    <t xml:space="preserve">Skupinová zálivka keřů </t>
  </si>
  <si>
    <t xml:space="preserve">66</t>
  </si>
  <si>
    <t xml:space="preserve">SO02</t>
  </si>
  <si>
    <t xml:space="preserve">Zpevněné plochy</t>
  </si>
  <si>
    <t xml:space="preserve">67</t>
  </si>
  <si>
    <t xml:space="preserve">121100001RA0</t>
  </si>
  <si>
    <t xml:space="preserve">Sejmutí ornice, (316x0,25) - výkopy pro cesty</t>
  </si>
  <si>
    <t xml:space="preserve">68</t>
  </si>
  <si>
    <t xml:space="preserve">69</t>
  </si>
  <si>
    <t xml:space="preserve">564851111R00</t>
  </si>
  <si>
    <t xml:space="preserve">Podklad ze štěrkodrti po zhutnění tloušťky 10 cm, včetně materiálu - zkráceno o 76 m</t>
  </si>
  <si>
    <t xml:space="preserve">56_</t>
  </si>
  <si>
    <t xml:space="preserve">5_</t>
  </si>
  <si>
    <t xml:space="preserve">70</t>
  </si>
  <si>
    <t xml:space="preserve">564932111R00</t>
  </si>
  <si>
    <t xml:space="preserve">Kryt z mechanicky zpevněného kameniva tl. 10 cm, včetně materiálu - zkráceno o 76 m</t>
  </si>
  <si>
    <t xml:space="preserve">Celkem SO 02 mobiliář, zpevněné plochy</t>
  </si>
  <si>
    <t xml:space="preserve"> Neuznatelné výdaje</t>
  </si>
  <si>
    <t xml:space="preserve">Palackého náměstí - neuznatelné výdaje</t>
  </si>
  <si>
    <t xml:space="preserve">Chem. odplevelení před založ. postřikem, v rovině - 2 opakování</t>
  </si>
  <si>
    <t xml:space="preserve">Mulčování rostlin tl. do 0,1 m rovina</t>
  </si>
  <si>
    <t xml:space="preserve">Kůra mulčovací drcená</t>
  </si>
  <si>
    <t xml:space="preserve">Hloub. jamek bez výměny půdy do 0,01 m3, svah 1:5 trvalky</t>
  </si>
  <si>
    <t xml:space="preserve">Hloub. jamek bez výměny půdy do 0,05 m3, svah 1:5 - trávy</t>
  </si>
  <si>
    <t xml:space="preserve">183204115R00</t>
  </si>
  <si>
    <t xml:space="preserve">Výsadba květin hrnkovaných, květináč do 12 cm</t>
  </si>
  <si>
    <t xml:space="preserve">Anemone ´Andrea Atkinson´, kontejner k9</t>
  </si>
  <si>
    <t xml:space="preserve">Bergenia ´Pink Dragonyfly´,  kontejner k9</t>
  </si>
  <si>
    <t xml:space="preserve">Carex morrowii, kontejner k9</t>
  </si>
  <si>
    <t xml:space="preserve">Narcissus poeticus</t>
  </si>
  <si>
    <t xml:space="preserve">183204116R00</t>
  </si>
  <si>
    <t xml:space="preserve">Výsadba květin hrnkovaných, květináč do 25 cm</t>
  </si>
  <si>
    <t xml:space="preserve">Miscanthus sin. ´Gracillimus´, kontejner ´2 l</t>
  </si>
  <si>
    <t xml:space="preserve">Růžové náměstí - neuznatelné výdaje</t>
  </si>
  <si>
    <t xml:space="preserve">112201101R00</t>
  </si>
  <si>
    <t xml:space="preserve">Odstranění pařezů pod úrovní, o průměru 10 - 30 cm, vč. Likvidace hmoty</t>
  </si>
  <si>
    <t xml:space="preserve">Hemerocallis "STRAWBERRY CANDY", kontejner12 cm</t>
  </si>
  <si>
    <t xml:space="preserve">Nepeta Racemosa Walkers Low , kontejner 10 cm,</t>
  </si>
  <si>
    <t xml:space="preserve">Pennisetum alopecuroides, kontejner 10 cm,</t>
  </si>
  <si>
    <t xml:space="preserve">Miscanthus sin. ´Kleine Fontäne´, kontejner 1,5 l</t>
  </si>
  <si>
    <t xml:space="preserve">Růže folibunda bíle kvetoucí, 30-40, ko 1,5l</t>
  </si>
  <si>
    <t xml:space="preserve">Růže folibunda tmavorůžově kvetoucí, 30-40, ko 1,5l</t>
  </si>
  <si>
    <t xml:space="preserve">Růže folibunda růžově kvetoucí, 30-40, ko 1,5l</t>
  </si>
  <si>
    <t xml:space="preserve">Rosa rugosa ´Dagmar Hastrub´, 30-40, ko 1,5l</t>
  </si>
  <si>
    <t xml:space="preserve">Mulčování rostlin tl. do 0,1 m rovina - plošné výsadby keřů</t>
  </si>
  <si>
    <t xml:space="preserve">122201101R00</t>
  </si>
  <si>
    <t xml:space="preserve">Odkopávky nezapažené v hor. 3 do 100 m3 - plochy pod lavičky, včetně naložení a odvozu přebytečné zeminy na skládku</t>
  </si>
  <si>
    <t xml:space="preserve">Podklad ze štěrkodrti po zhutnění tloušťky 15 cm, včetně materiálu</t>
  </si>
  <si>
    <t xml:space="preserve">Kryt z mechanicky zpevněného kameniva tl. 10 cm, včetně materiálu</t>
  </si>
  <si>
    <t xml:space="preserve">916561111RT7</t>
  </si>
  <si>
    <t xml:space="preserve">Osazení záhon.obrubníků do lože z C 12/15 s opěrou</t>
  </si>
  <si>
    <t xml:space="preserve">91_</t>
  </si>
  <si>
    <t xml:space="preserve">včetně obrubníku   100/5/20 cm</t>
  </si>
  <si>
    <t xml:space="preserve">Celkem SO 02Zpevněné plochy</t>
  </si>
  <si>
    <t xml:space="preserve">Wolkerovo náměstí - neuznatelné výdaje</t>
  </si>
  <si>
    <t xml:space="preserve">Rosa hugonis, 30-40, ko 1,5l</t>
  </si>
  <si>
    <t xml:space="preserve">Rosa ´Paris 2000´, 30-40, ko 1,5l</t>
  </si>
  <si>
    <t xml:space="preserve">Rosa ´Lovely Fairy´, 30-40, ko 1,5l</t>
  </si>
  <si>
    <t xml:space="preserve">Rosa ´Yellow Fairy´, 30-40, ko 1,5l</t>
  </si>
  <si>
    <t xml:space="preserve">Rosa rubrifolia, ko 2l, 40 - 60</t>
  </si>
  <si>
    <t xml:space="preserve">Rosa ´Kir Royal´, ko 2l, 30 - 40 cm</t>
  </si>
  <si>
    <t xml:space="preserve">Zpevněné plochy - Wolkerovo nám. - nad 10 % celkových uznatelných nákladů</t>
  </si>
  <si>
    <t xml:space="preserve">Podklad ze štěrkodrti po zhutnění tloušťky 10 cm, včetně materiálu</t>
  </si>
  <si>
    <t xml:space="preserve">916261111RT1</t>
  </si>
  <si>
    <t xml:space="preserve">Osazení obruby z kostek drobných, s boční opěrou (včetně příčnýchpásů ve svahu)</t>
  </si>
  <si>
    <t xml:space="preserve">včetně kostek drobných 12 cm, lože C 12/15</t>
  </si>
  <si>
    <t xml:space="preserve">Odstranění pařezú po kácení dřevin</t>
  </si>
  <si>
    <t xml:space="preserve">112100101RA0</t>
  </si>
  <si>
    <t xml:space="preserve">Odstranění pařezů10-20 cm,odklizení,úprava terénu</t>
  </si>
  <si>
    <t xml:space="preserve">Odstranění pařezů 20-30 cm,odklizení,úprava terénu</t>
  </si>
  <si>
    <t xml:space="preserve">112100102RA0</t>
  </si>
  <si>
    <t xml:space="preserve">Odstranění pařezů 30-40 cm,odklizení,úprava terénu</t>
  </si>
  <si>
    <t xml:space="preserve">112100103RA0</t>
  </si>
  <si>
    <t xml:space="preserve">Odstranění pařezů 40-50 cm,odklizení,úprava terénu</t>
  </si>
  <si>
    <t xml:space="preserve">Odstranění pařezů60 - 60 cm,odklizení,úprava terénu</t>
  </si>
  <si>
    <t xml:space="preserve">Celkem odstranění pařezů</t>
  </si>
  <si>
    <t xml:space="preserve">Kácení a ošetření dřevin (Palackého a Wolkerovo nám.)</t>
  </si>
  <si>
    <t xml:space="preserve">111212111R00</t>
  </si>
  <si>
    <t xml:space="preserve">Odstranění nevhod. dřevin výšky do 1m, svah do 1:5, včetně kořenů</t>
  </si>
  <si>
    <t xml:space="preserve">112100010RA0</t>
  </si>
  <si>
    <t xml:space="preserve">Kácení stromů -volné do 20 cm, naložení a odvoz do 1 km</t>
  </si>
  <si>
    <t xml:space="preserve">Kácení stromů -volné 20-30 cm, naložení a odvoz do 1 km</t>
  </si>
  <si>
    <t xml:space="preserve">112100011RA0</t>
  </si>
  <si>
    <t xml:space="preserve">Kácení stromů 30-40 cm - postupné, naložení a odvoz do 1 km</t>
  </si>
  <si>
    <t xml:space="preserve">112100012RA0</t>
  </si>
  <si>
    <t xml:space="preserve">Kácení stromů 40-50 cm - postupné, naložení a odvoz do 1 km</t>
  </si>
  <si>
    <t xml:space="preserve">112100013RA0</t>
  </si>
  <si>
    <t xml:space="preserve">Kácení stromů50-60 cm - postupné, naložení a odvoz do 1 km</t>
  </si>
  <si>
    <t xml:space="preserve">Ošetření stromů</t>
  </si>
  <si>
    <t xml:space="preserve">Zdravotní řez - plocha koruny 51 -  100 m2</t>
  </si>
  <si>
    <t xml:space="preserve">Zdravotní řez, plocha koruny 101 - 200 m2</t>
  </si>
  <si>
    <t xml:space="preserve">Zdravotní řez - plocha koruny 201 - 300 m2</t>
  </si>
  <si>
    <t xml:space="preserve">Odstranění výmladků</t>
  </si>
  <si>
    <t xml:space="preserve">Obvodová redukce 101 - 200 m2</t>
  </si>
  <si>
    <t xml:space="preserve">Obvodová redukce 201 - 300 m2</t>
  </si>
  <si>
    <t xml:space="preserve">Výchovný řez - alejové stromy 6 - 9 m</t>
  </si>
  <si>
    <t xml:space="preserve">Vazba dynamická vč. Instalace</t>
  </si>
  <si>
    <t xml:space="preserve">Vazba dynamická vč. Instalace - výměna stávající (životnost)</t>
  </si>
  <si>
    <t xml:space="preserve">Kácení je včetně likvidace dřevní hmoty štěpkováním a naložení kmenů a větví na dopravní prostředek</t>
  </si>
  <si>
    <t xml:space="preserve">Odstranění pařezů je včetně likvidace odpaduzasypání jam, urovnání, osetí travní směsí</t>
  </si>
  <si>
    <t xml:space="preserve">Ošetření dřevin je včetně likvidace odpadu</t>
  </si>
  <si>
    <t xml:space="preserve">Následná péče</t>
  </si>
  <si>
    <t xml:space="preserve">1. rok</t>
  </si>
  <si>
    <t xml:space="preserve">Ošetření rostlin (48 stromů a 1445 m2 keřů)</t>
  </si>
  <si>
    <t xml:space="preserve">Výchovný řez stromů </t>
  </si>
  <si>
    <t xml:space="preserve">Řez živých plotů o výšce do 0,8m</t>
  </si>
  <si>
    <t xml:space="preserve">Ošetření stromů - vypletí, nakypření,2x28</t>
  </si>
  <si>
    <t xml:space="preserve">Ošetření keřů - vypletí, nakypření, řez (1445 m2 X 2)</t>
  </si>
  <si>
    <t xml:space="preserve">Oprava kotvení</t>
  </si>
  <si>
    <t xml:space="preserve">Doplnění mulče, vč. Materiálu</t>
  </si>
  <si>
    <t xml:space="preserve">M2</t>
  </si>
  <si>
    <t xml:space="preserve">Skupinová zálivka keřů (5x)</t>
  </si>
  <si>
    <t xml:space="preserve">Zálivka jamky 1x1x1 m (5x)</t>
  </si>
  <si>
    <t xml:space="preserve">Celkem 1. rok</t>
  </si>
  <si>
    <t xml:space="preserve">Péče po tři roky - 3x 1 rok</t>
  </si>
  <si>
    <t xml:space="preserve">Odstranění obalu kmene a kotvení stromů 3. rok po výsadbě, vč. Likvidace odpadu</t>
  </si>
  <si>
    <t xml:space="preserve">Celkem péče ve třech letech po výsadbě bez DPH</t>
  </si>
  <si>
    <t xml:space="preserve">Celkem náklady na údržbu vč. DP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#,##0.00"/>
    <numFmt numFmtId="168" formatCode="#,##0"/>
    <numFmt numFmtId="169" formatCode="#,##0.00000"/>
    <numFmt numFmtId="170" formatCode="_-* #,##0.00&quot; Kč&quot;_-;\-* #,##0.00&quot; Kč&quot;_-;_-* \-??&quot; Kč&quot;_-;_-@_-"/>
    <numFmt numFmtId="171" formatCode="0.00"/>
    <numFmt numFmtId="172" formatCode="#,##0.00&quot; Kč&quot;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 CE"/>
      <family val="0"/>
    </font>
    <font>
      <sz val="10"/>
      <color rgb="FF000000"/>
      <name val="Arial"/>
      <family val="2"/>
      <charset val="238"/>
    </font>
    <font>
      <sz val="1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sz val="18"/>
      <name val="Arial"/>
      <family val="2"/>
      <charset val="238"/>
    </font>
    <font>
      <i val="true"/>
      <sz val="10"/>
      <name val="Arial"/>
      <family val="2"/>
      <charset val="238"/>
    </font>
    <font>
      <sz val="11"/>
      <name val="Calibri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sz val="9"/>
      <name val="Calibri"/>
      <family val="2"/>
      <charset val="238"/>
    </font>
    <font>
      <sz val="9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name val="Arial"/>
      <family val="2"/>
      <charset val="238"/>
    </font>
    <font>
      <sz val="14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POL.XL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6.99"/>
    <col collapsed="false" customWidth="true" hidden="false" outlineLevel="0" max="3" min="3" style="1" width="41.7"/>
    <col collapsed="false" customWidth="true" hidden="false" outlineLevel="0" max="4" min="4" style="1" width="20.85"/>
    <col collapsed="false" customWidth="true" hidden="false" outlineLevel="0" max="5" min="5" style="1" width="20.99"/>
    <col collapsed="false" customWidth="true" hidden="false" outlineLevel="0" max="6" min="6" style="1" width="20.85"/>
    <col collapsed="false" customWidth="false" hidden="true" outlineLevel="0" max="8" min="7" style="1" width="11.56"/>
    <col collapsed="false" customWidth="false" hidden="false" outlineLevel="0" max="257" min="9" style="1" width="11.56"/>
  </cols>
  <sheetData>
    <row r="1" customFormat="false" ht="72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true" outlineLevel="0" collapsed="false">
      <c r="A2" s="3" t="s">
        <v>1</v>
      </c>
      <c r="B2" s="4" t="s">
        <v>2</v>
      </c>
      <c r="C2" s="4"/>
      <c r="D2" s="5"/>
      <c r="E2" s="6" t="s">
        <v>3</v>
      </c>
      <c r="F2" s="7" t="s">
        <v>4</v>
      </c>
      <c r="G2" s="8"/>
      <c r="H2" s="9"/>
    </row>
    <row r="3" customFormat="false" ht="12.75" hidden="false" customHeight="false" outlineLevel="0" collapsed="false">
      <c r="A3" s="10"/>
      <c r="B3" s="4"/>
      <c r="C3" s="4"/>
      <c r="D3" s="11"/>
      <c r="E3" s="12"/>
      <c r="F3" s="13"/>
      <c r="G3" s="12"/>
      <c r="H3" s="12"/>
    </row>
    <row r="4" customFormat="false" ht="12.75" hidden="false" customHeight="true" outlineLevel="0" collapsed="false">
      <c r="A4" s="14" t="s">
        <v>5</v>
      </c>
      <c r="B4" s="15" t="s">
        <v>6</v>
      </c>
      <c r="C4" s="15"/>
      <c r="D4" s="16"/>
      <c r="E4" s="16" t="s">
        <v>7</v>
      </c>
      <c r="F4" s="13" t="s">
        <v>8</v>
      </c>
      <c r="G4" s="17"/>
      <c r="H4" s="12"/>
    </row>
    <row r="5" customFormat="false" ht="12.75" hidden="false" customHeight="false" outlineLevel="0" collapsed="false">
      <c r="A5" s="10"/>
      <c r="B5" s="12"/>
      <c r="C5" s="12"/>
      <c r="D5" s="12"/>
      <c r="E5" s="12"/>
      <c r="F5" s="18"/>
      <c r="G5" s="12"/>
      <c r="H5" s="12"/>
    </row>
    <row r="6" customFormat="false" ht="25.5" hidden="false" customHeight="true" outlineLevel="0" collapsed="false">
      <c r="A6" s="14" t="s">
        <v>9</v>
      </c>
      <c r="B6" s="15" t="s">
        <v>10</v>
      </c>
      <c r="C6" s="15"/>
      <c r="D6" s="16"/>
      <c r="E6" s="16" t="s">
        <v>11</v>
      </c>
      <c r="F6" s="13"/>
      <c r="G6" s="12"/>
      <c r="H6" s="12"/>
    </row>
    <row r="7" customFormat="false" ht="12.75" hidden="false" customHeight="false" outlineLevel="0" collapsed="false">
      <c r="A7" s="10"/>
      <c r="B7" s="12"/>
      <c r="C7" s="12"/>
      <c r="D7" s="12"/>
      <c r="E7" s="12"/>
      <c r="F7" s="18"/>
      <c r="G7" s="12"/>
      <c r="H7" s="12"/>
    </row>
    <row r="8" customFormat="false" ht="12.75" hidden="false" customHeight="true" outlineLevel="0" collapsed="false">
      <c r="A8" s="14" t="s">
        <v>12</v>
      </c>
      <c r="B8" s="12"/>
      <c r="C8" s="19" t="s">
        <v>13</v>
      </c>
      <c r="D8" s="20"/>
      <c r="E8" s="16" t="s">
        <v>14</v>
      </c>
      <c r="F8" s="13" t="s">
        <v>8</v>
      </c>
      <c r="G8" s="17" t="n">
        <v>42078</v>
      </c>
      <c r="H8" s="12"/>
    </row>
    <row r="9" customFormat="false" ht="13.5" hidden="false" customHeight="false" outlineLevel="0" collapsed="false">
      <c r="A9" s="21"/>
      <c r="B9" s="22"/>
      <c r="C9" s="22"/>
      <c r="D9" s="22"/>
      <c r="E9" s="22"/>
      <c r="F9" s="23"/>
      <c r="G9" s="22"/>
      <c r="H9" s="22"/>
    </row>
    <row r="10" customFormat="false" ht="13.5" hidden="false" customHeight="false" outlineLevel="0" collapsed="false">
      <c r="A10" s="24"/>
      <c r="B10" s="25"/>
      <c r="C10" s="25" t="s">
        <v>15</v>
      </c>
      <c r="D10" s="25"/>
      <c r="E10" s="26"/>
      <c r="F10" s="27"/>
      <c r="G10" s="12"/>
      <c r="H10" s="12"/>
    </row>
    <row r="11" customFormat="false" ht="13.5" hidden="false" customHeight="false" outlineLevel="0" collapsed="false">
      <c r="A11" s="28" t="s">
        <v>5</v>
      </c>
      <c r="B11" s="29" t="s">
        <v>16</v>
      </c>
      <c r="C11" s="30" t="s">
        <v>17</v>
      </c>
      <c r="D11" s="31" t="s">
        <v>18</v>
      </c>
      <c r="E11" s="32" t="s">
        <v>19</v>
      </c>
      <c r="F11" s="33" t="s">
        <v>20</v>
      </c>
    </row>
    <row r="12" customFormat="false" ht="12.75" hidden="false" customHeight="false" outlineLevel="0" collapsed="false">
      <c r="A12" s="34" t="s">
        <v>21</v>
      </c>
      <c r="B12" s="35" t="s">
        <v>22</v>
      </c>
      <c r="C12" s="35" t="s">
        <v>23</v>
      </c>
      <c r="D12" s="36" t="n">
        <f aca="false">palackého!H6+Wolkerovo!H5</f>
        <v>0</v>
      </c>
      <c r="E12" s="37" t="n">
        <f aca="false">palackého!I5+Wolkerovo!I5</f>
        <v>0</v>
      </c>
      <c r="F12" s="38" t="n">
        <f aca="false">SUM(D12:E12)</f>
        <v>0</v>
      </c>
      <c r="G12" s="39" t="e">
        <f aca="false">IF(#REF!="T",0,F12)</f>
        <v>#REF!</v>
      </c>
      <c r="J12" s="40"/>
    </row>
    <row r="13" customFormat="false" ht="12.75" hidden="false" customHeight="false" outlineLevel="0" collapsed="false">
      <c r="A13" s="41"/>
      <c r="B13" s="42" t="s">
        <v>24</v>
      </c>
      <c r="C13" s="42" t="s">
        <v>25</v>
      </c>
      <c r="D13" s="39" t="n">
        <f aca="false">Wolkerovo!H11</f>
        <v>0</v>
      </c>
      <c r="E13" s="39" t="n">
        <f aca="false">Wolkerovo!I11</f>
        <v>0</v>
      </c>
      <c r="F13" s="43" t="n">
        <f aca="false">SUM(D13:E13)</f>
        <v>0</v>
      </c>
      <c r="G13" s="39" t="e">
        <f aca="false">IF(#REF!="T",0,F13)</f>
        <v>#REF!</v>
      </c>
      <c r="J13" s="40"/>
    </row>
    <row r="14" customFormat="false" ht="12.75" hidden="false" customHeight="false" outlineLevel="0" collapsed="false">
      <c r="A14" s="41"/>
      <c r="B14" s="42" t="s">
        <v>26</v>
      </c>
      <c r="C14" s="42" t="s">
        <v>27</v>
      </c>
      <c r="D14" s="39" t="n">
        <f aca="false">Ružove!H5+palackého!H7+Wolkerovo!H12</f>
        <v>0</v>
      </c>
      <c r="E14" s="39" t="n">
        <f aca="false">Ružove!I5+Wolkerovo!I12+palackého!I7</f>
        <v>0</v>
      </c>
      <c r="F14" s="43" t="n">
        <f aca="false">SUM(D14:E14)</f>
        <v>0</v>
      </c>
      <c r="G14" s="39" t="e">
        <f aca="false">IF(#REF!="T",0,F14)</f>
        <v>#REF!</v>
      </c>
      <c r="J14" s="44"/>
      <c r="L14" s="40"/>
    </row>
    <row r="15" customFormat="false" ht="12.75" hidden="false" customHeight="false" outlineLevel="0" collapsed="false">
      <c r="A15" s="41"/>
      <c r="B15" s="42" t="s">
        <v>28</v>
      </c>
      <c r="C15" s="42" t="s">
        <v>29</v>
      </c>
      <c r="D15" s="39" t="n">
        <f aca="false">palackého!H34</f>
        <v>0</v>
      </c>
      <c r="E15" s="45" t="n">
        <f aca="false">palackého!I35</f>
        <v>0</v>
      </c>
      <c r="F15" s="46" t="n">
        <f aca="false">SUM(D15:E15)</f>
        <v>0</v>
      </c>
      <c r="G15" s="39" t="e">
        <f aca="false">IF(#REF!="T",0,F15)</f>
        <v>#REF!</v>
      </c>
      <c r="J15" s="40"/>
    </row>
    <row r="16" customFormat="false" ht="12.75" hidden="false" customHeight="false" outlineLevel="0" collapsed="false">
      <c r="A16" s="47" t="s">
        <v>30</v>
      </c>
      <c r="B16" s="48"/>
      <c r="C16" s="48"/>
      <c r="D16" s="49" t="n">
        <f aca="false">SUM(D12:D15)</f>
        <v>0</v>
      </c>
      <c r="E16" s="45" t="n">
        <f aca="false">SUM(E12:E15)</f>
        <v>0</v>
      </c>
      <c r="F16" s="46" t="n">
        <f aca="false">SUM(F12:F15)</f>
        <v>0</v>
      </c>
      <c r="G16" s="39"/>
      <c r="J16" s="44"/>
    </row>
    <row r="17" customFormat="false" ht="12.75" hidden="false" customHeight="false" outlineLevel="0" collapsed="false">
      <c r="A17" s="41" t="s">
        <v>31</v>
      </c>
      <c r="B17" s="42" t="s">
        <v>22</v>
      </c>
      <c r="C17" s="42" t="s">
        <v>23</v>
      </c>
      <c r="D17" s="39" t="n">
        <f aca="false">DVP!H4</f>
        <v>0</v>
      </c>
      <c r="E17" s="39" t="n">
        <f aca="false">DVP!I4</f>
        <v>0</v>
      </c>
      <c r="F17" s="43" t="n">
        <f aca="false">SUM(D17:E17)</f>
        <v>0</v>
      </c>
      <c r="G17" s="39" t="e">
        <f aca="false">IF(#REF!="T",0,F17)</f>
        <v>#REF!</v>
      </c>
    </row>
    <row r="18" customFormat="false" ht="12.75" hidden="false" customHeight="false" outlineLevel="0" collapsed="false">
      <c r="A18" s="50"/>
      <c r="B18" s="20"/>
      <c r="C18" s="20" t="s">
        <v>32</v>
      </c>
      <c r="D18" s="20" t="n">
        <v>0</v>
      </c>
      <c r="E18" s="51" t="n">
        <f aca="false">DVP!I11</f>
        <v>0</v>
      </c>
      <c r="F18" s="52" t="n">
        <f aca="false">SUM(D18:E18)</f>
        <v>0</v>
      </c>
    </row>
    <row r="19" customFormat="false" ht="13.5" hidden="false" customHeight="false" outlineLevel="0" collapsed="false">
      <c r="A19" s="47" t="s">
        <v>33</v>
      </c>
      <c r="B19" s="48"/>
      <c r="C19" s="48"/>
      <c r="D19" s="49" t="n">
        <f aca="false">SUM(D17:D18)</f>
        <v>0</v>
      </c>
      <c r="E19" s="49" t="n">
        <f aca="false">SUM(E17:E18)</f>
        <v>0</v>
      </c>
      <c r="F19" s="53" t="n">
        <f aca="false">SUM(D19:E19)</f>
        <v>0</v>
      </c>
      <c r="G19" s="39"/>
      <c r="I19" s="54"/>
    </row>
    <row r="20" s="58" customFormat="true" ht="12.75" hidden="false" customHeight="false" outlineLevel="0" collapsed="false">
      <c r="A20" s="41" t="s">
        <v>34</v>
      </c>
      <c r="B20" s="42" t="s">
        <v>24</v>
      </c>
      <c r="C20" s="55" t="s">
        <v>25</v>
      </c>
      <c r="D20" s="56" t="n">
        <f aca="false">Wolkerovo!H76</f>
        <v>0</v>
      </c>
      <c r="E20" s="56" t="n">
        <f aca="false">Wolkerovo!I76</f>
        <v>0</v>
      </c>
      <c r="F20" s="43" t="n">
        <f aca="false">SUM(D20:E20)</f>
        <v>0</v>
      </c>
      <c r="G20" s="36" t="e">
        <f aca="false">#REF!+#REF!</f>
        <v>#VALUE!</v>
      </c>
      <c r="H20" s="57"/>
      <c r="J20" s="40"/>
    </row>
    <row r="21" s="58" customFormat="true" ht="25.5" hidden="false" customHeight="false" outlineLevel="0" collapsed="false">
      <c r="A21" s="41"/>
      <c r="B21" s="42" t="s">
        <v>35</v>
      </c>
      <c r="C21" s="55" t="s">
        <v>36</v>
      </c>
      <c r="D21" s="56" t="n">
        <f aca="false">Wolkerovo!H79</f>
        <v>0</v>
      </c>
      <c r="E21" s="56" t="n">
        <f aca="false">Wolkerovo!I79</f>
        <v>0</v>
      </c>
      <c r="F21" s="43" t="n">
        <f aca="false">SUM(D21:E21)</f>
        <v>0</v>
      </c>
      <c r="G21" s="39" t="e">
        <f aca="false">#REF!+#REF!</f>
        <v>#VALUE!</v>
      </c>
      <c r="H21" s="57"/>
      <c r="J21" s="40"/>
    </row>
    <row r="22" s="58" customFormat="true" ht="25.5" hidden="false" customHeight="false" outlineLevel="0" collapsed="false">
      <c r="A22" s="41"/>
      <c r="B22" s="42" t="s">
        <v>37</v>
      </c>
      <c r="C22" s="55" t="s">
        <v>38</v>
      </c>
      <c r="D22" s="56" t="s">
        <v>39</v>
      </c>
      <c r="E22" s="56"/>
      <c r="F22" s="43"/>
      <c r="G22" s="39" t="e">
        <f aca="false">#REF!+#REF!</f>
        <v>#VALUE!</v>
      </c>
      <c r="H22" s="57"/>
      <c r="J22" s="40"/>
    </row>
    <row r="23" customFormat="false" ht="12.75" hidden="false" customHeight="false" outlineLevel="0" collapsed="false">
      <c r="A23" s="47" t="s">
        <v>40</v>
      </c>
      <c r="B23" s="48"/>
      <c r="C23" s="48"/>
      <c r="D23" s="49" t="n">
        <f aca="false">SUM(D20:D22)</f>
        <v>0</v>
      </c>
      <c r="E23" s="49" t="n">
        <f aca="false">SUM(E20:E22)</f>
        <v>0</v>
      </c>
      <c r="F23" s="53" t="n">
        <f aca="false">SUM(F20:F22)</f>
        <v>0</v>
      </c>
      <c r="G23" s="39"/>
      <c r="J23" s="40"/>
    </row>
    <row r="24" customFormat="false" ht="12.75" hidden="false" customHeight="false" outlineLevel="0" collapsed="false">
      <c r="A24" s="41"/>
      <c r="B24" s="42"/>
      <c r="C24" s="42"/>
      <c r="D24" s="39"/>
      <c r="E24" s="39"/>
      <c r="F24" s="43" t="n">
        <f aca="false">F19+F23+F16</f>
        <v>0</v>
      </c>
      <c r="G24" s="39"/>
    </row>
    <row r="25" customFormat="false" ht="12.75" hidden="false" customHeight="false" outlineLevel="0" collapsed="false">
      <c r="A25" s="41" t="s">
        <v>41</v>
      </c>
      <c r="B25" s="42" t="s">
        <v>22</v>
      </c>
      <c r="C25" s="42" t="s">
        <v>42</v>
      </c>
      <c r="D25" s="39" t="n">
        <f aca="false">DVP!H7</f>
        <v>0</v>
      </c>
      <c r="E25" s="39" t="n">
        <f aca="false">'Péče v prvních 3 letech'!J21</f>
        <v>0</v>
      </c>
      <c r="F25" s="43" t="n">
        <f aca="false">SUM(D25:E25)</f>
        <v>0</v>
      </c>
      <c r="G25" s="39" t="e">
        <f aca="false">IF(#REF!="T",0,F25)</f>
        <v>#REF!</v>
      </c>
    </row>
    <row r="26" customFormat="false" ht="13.5" hidden="false" customHeight="false" outlineLevel="0" collapsed="false">
      <c r="A26" s="59" t="s">
        <v>43</v>
      </c>
      <c r="B26" s="60"/>
      <c r="C26" s="60"/>
      <c r="D26" s="37" t="n">
        <f aca="false">SUM(D25:D25)</f>
        <v>0</v>
      </c>
      <c r="E26" s="37" t="n">
        <f aca="false">SUM(E25:E25)</f>
        <v>0</v>
      </c>
      <c r="F26" s="38" t="n">
        <f aca="false">SUM(D26:E26)</f>
        <v>0</v>
      </c>
      <c r="G26" s="39"/>
    </row>
    <row r="27" customFormat="false" ht="12.75" hidden="false" customHeight="false" outlineLevel="0" collapsed="false">
      <c r="A27" s="61" t="s">
        <v>44</v>
      </c>
      <c r="B27" s="62"/>
      <c r="C27" s="62"/>
      <c r="D27" s="63" t="n">
        <f aca="false">D26+D23+D16+D19</f>
        <v>0</v>
      </c>
      <c r="E27" s="63" t="n">
        <f aca="false">E26+E23+E16+E19</f>
        <v>0</v>
      </c>
      <c r="F27" s="64" t="n">
        <f aca="false">F26+F23+F16+F19</f>
        <v>0</v>
      </c>
      <c r="J27" s="40"/>
    </row>
    <row r="28" customFormat="false" ht="13.5" hidden="false" customHeight="false" outlineLevel="0" collapsed="false">
      <c r="A28" s="65" t="s">
        <v>45</v>
      </c>
      <c r="B28" s="66"/>
      <c r="C28" s="66"/>
      <c r="D28" s="67"/>
      <c r="E28" s="67"/>
      <c r="F28" s="68" t="n">
        <f aca="false">F27*0.21</f>
        <v>0</v>
      </c>
      <c r="J28" s="40"/>
    </row>
    <row r="29" customFormat="false" ht="13.5" hidden="false" customHeight="false" outlineLevel="0" collapsed="false">
      <c r="A29" s="69" t="s">
        <v>46</v>
      </c>
      <c r="B29" s="70"/>
      <c r="C29" s="70"/>
      <c r="D29" s="71"/>
      <c r="E29" s="71"/>
      <c r="F29" s="72" t="n">
        <f aca="false">F28+F27</f>
        <v>0</v>
      </c>
      <c r="J29" s="40"/>
    </row>
    <row r="30" s="20" customFormat="true" ht="13.5" hidden="false" customHeight="false" outlineLevel="0" collapsed="false">
      <c r="A30" s="73"/>
      <c r="B30" s="74"/>
      <c r="C30" s="74"/>
      <c r="D30" s="75"/>
      <c r="E30" s="75"/>
      <c r="F30" s="76"/>
      <c r="J30" s="51"/>
    </row>
    <row r="31" customFormat="false" ht="12.75" hidden="false" customHeight="false" outlineLevel="0" collapsed="false">
      <c r="A31" s="24"/>
      <c r="B31" s="24"/>
      <c r="C31" s="77" t="s">
        <v>47</v>
      </c>
      <c r="D31" s="78"/>
      <c r="E31" s="78"/>
      <c r="F31" s="79"/>
      <c r="J31" s="40"/>
    </row>
    <row r="32" customFormat="false" ht="12.75" hidden="false" customHeight="false" outlineLevel="0" collapsed="false">
      <c r="A32" s="80" t="s">
        <v>5</v>
      </c>
      <c r="B32" s="81" t="s">
        <v>16</v>
      </c>
      <c r="C32" s="81" t="s">
        <v>17</v>
      </c>
      <c r="D32" s="81" t="s">
        <v>18</v>
      </c>
      <c r="E32" s="81" t="s">
        <v>19</v>
      </c>
      <c r="F32" s="82" t="s">
        <v>20</v>
      </c>
    </row>
    <row r="33" customFormat="false" ht="12.75" hidden="false" customHeight="false" outlineLevel="0" collapsed="false">
      <c r="A33" s="50" t="s">
        <v>21</v>
      </c>
      <c r="B33" s="20" t="s">
        <v>22</v>
      </c>
      <c r="C33" s="20" t="s">
        <v>23</v>
      </c>
      <c r="D33" s="51" t="n">
        <f aca="false">Neuznatelné!H30</f>
        <v>0</v>
      </c>
      <c r="E33" s="39" t="n">
        <f aca="false">Neuznatelné!I30</f>
        <v>0</v>
      </c>
      <c r="F33" s="43" t="n">
        <f aca="false">SUM(D33:E33)</f>
        <v>0</v>
      </c>
      <c r="G33" s="39" t="e">
        <f aca="false">IF(#REF!="T",0,F33)</f>
        <v>#REF!</v>
      </c>
    </row>
    <row r="34" customFormat="false" ht="12.75" hidden="false" customHeight="false" outlineLevel="0" collapsed="false">
      <c r="A34" s="41"/>
      <c r="B34" s="42" t="s">
        <v>26</v>
      </c>
      <c r="C34" s="42" t="s">
        <v>27</v>
      </c>
      <c r="D34" s="39" t="n">
        <f aca="false">Neuznatelné!H32+Neuznatelné!H6+Neuznatelné!H69</f>
        <v>0</v>
      </c>
      <c r="E34" s="39" t="n">
        <f aca="false">Neuznatelné!I6+Neuznatelné!I32+Neuznatelné!I69</f>
        <v>0</v>
      </c>
      <c r="F34" s="43" t="n">
        <f aca="false">SUM(D34:E34)</f>
        <v>0</v>
      </c>
      <c r="G34" s="39" t="e">
        <f aca="false">IF(#REF!="T",0,F34)</f>
        <v>#REF!</v>
      </c>
    </row>
    <row r="35" customFormat="false" ht="12.75" hidden="false" customHeight="false" outlineLevel="0" collapsed="false">
      <c r="A35" s="80" t="s">
        <v>30</v>
      </c>
      <c r="B35" s="81"/>
      <c r="C35" s="81"/>
      <c r="D35" s="81" t="n">
        <f aca="false">SUM(D33:D34)</f>
        <v>0</v>
      </c>
      <c r="E35" s="83" t="n">
        <f aca="false">SUM(E33:E34)</f>
        <v>0</v>
      </c>
      <c r="F35" s="84" t="n">
        <f aca="false">SUM(F33:F34)</f>
        <v>0</v>
      </c>
      <c r="G35" s="39"/>
    </row>
    <row r="36" customFormat="false" ht="12.75" hidden="false" customHeight="false" outlineLevel="0" collapsed="false">
      <c r="A36" s="41" t="s">
        <v>31</v>
      </c>
      <c r="B36" s="42" t="s">
        <v>22</v>
      </c>
      <c r="C36" s="42" t="s">
        <v>23</v>
      </c>
      <c r="D36" s="39" t="n">
        <f aca="false">Neuznatelné!H94</f>
        <v>0</v>
      </c>
      <c r="E36" s="39" t="n">
        <f aca="false">Neuznatelné!I94</f>
        <v>0</v>
      </c>
      <c r="F36" s="43" t="n">
        <f aca="false">SUM(D36:E36)</f>
        <v>0</v>
      </c>
      <c r="G36" s="39" t="e">
        <f aca="false">IF(#REF!="T",0,F36)</f>
        <v>#REF!</v>
      </c>
    </row>
    <row r="37" customFormat="false" ht="12.75" hidden="false" customHeight="false" outlineLevel="0" collapsed="false">
      <c r="A37" s="47" t="s">
        <v>33</v>
      </c>
      <c r="B37" s="48"/>
      <c r="C37" s="48"/>
      <c r="D37" s="49" t="n">
        <f aca="false">SUM(D36:D36)</f>
        <v>0</v>
      </c>
      <c r="E37" s="49" t="n">
        <f aca="false">SUM(E36:E36)</f>
        <v>0</v>
      </c>
      <c r="F37" s="53" t="n">
        <f aca="false">SUM(D37:E37)</f>
        <v>0</v>
      </c>
      <c r="G37" s="39"/>
      <c r="I37" s="54"/>
    </row>
    <row r="38" customFormat="false" ht="12.75" hidden="false" customHeight="false" outlineLevel="0" collapsed="false">
      <c r="A38" s="41" t="s">
        <v>34</v>
      </c>
      <c r="B38" s="42" t="s">
        <v>24</v>
      </c>
      <c r="C38" s="20" t="s">
        <v>25</v>
      </c>
      <c r="D38" s="56" t="n">
        <f aca="false">Neuznatelné!H58</f>
        <v>0</v>
      </c>
      <c r="E38" s="56" t="n">
        <f aca="false">Neuznatelné!I58</f>
        <v>0</v>
      </c>
      <c r="F38" s="43" t="n">
        <f aca="false">SUM(D38:E38)</f>
        <v>0</v>
      </c>
      <c r="G38" s="1" t="e">
        <f aca="false">#REF!+#REF!</f>
        <v>#VALUE!</v>
      </c>
      <c r="H38" s="57"/>
    </row>
    <row r="39" customFormat="false" ht="12.75" hidden="false" customHeight="false" outlineLevel="0" collapsed="false">
      <c r="A39" s="41"/>
      <c r="B39" s="42" t="s">
        <v>35</v>
      </c>
      <c r="C39" s="20" t="s">
        <v>36</v>
      </c>
      <c r="D39" s="56" t="n">
        <f aca="false">Neuznatelné!H86+Neuznatelné!H60</f>
        <v>0</v>
      </c>
      <c r="E39" s="56" t="n">
        <f aca="false">Neuznatelné!I60+Neuznatelné!I86</f>
        <v>0</v>
      </c>
      <c r="F39" s="43" t="n">
        <f aca="false">SUM(D39:E39)</f>
        <v>0</v>
      </c>
      <c r="G39" s="39" t="e">
        <f aca="false">#REF!+#REF!</f>
        <v>#VALUE!</v>
      </c>
      <c r="H39" s="57"/>
    </row>
    <row r="40" customFormat="false" ht="12.75" hidden="false" customHeight="false" outlineLevel="0" collapsed="false">
      <c r="A40" s="41"/>
      <c r="B40" s="42" t="s">
        <v>37</v>
      </c>
      <c r="C40" s="20" t="s">
        <v>38</v>
      </c>
      <c r="D40" s="56" t="n">
        <f aca="false">Neuznatelné!H63+Neuznatelné!H89</f>
        <v>0</v>
      </c>
      <c r="E40" s="56" t="n">
        <f aca="false">Neuznatelné!I89+Neuznatelné!I63</f>
        <v>0</v>
      </c>
      <c r="F40" s="43" t="n">
        <f aca="false">SUM(D40:E40)</f>
        <v>0</v>
      </c>
      <c r="G40" s="39" t="e">
        <f aca="false">#REF!+#REF!</f>
        <v>#VALUE!</v>
      </c>
      <c r="H40" s="57"/>
    </row>
    <row r="41" customFormat="false" ht="12.75" hidden="false" customHeight="false" outlineLevel="0" collapsed="false">
      <c r="A41" s="80" t="s">
        <v>40</v>
      </c>
      <c r="B41" s="81"/>
      <c r="C41" s="81"/>
      <c r="D41" s="83" t="n">
        <f aca="false">SUM(D38:D40)</f>
        <v>0</v>
      </c>
      <c r="E41" s="83" t="n">
        <f aca="false">SUM(E38:E40)</f>
        <v>0</v>
      </c>
      <c r="F41" s="84" t="n">
        <f aca="false">SUM(F38:F40)</f>
        <v>0</v>
      </c>
      <c r="G41" s="39"/>
      <c r="K41" s="40"/>
    </row>
    <row r="42" customFormat="false" ht="12.75" hidden="false" customHeight="false" outlineLevel="0" collapsed="false">
      <c r="A42" s="85" t="s">
        <v>48</v>
      </c>
      <c r="B42" s="20"/>
      <c r="C42" s="20"/>
      <c r="D42" s="51" t="n">
        <f aca="false">D41+D35</f>
        <v>0</v>
      </c>
      <c r="E42" s="51" t="n">
        <f aca="false">E41+E35</f>
        <v>0</v>
      </c>
      <c r="F42" s="86" t="n">
        <f aca="false">F41+F35+F37</f>
        <v>0</v>
      </c>
      <c r="J42" s="40"/>
      <c r="L42" s="40"/>
    </row>
    <row r="43" customFormat="false" ht="13.5" hidden="false" customHeight="false" outlineLevel="0" collapsed="false">
      <c r="A43" s="65" t="s">
        <v>45</v>
      </c>
      <c r="B43" s="66"/>
      <c r="C43" s="66"/>
      <c r="D43" s="67"/>
      <c r="E43" s="67"/>
      <c r="F43" s="68" t="n">
        <f aca="false">F42*0.21</f>
        <v>0</v>
      </c>
      <c r="J43" s="40"/>
    </row>
    <row r="44" customFormat="false" ht="13.5" hidden="false" customHeight="false" outlineLevel="0" collapsed="false">
      <c r="A44" s="87" t="s">
        <v>49</v>
      </c>
      <c r="B44" s="88"/>
      <c r="C44" s="88"/>
      <c r="D44" s="89"/>
      <c r="E44" s="89"/>
      <c r="F44" s="90" t="n">
        <f aca="false">F42*1.21</f>
        <v>0</v>
      </c>
      <c r="J44" s="40"/>
    </row>
    <row r="45" customFormat="false" ht="30.75" hidden="false" customHeight="true" outlineLevel="0" collapsed="false">
      <c r="A45" s="91" t="s">
        <v>50</v>
      </c>
      <c r="B45" s="92"/>
      <c r="C45" s="92"/>
      <c r="D45" s="93" t="s">
        <v>51</v>
      </c>
      <c r="E45" s="92"/>
      <c r="F45" s="92"/>
    </row>
    <row r="46" customFormat="false" ht="12.75" hidden="false" customHeight="false" outlineLevel="0" collapsed="false">
      <c r="D46" s="1" t="s">
        <v>52</v>
      </c>
    </row>
    <row r="51" customFormat="false" ht="12.75" hidden="false" customHeight="false" outlineLevel="0" collapsed="false">
      <c r="F51" s="40"/>
    </row>
  </sheetData>
  <mergeCells count="4">
    <mergeCell ref="A1:F1"/>
    <mergeCell ref="B2:C3"/>
    <mergeCell ref="B4:C4"/>
    <mergeCell ref="B6:C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V10" activeCellId="0" sqref="AV10"/>
    </sheetView>
  </sheetViews>
  <sheetFormatPr defaultColWidth="11.5625" defaultRowHeight="12.75" zeroHeight="false" outlineLevelRow="0" outlineLevelCol="0"/>
  <cols>
    <col collapsed="false" customWidth="true" hidden="false" outlineLevel="0" max="1" min="1" style="94" width="3.7"/>
    <col collapsed="false" customWidth="true" hidden="false" outlineLevel="0" max="2" min="2" style="94" width="5.85"/>
    <col collapsed="false" customWidth="true" hidden="false" outlineLevel="0" max="3" min="3" style="94" width="13.28"/>
    <col collapsed="false" customWidth="true" hidden="false" outlineLevel="0" max="4" min="4" style="95" width="47.14"/>
    <col collapsed="false" customWidth="true" hidden="false" outlineLevel="0" max="5" min="5" style="94" width="4.28"/>
    <col collapsed="false" customWidth="true" hidden="false" outlineLevel="0" max="6" min="6" style="94" width="11.42"/>
    <col collapsed="false" customWidth="true" hidden="false" outlineLevel="0" max="7" min="7" style="94" width="11.99"/>
    <col collapsed="false" customWidth="true" hidden="false" outlineLevel="0" max="8" min="8" style="94" width="10.71"/>
    <col collapsed="false" customWidth="true" hidden="false" outlineLevel="0" max="9" min="9" style="94" width="14.28"/>
    <col collapsed="false" customWidth="true" hidden="false" outlineLevel="0" max="10" min="10" style="94" width="10.56"/>
    <col collapsed="false" customWidth="true" hidden="false" outlineLevel="0" max="12" min="11" style="94" width="11.7"/>
    <col collapsed="false" customWidth="false" hidden="true" outlineLevel="0" max="13" min="13" style="94" width="11.56"/>
    <col collapsed="false" customWidth="true" hidden="true" outlineLevel="0" max="46" min="14" style="94" width="12.14"/>
    <col collapsed="false" customWidth="false" hidden="false" outlineLevel="0" max="257" min="47" style="94" width="11.56"/>
  </cols>
  <sheetData>
    <row r="1" customFormat="false" ht="24" hidden="false" customHeight="false" outlineLevel="0" collapsed="false">
      <c r="A1" s="96" t="s">
        <v>53</v>
      </c>
      <c r="B1" s="96"/>
      <c r="C1" s="96"/>
      <c r="D1" s="96"/>
      <c r="E1" s="96"/>
      <c r="F1" s="96"/>
      <c r="G1" s="96"/>
      <c r="H1" s="96"/>
      <c r="I1" s="96"/>
      <c r="J1" s="96"/>
      <c r="K1" s="97"/>
      <c r="L1" s="97"/>
    </row>
    <row r="2" customFormat="false" ht="12.75" hidden="false" customHeight="false" outlineLevel="0" collapsed="false">
      <c r="A2" s="98" t="s">
        <v>54</v>
      </c>
      <c r="B2" s="99" t="s">
        <v>5</v>
      </c>
      <c r="C2" s="99" t="s">
        <v>16</v>
      </c>
      <c r="D2" s="100" t="s">
        <v>55</v>
      </c>
      <c r="E2" s="99" t="s">
        <v>56</v>
      </c>
      <c r="F2" s="101" t="s">
        <v>57</v>
      </c>
      <c r="G2" s="102" t="s">
        <v>58</v>
      </c>
      <c r="H2" s="103" t="s">
        <v>59</v>
      </c>
      <c r="I2" s="103"/>
      <c r="J2" s="103"/>
      <c r="K2" s="104" t="s">
        <v>60</v>
      </c>
      <c r="L2" s="104"/>
      <c r="M2" s="105"/>
    </row>
    <row r="3" customFormat="false" ht="13.5" hidden="false" customHeight="false" outlineLevel="0" collapsed="false">
      <c r="A3" s="106" t="s">
        <v>61</v>
      </c>
      <c r="B3" s="107" t="s">
        <v>61</v>
      </c>
      <c r="C3" s="107" t="s">
        <v>61</v>
      </c>
      <c r="D3" s="108" t="s">
        <v>62</v>
      </c>
      <c r="E3" s="107" t="s">
        <v>61</v>
      </c>
      <c r="F3" s="107" t="s">
        <v>61</v>
      </c>
      <c r="G3" s="109" t="s">
        <v>63</v>
      </c>
      <c r="H3" s="110" t="s">
        <v>64</v>
      </c>
      <c r="I3" s="111" t="s">
        <v>65</v>
      </c>
      <c r="J3" s="112" t="s">
        <v>66</v>
      </c>
      <c r="K3" s="113" t="s">
        <v>58</v>
      </c>
      <c r="L3" s="112" t="s">
        <v>66</v>
      </c>
      <c r="M3" s="105"/>
      <c r="O3" s="114" t="s">
        <v>67</v>
      </c>
      <c r="P3" s="114" t="s">
        <v>68</v>
      </c>
      <c r="Q3" s="114" t="s">
        <v>69</v>
      </c>
      <c r="R3" s="114" t="s">
        <v>70</v>
      </c>
      <c r="S3" s="114" t="s">
        <v>71</v>
      </c>
      <c r="T3" s="114" t="s">
        <v>72</v>
      </c>
      <c r="U3" s="114" t="s">
        <v>73</v>
      </c>
      <c r="V3" s="114" t="s">
        <v>74</v>
      </c>
      <c r="W3" s="114" t="s">
        <v>75</v>
      </c>
    </row>
    <row r="4" customFormat="false" ht="13.5" hidden="false" customHeight="false" outlineLevel="0" collapsed="false">
      <c r="A4" s="115"/>
      <c r="B4" s="116" t="s">
        <v>76</v>
      </c>
      <c r="C4" s="116" t="s">
        <v>21</v>
      </c>
      <c r="D4" s="117"/>
      <c r="E4" s="116"/>
      <c r="F4" s="116"/>
      <c r="G4" s="118"/>
      <c r="H4" s="119"/>
      <c r="I4" s="119"/>
      <c r="J4" s="120"/>
      <c r="K4" s="119"/>
      <c r="L4" s="119"/>
      <c r="M4" s="121"/>
      <c r="O4" s="114"/>
      <c r="P4" s="114"/>
      <c r="Q4" s="114"/>
      <c r="R4" s="114"/>
      <c r="S4" s="114"/>
      <c r="T4" s="114"/>
      <c r="U4" s="114"/>
      <c r="V4" s="114"/>
      <c r="W4" s="114"/>
    </row>
    <row r="5" customFormat="false" ht="12.75" hidden="false" customHeight="false" outlineLevel="0" collapsed="false">
      <c r="A5" s="122"/>
      <c r="B5" s="123"/>
      <c r="C5" s="123" t="s">
        <v>22</v>
      </c>
      <c r="D5" s="123" t="s">
        <v>23</v>
      </c>
      <c r="E5" s="123"/>
      <c r="F5" s="123"/>
      <c r="G5" s="123"/>
      <c r="H5" s="124" t="n">
        <f aca="false">SUM(H6)</f>
        <v>0</v>
      </c>
      <c r="I5" s="124" t="n">
        <f aca="false">SUM(I6:I6)</f>
        <v>0</v>
      </c>
      <c r="J5" s="125" t="n">
        <f aca="false">H5+I5</f>
        <v>0</v>
      </c>
      <c r="K5" s="126"/>
      <c r="L5" s="124" t="n">
        <f aca="false">SUM(AU7)</f>
        <v>0</v>
      </c>
      <c r="O5" s="127" t="e">
        <f aca="false">IF(P5="PR",J5,SUM(#REF!))</f>
        <v>#REF!</v>
      </c>
      <c r="P5" s="114" t="s">
        <v>77</v>
      </c>
      <c r="Q5" s="127" t="n">
        <f aca="false">IF(P5="HS",H5,0)</f>
        <v>0</v>
      </c>
      <c r="R5" s="127" t="e">
        <f aca="false">IF(P5="HS",I5-O5,0)</f>
        <v>#REF!</v>
      </c>
      <c r="S5" s="127" t="n">
        <f aca="false">IF(P5="PS",H5,0)</f>
        <v>0</v>
      </c>
      <c r="T5" s="127" t="n">
        <f aca="false">IF(P5="PS",I5-O5,0)</f>
        <v>0</v>
      </c>
      <c r="U5" s="127" t="n">
        <f aca="false">IF(P5="MP",H5,0)</f>
        <v>0</v>
      </c>
      <c r="V5" s="127" t="n">
        <f aca="false">IF(P5="MP",I5-O5,0)</f>
        <v>0</v>
      </c>
      <c r="W5" s="127" t="n">
        <f aca="false">IF(P5="OM",H5,0)</f>
        <v>0</v>
      </c>
      <c r="X5" s="114"/>
      <c r="AH5" s="127" t="e">
        <f aca="false">SUM(#REF!)</f>
        <v>#REF!</v>
      </c>
      <c r="AI5" s="127" t="e">
        <f aca="false">SUM(#REF!)</f>
        <v>#REF!</v>
      </c>
      <c r="AJ5" s="127" t="e">
        <f aca="false">SUM(#REF!)</f>
        <v>#REF!</v>
      </c>
    </row>
    <row r="6" customFormat="false" ht="12.75" hidden="false" customHeight="false" outlineLevel="0" collapsed="false">
      <c r="A6" s="115" t="s">
        <v>78</v>
      </c>
      <c r="B6" s="116"/>
      <c r="C6" s="116" t="s">
        <v>79</v>
      </c>
      <c r="D6" s="117" t="s">
        <v>80</v>
      </c>
      <c r="E6" s="116" t="s">
        <v>81</v>
      </c>
      <c r="F6" s="128" t="n">
        <v>13.7</v>
      </c>
      <c r="G6" s="128"/>
      <c r="H6" s="128"/>
      <c r="I6" s="128"/>
      <c r="J6" s="129"/>
      <c r="K6" s="128" t="n">
        <v>0</v>
      </c>
      <c r="L6" s="128" t="n">
        <f aca="false">F6*K6</f>
        <v>0</v>
      </c>
      <c r="M6" s="118"/>
      <c r="N6" s="128"/>
      <c r="Y6" s="128"/>
      <c r="Z6" s="128"/>
      <c r="AA6" s="128"/>
      <c r="AC6" s="128"/>
      <c r="AD6" s="128"/>
      <c r="AE6" s="128"/>
      <c r="AL6" s="128"/>
      <c r="AM6" s="128"/>
      <c r="AN6" s="118"/>
      <c r="AO6" s="118"/>
      <c r="AP6" s="114"/>
    </row>
    <row r="7" customFormat="false" ht="12.75" hidden="false" customHeight="false" outlineLevel="0" collapsed="false">
      <c r="A7" s="130"/>
      <c r="B7" s="131"/>
      <c r="C7" s="131" t="s">
        <v>26</v>
      </c>
      <c r="D7" s="131" t="s">
        <v>27</v>
      </c>
      <c r="E7" s="131"/>
      <c r="F7" s="131"/>
      <c r="G7" s="131"/>
      <c r="H7" s="127" t="n">
        <f aca="false">SUM(H8:H33)</f>
        <v>0</v>
      </c>
      <c r="I7" s="127" t="n">
        <f aca="false">SUM(I8:I33)</f>
        <v>0</v>
      </c>
      <c r="J7" s="132" t="n">
        <f aca="false">H7+I7</f>
        <v>0</v>
      </c>
      <c r="K7" s="114"/>
      <c r="L7" s="127" t="n">
        <f aca="false">SUM(L8:L33)</f>
        <v>8.58099</v>
      </c>
      <c r="O7" s="127" t="n">
        <f aca="false">IF(P7="PR",J7,SUM(N8:N32))</f>
        <v>0</v>
      </c>
      <c r="P7" s="114" t="s">
        <v>77</v>
      </c>
      <c r="Q7" s="127" t="n">
        <f aca="false">IF(P7="HS",H7,0)</f>
        <v>0</v>
      </c>
      <c r="R7" s="127" t="n">
        <f aca="false">IF(P7="HS",I7-O7,0)</f>
        <v>0</v>
      </c>
      <c r="S7" s="127" t="n">
        <f aca="false">IF(P7="PS",H7,0)</f>
        <v>0</v>
      </c>
      <c r="T7" s="127" t="n">
        <f aca="false">IF(P7="PS",I7-O7,0)</f>
        <v>0</v>
      </c>
      <c r="U7" s="127" t="n">
        <f aca="false">IF(P7="MP",H7,0)</f>
        <v>0</v>
      </c>
      <c r="V7" s="127" t="n">
        <f aca="false">IF(P7="MP",I7-O7,0)</f>
        <v>0</v>
      </c>
      <c r="W7" s="127" t="n">
        <f aca="false">IF(P7="OM",H7,0)</f>
        <v>0</v>
      </c>
      <c r="X7" s="114"/>
      <c r="AH7" s="127" t="n">
        <f aca="false">SUM(Y8:Y32)</f>
        <v>0</v>
      </c>
      <c r="AI7" s="127" t="n">
        <f aca="false">SUM(Z8:Z32)</f>
        <v>0</v>
      </c>
      <c r="AJ7" s="127" t="n">
        <f aca="false">SUM(AA8:AA32)</f>
        <v>0</v>
      </c>
    </row>
    <row r="8" customFormat="false" ht="12.75" hidden="false" customHeight="false" outlineLevel="0" collapsed="false">
      <c r="A8" s="115" t="s">
        <v>82</v>
      </c>
      <c r="B8" s="116"/>
      <c r="C8" s="116" t="s">
        <v>83</v>
      </c>
      <c r="D8" s="117" t="s">
        <v>84</v>
      </c>
      <c r="E8" s="116" t="s">
        <v>85</v>
      </c>
      <c r="F8" s="128" t="n">
        <v>535</v>
      </c>
      <c r="G8" s="128"/>
      <c r="H8" s="128"/>
      <c r="I8" s="128"/>
      <c r="J8" s="129"/>
      <c r="K8" s="128" t="n">
        <v>0</v>
      </c>
      <c r="L8" s="128" t="n">
        <f aca="false">F8*K8</f>
        <v>0</v>
      </c>
      <c r="M8" s="118" t="s">
        <v>78</v>
      </c>
      <c r="N8" s="128" t="n">
        <f aca="false">IF(M8="5",I8,0)</f>
        <v>0</v>
      </c>
      <c r="Y8" s="128" t="n">
        <f aca="false">IF(AC8=0,J8,0)</f>
        <v>0</v>
      </c>
      <c r="Z8" s="128" t="n">
        <f aca="false">IF(AC8=15,J8,0)</f>
        <v>0</v>
      </c>
      <c r="AA8" s="128" t="n">
        <f aca="false">IF(AC8=21,J8,0)</f>
        <v>0</v>
      </c>
      <c r="AC8" s="128" t="n">
        <v>21</v>
      </c>
      <c r="AD8" s="128" t="n">
        <f aca="false">G8*0.0152671755725191</f>
        <v>0</v>
      </c>
      <c r="AE8" s="128" t="n">
        <f aca="false">G8*(1-0.0152671755725191)</f>
        <v>0</v>
      </c>
      <c r="AL8" s="128" t="n">
        <f aca="false">F8*AD8</f>
        <v>0</v>
      </c>
      <c r="AM8" s="128" t="n">
        <f aca="false">F8*AE8</f>
        <v>0</v>
      </c>
      <c r="AN8" s="118" t="s">
        <v>86</v>
      </c>
      <c r="AO8" s="118" t="s">
        <v>87</v>
      </c>
      <c r="AP8" s="114" t="s">
        <v>88</v>
      </c>
    </row>
    <row r="9" customFormat="false" ht="12.75" hidden="false" customHeight="false" outlineLevel="0" collapsed="false">
      <c r="A9" s="115" t="s">
        <v>89</v>
      </c>
      <c r="B9" s="116"/>
      <c r="C9" s="116"/>
      <c r="D9" s="117" t="s">
        <v>90</v>
      </c>
      <c r="E9" s="116" t="s">
        <v>91</v>
      </c>
      <c r="F9" s="128" t="n">
        <f aca="false">F8*0.001</f>
        <v>0.535</v>
      </c>
      <c r="G9" s="128"/>
      <c r="H9" s="128"/>
      <c r="I9" s="128"/>
      <c r="J9" s="129"/>
      <c r="K9" s="128" t="n">
        <v>0</v>
      </c>
      <c r="L9" s="128" t="n">
        <f aca="false">F9*K9</f>
        <v>0</v>
      </c>
      <c r="M9" s="118"/>
      <c r="N9" s="128"/>
      <c r="Y9" s="128"/>
      <c r="Z9" s="128"/>
      <c r="AA9" s="128"/>
      <c r="AC9" s="128"/>
      <c r="AD9" s="128"/>
      <c r="AE9" s="128"/>
      <c r="AL9" s="128"/>
      <c r="AM9" s="128"/>
      <c r="AN9" s="118"/>
      <c r="AO9" s="118"/>
      <c r="AP9" s="114"/>
      <c r="AU9" s="133"/>
    </row>
    <row r="10" customFormat="false" ht="22.5" hidden="false" customHeight="true" outlineLevel="0" collapsed="false">
      <c r="A10" s="115" t="s">
        <v>92</v>
      </c>
      <c r="B10" s="116"/>
      <c r="C10" s="116" t="s">
        <v>93</v>
      </c>
      <c r="D10" s="134" t="s">
        <v>94</v>
      </c>
      <c r="E10" s="116" t="s">
        <v>81</v>
      </c>
      <c r="F10" s="128" t="n">
        <v>2.26</v>
      </c>
      <c r="G10" s="128"/>
      <c r="H10" s="128"/>
      <c r="I10" s="128"/>
      <c r="J10" s="129"/>
      <c r="K10" s="128" t="n">
        <v>0</v>
      </c>
      <c r="L10" s="128" t="n">
        <f aca="false">F10*K10</f>
        <v>0</v>
      </c>
      <c r="M10" s="118" t="s">
        <v>95</v>
      </c>
      <c r="N10" s="118" t="s">
        <v>78</v>
      </c>
      <c r="O10" s="128" t="n">
        <f aca="false">IF(N10="5",I10,0)</f>
        <v>0</v>
      </c>
      <c r="Z10" s="128" t="n">
        <f aca="false">IF(AD10=0,J10,0)</f>
        <v>0</v>
      </c>
      <c r="AA10" s="128" t="n">
        <f aca="false">IF(AD10=15,J10,0)</f>
        <v>0</v>
      </c>
      <c r="AB10" s="128" t="n">
        <f aca="false">IF(AD10=21,J10,0)</f>
        <v>0</v>
      </c>
      <c r="AD10" s="128" t="n">
        <v>21</v>
      </c>
      <c r="AE10" s="128" t="n">
        <f aca="false">G10*0</f>
        <v>0</v>
      </c>
      <c r="AF10" s="128" t="n">
        <f aca="false">G10*(1-0)</f>
        <v>0</v>
      </c>
      <c r="AM10" s="128" t="n">
        <f aca="false">F10*AE10</f>
        <v>0</v>
      </c>
      <c r="AN10" s="128" t="n">
        <f aca="false">F10*AF10</f>
        <v>0</v>
      </c>
      <c r="AO10" s="118" t="s">
        <v>86</v>
      </c>
      <c r="AP10" s="118" t="s">
        <v>87</v>
      </c>
      <c r="AQ10" s="135" t="s">
        <v>88</v>
      </c>
    </row>
    <row r="11" customFormat="false" ht="12.75" hidden="false" customHeight="false" outlineLevel="0" collapsed="false">
      <c r="A11" s="115" t="s">
        <v>96</v>
      </c>
      <c r="B11" s="116"/>
      <c r="C11" s="116" t="s">
        <v>97</v>
      </c>
      <c r="D11" s="134" t="s">
        <v>98</v>
      </c>
      <c r="E11" s="116" t="s">
        <v>81</v>
      </c>
      <c r="F11" s="128" t="n">
        <v>2.26</v>
      </c>
      <c r="G11" s="128"/>
      <c r="H11" s="128"/>
      <c r="I11" s="128"/>
      <c r="J11" s="129"/>
      <c r="K11" s="128" t="n">
        <v>0.6</v>
      </c>
      <c r="L11" s="128" t="n">
        <f aca="false">F11*K11</f>
        <v>1.356</v>
      </c>
      <c r="M11" s="118" t="s">
        <v>95</v>
      </c>
      <c r="N11" s="118" t="s">
        <v>99</v>
      </c>
      <c r="O11" s="128" t="n">
        <f aca="false">IF(N11="5",I11,0)</f>
        <v>0</v>
      </c>
      <c r="Z11" s="128" t="n">
        <f aca="false">IF(AD11=0,J11,0)</f>
        <v>0</v>
      </c>
      <c r="AA11" s="128" t="n">
        <f aca="false">IF(AD11=15,J11,0)</f>
        <v>0</v>
      </c>
      <c r="AB11" s="128" t="n">
        <f aca="false">IF(AD11=21,J11,0)</f>
        <v>0</v>
      </c>
      <c r="AD11" s="128" t="n">
        <v>21</v>
      </c>
      <c r="AE11" s="128" t="n">
        <f aca="false">G11*1</f>
        <v>0</v>
      </c>
      <c r="AF11" s="128" t="n">
        <f aca="false">G11*(1-1)</f>
        <v>0</v>
      </c>
      <c r="AM11" s="128" t="n">
        <f aca="false">F11*AE11</f>
        <v>0</v>
      </c>
      <c r="AN11" s="128" t="n">
        <f aca="false">F11*AF11</f>
        <v>0</v>
      </c>
      <c r="AO11" s="118" t="s">
        <v>86</v>
      </c>
      <c r="AP11" s="118" t="s">
        <v>87</v>
      </c>
      <c r="AQ11" s="135" t="s">
        <v>88</v>
      </c>
    </row>
    <row r="12" customFormat="false" ht="12.75" hidden="false" customHeight="false" outlineLevel="0" collapsed="false">
      <c r="A12" s="115" t="s">
        <v>100</v>
      </c>
      <c r="B12" s="116"/>
      <c r="C12" s="116" t="s">
        <v>101</v>
      </c>
      <c r="D12" s="117" t="s">
        <v>102</v>
      </c>
      <c r="E12" s="116" t="s">
        <v>85</v>
      </c>
      <c r="F12" s="128" t="n">
        <v>505</v>
      </c>
      <c r="G12" s="128"/>
      <c r="H12" s="128"/>
      <c r="I12" s="128"/>
      <c r="J12" s="129"/>
      <c r="K12" s="128" t="n">
        <v>0</v>
      </c>
      <c r="L12" s="128" t="n">
        <f aca="false">F12*K12</f>
        <v>0</v>
      </c>
      <c r="M12" s="118" t="s">
        <v>78</v>
      </c>
      <c r="N12" s="128" t="n">
        <f aca="false">IF(M12="5",I12,0)</f>
        <v>0</v>
      </c>
      <c r="Y12" s="128" t="n">
        <f aca="false">IF(AC12=0,J12,0)</f>
        <v>0</v>
      </c>
      <c r="Z12" s="128" t="n">
        <f aca="false">IF(AC12=15,J12,0)</f>
        <v>0</v>
      </c>
      <c r="AA12" s="128" t="n">
        <f aca="false">IF(AC12=21,J12,0)</f>
        <v>0</v>
      </c>
      <c r="AC12" s="128" t="n">
        <v>21</v>
      </c>
      <c r="AD12" s="128" t="n">
        <f aca="false">G12*0</f>
        <v>0</v>
      </c>
      <c r="AE12" s="128" t="n">
        <f aca="false">G12*(1-0)</f>
        <v>0</v>
      </c>
      <c r="AL12" s="128" t="n">
        <f aca="false">F12*AD12</f>
        <v>0</v>
      </c>
      <c r="AM12" s="128" t="n">
        <f aca="false">F12*AE12</f>
        <v>0</v>
      </c>
      <c r="AN12" s="118" t="s">
        <v>86</v>
      </c>
      <c r="AO12" s="118" t="s">
        <v>87</v>
      </c>
      <c r="AP12" s="114" t="s">
        <v>88</v>
      </c>
    </row>
    <row r="13" customFormat="false" ht="12.75" hidden="false" customHeight="false" outlineLevel="0" collapsed="false">
      <c r="A13" s="115" t="s">
        <v>103</v>
      </c>
      <c r="B13" s="116"/>
      <c r="C13" s="116" t="s">
        <v>104</v>
      </c>
      <c r="D13" s="117" t="s">
        <v>105</v>
      </c>
      <c r="E13" s="116" t="s">
        <v>85</v>
      </c>
      <c r="F13" s="128" t="n">
        <v>505</v>
      </c>
      <c r="G13" s="128"/>
      <c r="H13" s="128"/>
      <c r="I13" s="128"/>
      <c r="J13" s="129"/>
      <c r="K13" s="128" t="n">
        <v>0</v>
      </c>
      <c r="L13" s="128" t="n">
        <f aca="false">F13*K13</f>
        <v>0</v>
      </c>
      <c r="M13" s="118" t="s">
        <v>78</v>
      </c>
      <c r="N13" s="128" t="n">
        <f aca="false">IF(M13="5",I13,0)</f>
        <v>0</v>
      </c>
      <c r="Y13" s="128" t="n">
        <f aca="false">IF(AC13=0,J13,0)</f>
        <v>0</v>
      </c>
      <c r="Z13" s="128" t="n">
        <f aca="false">IF(AC13=15,J13,0)</f>
        <v>0</v>
      </c>
      <c r="AA13" s="128" t="n">
        <f aca="false">IF(AC13=21,J13,0)</f>
        <v>0</v>
      </c>
      <c r="AC13" s="128" t="n">
        <v>21</v>
      </c>
      <c r="AD13" s="128" t="n">
        <f aca="false">G13*0</f>
        <v>0</v>
      </c>
      <c r="AE13" s="128" t="n">
        <f aca="false">G13*(1-0)</f>
        <v>0</v>
      </c>
      <c r="AL13" s="128" t="n">
        <f aca="false">F13*AD13</f>
        <v>0</v>
      </c>
      <c r="AM13" s="128" t="n">
        <f aca="false">F13*AE13</f>
        <v>0</v>
      </c>
      <c r="AN13" s="118" t="s">
        <v>86</v>
      </c>
      <c r="AO13" s="118" t="s">
        <v>87</v>
      </c>
      <c r="AP13" s="114" t="s">
        <v>88</v>
      </c>
    </row>
    <row r="14" customFormat="false" ht="12.75" hidden="false" customHeight="false" outlineLevel="0" collapsed="false">
      <c r="A14" s="115" t="s">
        <v>106</v>
      </c>
      <c r="B14" s="116"/>
      <c r="C14" s="116" t="s">
        <v>104</v>
      </c>
      <c r="D14" s="117" t="s">
        <v>107</v>
      </c>
      <c r="E14" s="116" t="s">
        <v>85</v>
      </c>
      <c r="F14" s="128" t="n">
        <v>505</v>
      </c>
      <c r="G14" s="128"/>
      <c r="H14" s="128"/>
      <c r="I14" s="128"/>
      <c r="J14" s="129"/>
      <c r="K14" s="128" t="n">
        <v>0</v>
      </c>
      <c r="L14" s="128" t="n">
        <f aca="false">F14*K14</f>
        <v>0</v>
      </c>
      <c r="M14" s="118" t="s">
        <v>78</v>
      </c>
      <c r="N14" s="128" t="n">
        <f aca="false">IF(M14="5",I14,0)</f>
        <v>0</v>
      </c>
      <c r="Y14" s="128" t="n">
        <f aca="false">IF(AC14=0,J14,0)</f>
        <v>0</v>
      </c>
      <c r="Z14" s="128" t="n">
        <f aca="false">IF(AC14=15,J14,0)</f>
        <v>0</v>
      </c>
      <c r="AA14" s="128" t="n">
        <f aca="false">IF(AC14=21,J14,0)</f>
        <v>0</v>
      </c>
      <c r="AC14" s="128" t="n">
        <v>21</v>
      </c>
      <c r="AD14" s="128" t="n">
        <f aca="false">G14*0</f>
        <v>0</v>
      </c>
      <c r="AE14" s="128" t="n">
        <f aca="false">G14*(1-0)</f>
        <v>0</v>
      </c>
      <c r="AL14" s="128" t="n">
        <f aca="false">F14*AD14</f>
        <v>0</v>
      </c>
      <c r="AM14" s="128" t="n">
        <f aca="false">F14*AE14</f>
        <v>0</v>
      </c>
      <c r="AN14" s="118" t="s">
        <v>86</v>
      </c>
      <c r="AO14" s="118" t="s">
        <v>87</v>
      </c>
      <c r="AP14" s="114" t="s">
        <v>88</v>
      </c>
    </row>
    <row r="15" customFormat="false" ht="12.75" hidden="false" customHeight="false" outlineLevel="0" collapsed="false">
      <c r="A15" s="115" t="s">
        <v>108</v>
      </c>
      <c r="B15" s="116"/>
      <c r="C15" s="116" t="s">
        <v>109</v>
      </c>
      <c r="D15" s="117" t="s">
        <v>110</v>
      </c>
      <c r="E15" s="116" t="s">
        <v>85</v>
      </c>
      <c r="F15" s="128" t="n">
        <v>30</v>
      </c>
      <c r="G15" s="128"/>
      <c r="H15" s="128"/>
      <c r="I15" s="128"/>
      <c r="J15" s="129"/>
      <c r="K15" s="128" t="n">
        <v>0</v>
      </c>
      <c r="L15" s="128" t="n">
        <f aca="false">F15*K15</f>
        <v>0</v>
      </c>
      <c r="M15" s="118" t="s">
        <v>78</v>
      </c>
      <c r="N15" s="128" t="n">
        <f aca="false">IF(M15="5",I15,0)</f>
        <v>0</v>
      </c>
      <c r="Y15" s="128" t="n">
        <f aca="false">IF(AC15=0,J15,0)</f>
        <v>0</v>
      </c>
      <c r="Z15" s="128" t="n">
        <f aca="false">IF(AC15=15,J15,0)</f>
        <v>0</v>
      </c>
      <c r="AA15" s="128" t="n">
        <f aca="false">IF(AC15=21,J15,0)</f>
        <v>0</v>
      </c>
      <c r="AC15" s="128" t="n">
        <v>21</v>
      </c>
      <c r="AD15" s="128" t="n">
        <f aca="false">G15*0</f>
        <v>0</v>
      </c>
      <c r="AE15" s="128" t="n">
        <f aca="false">G15*(1-0)</f>
        <v>0</v>
      </c>
      <c r="AL15" s="128" t="n">
        <f aca="false">F15*AD15</f>
        <v>0</v>
      </c>
      <c r="AM15" s="128" t="n">
        <f aca="false">F15*AE15</f>
        <v>0</v>
      </c>
      <c r="AN15" s="118" t="s">
        <v>86</v>
      </c>
      <c r="AO15" s="118" t="s">
        <v>87</v>
      </c>
      <c r="AP15" s="114" t="s">
        <v>88</v>
      </c>
    </row>
    <row r="16" customFormat="false" ht="24" hidden="false" customHeight="false" outlineLevel="0" collapsed="false">
      <c r="A16" s="115" t="s">
        <v>111</v>
      </c>
      <c r="B16" s="116"/>
      <c r="C16" s="116" t="s">
        <v>83</v>
      </c>
      <c r="D16" s="117" t="s">
        <v>112</v>
      </c>
      <c r="E16" s="116" t="s">
        <v>85</v>
      </c>
      <c r="F16" s="128" t="n">
        <v>535</v>
      </c>
      <c r="G16" s="128"/>
      <c r="H16" s="128"/>
      <c r="I16" s="128"/>
      <c r="J16" s="129"/>
      <c r="K16" s="128" t="n">
        <v>0</v>
      </c>
      <c r="L16" s="128" t="n">
        <f aca="false">F16*K16</f>
        <v>0</v>
      </c>
      <c r="M16" s="118" t="s">
        <v>78</v>
      </c>
      <c r="N16" s="128" t="n">
        <f aca="false">IF(M16="5",I16,0)</f>
        <v>0</v>
      </c>
      <c r="Y16" s="128" t="n">
        <f aca="false">IF(AC16=0,J16,0)</f>
        <v>0</v>
      </c>
      <c r="Z16" s="128" t="n">
        <f aca="false">IF(AC16=15,J16,0)</f>
        <v>0</v>
      </c>
      <c r="AA16" s="128" t="n">
        <f aca="false">IF(AC16=21,J16,0)</f>
        <v>0</v>
      </c>
      <c r="AC16" s="128" t="n">
        <v>21</v>
      </c>
      <c r="AD16" s="128" t="n">
        <f aca="false">G16*0.0152671755725191</f>
        <v>0</v>
      </c>
      <c r="AE16" s="128" t="n">
        <f aca="false">G16*(1-0.0152671755725191)</f>
        <v>0</v>
      </c>
      <c r="AL16" s="128" t="n">
        <f aca="false">F16*AD16</f>
        <v>0</v>
      </c>
      <c r="AM16" s="128" t="n">
        <f aca="false">F16*AE16</f>
        <v>0</v>
      </c>
      <c r="AN16" s="118" t="s">
        <v>86</v>
      </c>
      <c r="AO16" s="118" t="s">
        <v>87</v>
      </c>
      <c r="AP16" s="114" t="s">
        <v>88</v>
      </c>
    </row>
    <row r="17" customFormat="false" ht="12.75" hidden="false" customHeight="false" outlineLevel="0" collapsed="false">
      <c r="A17" s="115" t="s">
        <v>22</v>
      </c>
      <c r="B17" s="116"/>
      <c r="C17" s="116"/>
      <c r="D17" s="117" t="s">
        <v>113</v>
      </c>
      <c r="E17" s="116" t="s">
        <v>91</v>
      </c>
      <c r="F17" s="128" t="n">
        <f aca="false">F16*0.001</f>
        <v>0.535</v>
      </c>
      <c r="G17" s="128"/>
      <c r="H17" s="128"/>
      <c r="I17" s="128"/>
      <c r="J17" s="129"/>
      <c r="K17" s="128" t="n">
        <v>0</v>
      </c>
      <c r="L17" s="128" t="n">
        <f aca="false">F17*K17</f>
        <v>0</v>
      </c>
      <c r="M17" s="118"/>
      <c r="N17" s="128"/>
      <c r="Y17" s="128"/>
      <c r="Z17" s="128"/>
      <c r="AA17" s="128"/>
      <c r="AC17" s="128"/>
      <c r="AD17" s="128"/>
      <c r="AE17" s="128"/>
      <c r="AL17" s="128"/>
      <c r="AM17" s="128"/>
      <c r="AN17" s="118"/>
      <c r="AO17" s="118"/>
      <c r="AP17" s="114"/>
    </row>
    <row r="18" customFormat="false" ht="12.75" hidden="false" customHeight="false" outlineLevel="0" collapsed="false">
      <c r="A18" s="115" t="s">
        <v>24</v>
      </c>
      <c r="B18" s="116"/>
      <c r="C18" s="116" t="s">
        <v>114</v>
      </c>
      <c r="D18" s="117" t="s">
        <v>115</v>
      </c>
      <c r="E18" s="116" t="s">
        <v>85</v>
      </c>
      <c r="F18" s="128" t="n">
        <f aca="false">F16-F20</f>
        <v>351</v>
      </c>
      <c r="G18" s="128"/>
      <c r="H18" s="128"/>
      <c r="I18" s="128"/>
      <c r="J18" s="129"/>
      <c r="K18" s="128" t="n">
        <v>3E-005</v>
      </c>
      <c r="L18" s="128" t="n">
        <f aca="false">F18*K18</f>
        <v>0.01053</v>
      </c>
      <c r="M18" s="118" t="s">
        <v>89</v>
      </c>
      <c r="N18" s="128" t="n">
        <f aca="false">IF(M18="5",I18,0)</f>
        <v>0</v>
      </c>
      <c r="Y18" s="128" t="n">
        <f aca="false">IF(AC18=0,J18,0)</f>
        <v>0</v>
      </c>
      <c r="Z18" s="128" t="n">
        <f aca="false">IF(AC18=15,J18,0)</f>
        <v>0</v>
      </c>
      <c r="AA18" s="128" t="n">
        <f aca="false">IF(AC18=21,J18,0)</f>
        <v>0</v>
      </c>
      <c r="AC18" s="128" t="n">
        <v>21</v>
      </c>
      <c r="AD18" s="128" t="n">
        <f aca="false">G18*0.263768115942029</f>
        <v>0</v>
      </c>
      <c r="AE18" s="128" t="n">
        <f aca="false">G18*(1-0.263768115942029)</f>
        <v>0</v>
      </c>
      <c r="AL18" s="128" t="n">
        <f aca="false">F18*AD18</f>
        <v>0</v>
      </c>
      <c r="AM18" s="128" t="n">
        <f aca="false">F18*AE18</f>
        <v>0</v>
      </c>
      <c r="AN18" s="118" t="s">
        <v>86</v>
      </c>
      <c r="AO18" s="118" t="s">
        <v>87</v>
      </c>
      <c r="AP18" s="114" t="s">
        <v>88</v>
      </c>
    </row>
    <row r="19" customFormat="false" ht="30" hidden="false" customHeight="true" outlineLevel="0" collapsed="false">
      <c r="A19" s="115" t="s">
        <v>116</v>
      </c>
      <c r="B19" s="136"/>
      <c r="C19" s="137"/>
      <c r="D19" s="138" t="s">
        <v>117</v>
      </c>
      <c r="E19" s="138"/>
      <c r="F19" s="138"/>
      <c r="G19" s="138"/>
      <c r="H19" s="138"/>
      <c r="I19" s="138"/>
      <c r="J19" s="138"/>
      <c r="K19" s="139"/>
      <c r="L19" s="139"/>
    </row>
    <row r="20" customFormat="false" ht="12.75" hidden="false" customHeight="false" outlineLevel="0" collapsed="false">
      <c r="A20" s="115" t="s">
        <v>118</v>
      </c>
      <c r="B20" s="116"/>
      <c r="C20" s="116" t="s">
        <v>119</v>
      </c>
      <c r="D20" s="117" t="s">
        <v>120</v>
      </c>
      <c r="E20" s="116" t="s">
        <v>85</v>
      </c>
      <c r="F20" s="128" t="n">
        <v>184</v>
      </c>
      <c r="G20" s="128"/>
      <c r="H20" s="128"/>
      <c r="I20" s="128"/>
      <c r="J20" s="129"/>
      <c r="K20" s="128" t="n">
        <v>0</v>
      </c>
      <c r="L20" s="128" t="n">
        <f aca="false">F20*K20</f>
        <v>0</v>
      </c>
      <c r="M20" s="118" t="s">
        <v>78</v>
      </c>
      <c r="N20" s="128" t="n">
        <f aca="false">IF(M20="5",I20,0)</f>
        <v>0</v>
      </c>
      <c r="Y20" s="128" t="n">
        <f aca="false">IF(AC20=0,J20,0)</f>
        <v>0</v>
      </c>
      <c r="Z20" s="128" t="n">
        <f aca="false">IF(AC20=15,J20,0)</f>
        <v>0</v>
      </c>
      <c r="AA20" s="128" t="n">
        <f aca="false">IF(AC20=21,J20,0)</f>
        <v>0</v>
      </c>
      <c r="AC20" s="128" t="n">
        <v>21</v>
      </c>
      <c r="AD20" s="128" t="n">
        <f aca="false">G20*0</f>
        <v>0</v>
      </c>
      <c r="AE20" s="128" t="n">
        <f aca="false">G20*(1-0)</f>
        <v>0</v>
      </c>
      <c r="AL20" s="128" t="n">
        <f aca="false">F20*AD20</f>
        <v>0</v>
      </c>
      <c r="AM20" s="128" t="n">
        <f aca="false">F20*AE20</f>
        <v>0</v>
      </c>
      <c r="AN20" s="118" t="s">
        <v>86</v>
      </c>
      <c r="AO20" s="118" t="s">
        <v>87</v>
      </c>
      <c r="AP20" s="114" t="s">
        <v>88</v>
      </c>
    </row>
    <row r="21" customFormat="false" ht="12.75" hidden="false" customHeight="false" outlineLevel="0" collapsed="false">
      <c r="A21" s="115" t="s">
        <v>121</v>
      </c>
      <c r="B21" s="116"/>
      <c r="C21" s="116" t="s">
        <v>122</v>
      </c>
      <c r="D21" s="117" t="s">
        <v>123</v>
      </c>
      <c r="E21" s="116" t="s">
        <v>124</v>
      </c>
      <c r="F21" s="128" t="n">
        <v>12</v>
      </c>
      <c r="G21" s="128"/>
      <c r="H21" s="128"/>
      <c r="I21" s="128"/>
      <c r="J21" s="129"/>
      <c r="K21" s="128" t="n">
        <v>0.6</v>
      </c>
      <c r="L21" s="128" t="n">
        <f aca="false">F21*K21</f>
        <v>7.2</v>
      </c>
      <c r="M21" s="118" t="s">
        <v>99</v>
      </c>
      <c r="N21" s="128" t="n">
        <f aca="false">IF(M21="5",I21,0)</f>
        <v>0</v>
      </c>
      <c r="Y21" s="128" t="n">
        <f aca="false">IF(AC21=0,J21,0)</f>
        <v>0</v>
      </c>
      <c r="Z21" s="128" t="n">
        <f aca="false">IF(AC21=15,J21,0)</f>
        <v>0</v>
      </c>
      <c r="AA21" s="128" t="n">
        <f aca="false">IF(AC21=21,J21,0)</f>
        <v>0</v>
      </c>
      <c r="AC21" s="128" t="n">
        <v>21</v>
      </c>
      <c r="AD21" s="128" t="n">
        <f aca="false">G21*1</f>
        <v>0</v>
      </c>
      <c r="AE21" s="128" t="n">
        <f aca="false">G21*(1-1)</f>
        <v>0</v>
      </c>
      <c r="AL21" s="128" t="n">
        <f aca="false">F21*AD21</f>
        <v>0</v>
      </c>
      <c r="AM21" s="128" t="n">
        <f aca="false">F21*AE21</f>
        <v>0</v>
      </c>
      <c r="AN21" s="118" t="s">
        <v>86</v>
      </c>
      <c r="AO21" s="118" t="s">
        <v>87</v>
      </c>
      <c r="AP21" s="114" t="s">
        <v>88</v>
      </c>
    </row>
    <row r="22" customFormat="false" ht="12.75" hidden="false" customHeight="false" outlineLevel="0" collapsed="false">
      <c r="A22" s="115" t="s">
        <v>125</v>
      </c>
      <c r="B22" s="116"/>
      <c r="C22" s="116" t="s">
        <v>126</v>
      </c>
      <c r="D22" s="117" t="s">
        <v>127</v>
      </c>
      <c r="E22" s="116" t="s">
        <v>128</v>
      </c>
      <c r="F22" s="128" t="n">
        <f aca="false">F25</f>
        <v>185</v>
      </c>
      <c r="G22" s="128"/>
      <c r="H22" s="128"/>
      <c r="I22" s="128"/>
      <c r="J22" s="129"/>
      <c r="K22" s="128" t="n">
        <v>0</v>
      </c>
      <c r="L22" s="128" t="n">
        <f aca="false">F22*K22</f>
        <v>0</v>
      </c>
      <c r="M22" s="118" t="s">
        <v>78</v>
      </c>
      <c r="N22" s="128" t="n">
        <f aca="false">IF(M22="5",I22,0)</f>
        <v>0</v>
      </c>
      <c r="Y22" s="128" t="n">
        <f aca="false">IF(AC22=0,J22,0)</f>
        <v>0</v>
      </c>
      <c r="Z22" s="128" t="n">
        <f aca="false">IF(AC22=15,J22,0)</f>
        <v>0</v>
      </c>
      <c r="AA22" s="128" t="n">
        <f aca="false">IF(AC22=21,J22,0)</f>
        <v>0</v>
      </c>
      <c r="AC22" s="128" t="n">
        <v>21</v>
      </c>
      <c r="AD22" s="128" t="n">
        <f aca="false">G22*0</f>
        <v>0</v>
      </c>
      <c r="AE22" s="128" t="n">
        <f aca="false">G22*(1-0)</f>
        <v>0</v>
      </c>
      <c r="AL22" s="128" t="n">
        <f aca="false">F22*AD22</f>
        <v>0</v>
      </c>
      <c r="AM22" s="128" t="n">
        <f aca="false">F22*AE22</f>
        <v>0</v>
      </c>
      <c r="AN22" s="118" t="s">
        <v>86</v>
      </c>
      <c r="AO22" s="118" t="s">
        <v>87</v>
      </c>
      <c r="AP22" s="114" t="s">
        <v>88</v>
      </c>
    </row>
    <row r="23" customFormat="false" ht="24" hidden="false" customHeight="false" outlineLevel="0" collapsed="false">
      <c r="A23" s="115" t="s">
        <v>129</v>
      </c>
      <c r="B23" s="116"/>
      <c r="C23" s="116" t="s">
        <v>130</v>
      </c>
      <c r="D23" s="117" t="s">
        <v>131</v>
      </c>
      <c r="E23" s="116" t="s">
        <v>128</v>
      </c>
      <c r="F23" s="128" t="n">
        <f aca="false">F26</f>
        <v>198</v>
      </c>
      <c r="G23" s="128"/>
      <c r="H23" s="128"/>
      <c r="I23" s="128"/>
      <c r="J23" s="129"/>
      <c r="K23" s="128" t="n">
        <v>0</v>
      </c>
      <c r="L23" s="128" t="n">
        <f aca="false">F23*K23</f>
        <v>0</v>
      </c>
      <c r="M23" s="118" t="s">
        <v>78</v>
      </c>
      <c r="N23" s="128" t="n">
        <f aca="false">IF(M23="5",I23,0)</f>
        <v>0</v>
      </c>
      <c r="Y23" s="128" t="n">
        <f aca="false">IF(AC23=0,J23,0)</f>
        <v>0</v>
      </c>
      <c r="Z23" s="128" t="n">
        <f aca="false">IF(AC23=15,J23,0)</f>
        <v>0</v>
      </c>
      <c r="AA23" s="128" t="n">
        <f aca="false">IF(AC23=21,J23,0)</f>
        <v>0</v>
      </c>
      <c r="AC23" s="128" t="n">
        <v>21</v>
      </c>
      <c r="AD23" s="128" t="n">
        <f aca="false">G23*0</f>
        <v>0</v>
      </c>
      <c r="AE23" s="128" t="n">
        <f aca="false">G23*(1-0)</f>
        <v>0</v>
      </c>
      <c r="AL23" s="128" t="n">
        <f aca="false">F23*AD23</f>
        <v>0</v>
      </c>
      <c r="AM23" s="128" t="n">
        <f aca="false">F23*AE23</f>
        <v>0</v>
      </c>
      <c r="AN23" s="118" t="s">
        <v>86</v>
      </c>
      <c r="AO23" s="118" t="s">
        <v>87</v>
      </c>
      <c r="AP23" s="114" t="s">
        <v>88</v>
      </c>
    </row>
    <row r="24" customFormat="false" ht="12.75" hidden="false" customHeight="false" outlineLevel="0" collapsed="false">
      <c r="A24" s="115" t="s">
        <v>26</v>
      </c>
      <c r="B24" s="116"/>
      <c r="C24" s="116" t="s">
        <v>132</v>
      </c>
      <c r="D24" s="117" t="s">
        <v>133</v>
      </c>
      <c r="E24" s="116" t="s">
        <v>128</v>
      </c>
      <c r="F24" s="128" t="n">
        <f aca="false">F25</f>
        <v>185</v>
      </c>
      <c r="G24" s="128"/>
      <c r="H24" s="128"/>
      <c r="I24" s="128"/>
      <c r="J24" s="129"/>
      <c r="K24" s="128" t="n">
        <v>0</v>
      </c>
      <c r="L24" s="128" t="n">
        <f aca="false">F24*K24</f>
        <v>0</v>
      </c>
      <c r="M24" s="118" t="s">
        <v>78</v>
      </c>
      <c r="N24" s="128" t="n">
        <f aca="false">IF(M24="5",I24,0)</f>
        <v>0</v>
      </c>
      <c r="Y24" s="128" t="n">
        <f aca="false">IF(AC24=0,J24,0)</f>
        <v>0</v>
      </c>
      <c r="Z24" s="128" t="n">
        <f aca="false">IF(AC24=15,J24,0)</f>
        <v>0</v>
      </c>
      <c r="AA24" s="128" t="n">
        <f aca="false">IF(AC24=21,J24,0)</f>
        <v>0</v>
      </c>
      <c r="AC24" s="128" t="n">
        <v>21</v>
      </c>
      <c r="AD24" s="128" t="n">
        <f aca="false">G24*0.0215646940822467</f>
        <v>0</v>
      </c>
      <c r="AE24" s="128" t="n">
        <f aca="false">G24*(1-0.0215646940822467)</f>
        <v>0</v>
      </c>
      <c r="AL24" s="128" t="n">
        <f aca="false">F24*AD24</f>
        <v>0</v>
      </c>
      <c r="AM24" s="128" t="n">
        <f aca="false">F24*AE24</f>
        <v>0</v>
      </c>
      <c r="AN24" s="118" t="s">
        <v>86</v>
      </c>
      <c r="AO24" s="118" t="s">
        <v>87</v>
      </c>
      <c r="AP24" s="114" t="s">
        <v>88</v>
      </c>
    </row>
    <row r="25" customFormat="false" ht="12.75" hidden="false" customHeight="false" outlineLevel="0" collapsed="false">
      <c r="A25" s="115" t="s">
        <v>134</v>
      </c>
      <c r="B25" s="116"/>
      <c r="C25" s="116"/>
      <c r="D25" s="117" t="s">
        <v>135</v>
      </c>
      <c r="E25" s="116" t="s">
        <v>136</v>
      </c>
      <c r="F25" s="128" t="n">
        <v>185</v>
      </c>
      <c r="G25" s="128"/>
      <c r="H25" s="128"/>
      <c r="I25" s="128"/>
      <c r="J25" s="129"/>
      <c r="K25" s="128" t="n">
        <v>0</v>
      </c>
      <c r="L25" s="128" t="n">
        <f aca="false">F25*K25</f>
        <v>0</v>
      </c>
      <c r="M25" s="118" t="s">
        <v>99</v>
      </c>
      <c r="N25" s="128" t="n">
        <f aca="false">IF(M25="5",I25,0)</f>
        <v>0</v>
      </c>
      <c r="Y25" s="128" t="n">
        <f aca="false">IF(AC25=0,J25,0)</f>
        <v>0</v>
      </c>
      <c r="Z25" s="128" t="n">
        <f aca="false">IF(AC25=15,J25,0)</f>
        <v>0</v>
      </c>
      <c r="AA25" s="128" t="n">
        <f aca="false">IF(AC25=21,J25,0)</f>
        <v>0</v>
      </c>
      <c r="AC25" s="128" t="n">
        <v>21</v>
      </c>
      <c r="AD25" s="128" t="n">
        <f aca="false">G25*1</f>
        <v>0</v>
      </c>
      <c r="AE25" s="128" t="n">
        <f aca="false">G25*(1-1)</f>
        <v>0</v>
      </c>
      <c r="AL25" s="128" t="n">
        <f aca="false">F25*AD25</f>
        <v>0</v>
      </c>
      <c r="AM25" s="128" t="n">
        <f aca="false">F25*AE25</f>
        <v>0</v>
      </c>
      <c r="AN25" s="118" t="s">
        <v>86</v>
      </c>
      <c r="AO25" s="118" t="s">
        <v>87</v>
      </c>
      <c r="AP25" s="114" t="s">
        <v>88</v>
      </c>
    </row>
    <row r="26" customFormat="false" ht="12.75" hidden="false" customHeight="false" outlineLevel="0" collapsed="false">
      <c r="A26" s="115" t="s">
        <v>137</v>
      </c>
      <c r="B26" s="116"/>
      <c r="C26" s="116" t="s">
        <v>138</v>
      </c>
      <c r="D26" s="117" t="s">
        <v>139</v>
      </c>
      <c r="E26" s="116" t="s">
        <v>128</v>
      </c>
      <c r="F26" s="128" t="n">
        <f aca="false">F27+F28+F29</f>
        <v>198</v>
      </c>
      <c r="G26" s="128"/>
      <c r="H26" s="128"/>
      <c r="I26" s="128"/>
      <c r="J26" s="129"/>
      <c r="K26" s="128" t="n">
        <v>0</v>
      </c>
      <c r="L26" s="128" t="n">
        <f aca="false">F26*K26</f>
        <v>0</v>
      </c>
      <c r="M26" s="118" t="s">
        <v>78</v>
      </c>
      <c r="N26" s="128" t="n">
        <f aca="false">IF(M26="5",I26,0)</f>
        <v>0</v>
      </c>
      <c r="Y26" s="128" t="n">
        <f aca="false">IF(AC26=0,J26,0)</f>
        <v>0</v>
      </c>
      <c r="Z26" s="128" t="n">
        <f aca="false">IF(AC26=15,J26,0)</f>
        <v>0</v>
      </c>
      <c r="AA26" s="128" t="n">
        <f aca="false">IF(AC26=21,J26,0)</f>
        <v>0</v>
      </c>
      <c r="AC26" s="128" t="n">
        <v>21</v>
      </c>
      <c r="AD26" s="128" t="n">
        <f aca="false">G26*0.0162617180026784</f>
        <v>0</v>
      </c>
      <c r="AE26" s="128" t="n">
        <f aca="false">G26*(1-0.0162617180026784)</f>
        <v>0</v>
      </c>
      <c r="AL26" s="128" t="n">
        <f aca="false">F26*AD26</f>
        <v>0</v>
      </c>
      <c r="AM26" s="128" t="n">
        <f aca="false">F26*AE26</f>
        <v>0</v>
      </c>
      <c r="AN26" s="118" t="s">
        <v>86</v>
      </c>
      <c r="AO26" s="118" t="s">
        <v>87</v>
      </c>
      <c r="AP26" s="114" t="s">
        <v>88</v>
      </c>
    </row>
    <row r="27" customFormat="false" ht="15" hidden="false" customHeight="false" outlineLevel="0" collapsed="false">
      <c r="A27" s="115" t="s">
        <v>140</v>
      </c>
      <c r="B27" s="116"/>
      <c r="C27" s="116"/>
      <c r="D27" s="140" t="s">
        <v>141</v>
      </c>
      <c r="E27" s="116" t="s">
        <v>136</v>
      </c>
      <c r="F27" s="141" t="n">
        <v>54</v>
      </c>
      <c r="G27" s="128"/>
      <c r="H27" s="128"/>
      <c r="I27" s="128"/>
      <c r="J27" s="129"/>
      <c r="K27" s="128" t="n">
        <v>0</v>
      </c>
      <c r="L27" s="128" t="n">
        <f aca="false">F27*K27</f>
        <v>0</v>
      </c>
      <c r="M27" s="118" t="s">
        <v>99</v>
      </c>
      <c r="N27" s="128" t="n">
        <f aca="false">IF(M27="5",I27,0)</f>
        <v>0</v>
      </c>
      <c r="Y27" s="128" t="n">
        <f aca="false">IF(AC27=0,J27,0)</f>
        <v>0</v>
      </c>
      <c r="Z27" s="128" t="n">
        <f aca="false">IF(AC27=15,J27,0)</f>
        <v>0</v>
      </c>
      <c r="AA27" s="128" t="n">
        <f aca="false">IF(AC27=21,J27,0)</f>
        <v>0</v>
      </c>
      <c r="AC27" s="128" t="n">
        <v>21</v>
      </c>
      <c r="AD27" s="128" t="n">
        <f aca="false">G27*1</f>
        <v>0</v>
      </c>
      <c r="AE27" s="128" t="n">
        <f aca="false">G27*(1-1)</f>
        <v>0</v>
      </c>
      <c r="AL27" s="128" t="n">
        <f aca="false">F27*AD27</f>
        <v>0</v>
      </c>
      <c r="AM27" s="128" t="n">
        <f aca="false">F27*AE27</f>
        <v>0</v>
      </c>
      <c r="AN27" s="118" t="s">
        <v>86</v>
      </c>
      <c r="AO27" s="118" t="s">
        <v>87</v>
      </c>
      <c r="AP27" s="114" t="s">
        <v>88</v>
      </c>
    </row>
    <row r="28" customFormat="false" ht="15" hidden="false" customHeight="false" outlineLevel="0" collapsed="false">
      <c r="A28" s="115" t="s">
        <v>142</v>
      </c>
      <c r="B28" s="116"/>
      <c r="C28" s="116"/>
      <c r="D28" s="140" t="s">
        <v>143</v>
      </c>
      <c r="E28" s="116" t="s">
        <v>136</v>
      </c>
      <c r="F28" s="141" t="n">
        <v>41</v>
      </c>
      <c r="G28" s="128"/>
      <c r="H28" s="128"/>
      <c r="I28" s="128"/>
      <c r="J28" s="129"/>
      <c r="K28" s="128" t="n">
        <v>0</v>
      </c>
      <c r="L28" s="128" t="n">
        <f aca="false">F28*K28</f>
        <v>0</v>
      </c>
      <c r="M28" s="118" t="s">
        <v>99</v>
      </c>
      <c r="N28" s="128" t="n">
        <f aca="false">IF(M28="5",I28,0)</f>
        <v>0</v>
      </c>
      <c r="Y28" s="128" t="n">
        <f aca="false">IF(AC28=0,J28,0)</f>
        <v>0</v>
      </c>
      <c r="Z28" s="128" t="n">
        <f aca="false">IF(AC28=15,J28,0)</f>
        <v>0</v>
      </c>
      <c r="AA28" s="128" t="n">
        <f aca="false">IF(AC28=21,J28,0)</f>
        <v>0</v>
      </c>
      <c r="AC28" s="128" t="n">
        <v>21</v>
      </c>
      <c r="AD28" s="128" t="n">
        <f aca="false">G28*1</f>
        <v>0</v>
      </c>
      <c r="AE28" s="128" t="n">
        <f aca="false">G28*(1-1)</f>
        <v>0</v>
      </c>
      <c r="AL28" s="128" t="n">
        <f aca="false">F28*AD28</f>
        <v>0</v>
      </c>
      <c r="AM28" s="128" t="n">
        <f aca="false">F28*AE28</f>
        <v>0</v>
      </c>
      <c r="AN28" s="118" t="s">
        <v>86</v>
      </c>
      <c r="AO28" s="118" t="s">
        <v>87</v>
      </c>
      <c r="AP28" s="114" t="s">
        <v>88</v>
      </c>
    </row>
    <row r="29" customFormat="false" ht="15" hidden="false" customHeight="false" outlineLevel="0" collapsed="false">
      <c r="A29" s="115" t="s">
        <v>144</v>
      </c>
      <c r="B29" s="116"/>
      <c r="C29" s="116"/>
      <c r="D29" s="140" t="s">
        <v>145</v>
      </c>
      <c r="E29" s="116" t="s">
        <v>136</v>
      </c>
      <c r="F29" s="141" t="n">
        <v>103</v>
      </c>
      <c r="G29" s="128"/>
      <c r="H29" s="128"/>
      <c r="I29" s="128"/>
      <c r="J29" s="129"/>
      <c r="K29" s="128" t="n">
        <v>0</v>
      </c>
      <c r="L29" s="128" t="n">
        <f aca="false">F29*K29</f>
        <v>0</v>
      </c>
      <c r="M29" s="118" t="s">
        <v>99</v>
      </c>
      <c r="N29" s="128" t="n">
        <f aca="false">IF(M29="5",I29,0)</f>
        <v>0</v>
      </c>
      <c r="Y29" s="128" t="n">
        <f aca="false">IF(AC29=0,J29,0)</f>
        <v>0</v>
      </c>
      <c r="Z29" s="128" t="n">
        <f aca="false">IF(AC29=15,J29,0)</f>
        <v>0</v>
      </c>
      <c r="AA29" s="128" t="n">
        <f aca="false">IF(AC29=21,J29,0)</f>
        <v>0</v>
      </c>
      <c r="AC29" s="128" t="n">
        <v>21</v>
      </c>
      <c r="AD29" s="128" t="n">
        <f aca="false">G29*1</f>
        <v>0</v>
      </c>
      <c r="AE29" s="128" t="n">
        <f aca="false">G29*(1-1)</f>
        <v>0</v>
      </c>
      <c r="AL29" s="128" t="n">
        <f aca="false">F29*AD29</f>
        <v>0</v>
      </c>
      <c r="AM29" s="128" t="n">
        <f aca="false">F29*AE29</f>
        <v>0</v>
      </c>
      <c r="AN29" s="118" t="s">
        <v>86</v>
      </c>
      <c r="AO29" s="118" t="s">
        <v>87</v>
      </c>
      <c r="AP29" s="114" t="s">
        <v>88</v>
      </c>
    </row>
    <row r="30" customFormat="false" ht="24" hidden="false" customHeight="false" outlineLevel="0" collapsed="false">
      <c r="A30" s="115" t="s">
        <v>146</v>
      </c>
      <c r="B30" s="116"/>
      <c r="C30" s="116" t="s">
        <v>147</v>
      </c>
      <c r="D30" s="117" t="s">
        <v>148</v>
      </c>
      <c r="E30" s="116" t="s">
        <v>81</v>
      </c>
      <c r="F30" s="142" t="n">
        <v>0.01446</v>
      </c>
      <c r="G30" s="128"/>
      <c r="H30" s="128"/>
      <c r="I30" s="128"/>
      <c r="J30" s="129"/>
      <c r="K30" s="128" t="n">
        <v>0</v>
      </c>
      <c r="L30" s="128" t="n">
        <f aca="false">F30*K30</f>
        <v>0</v>
      </c>
      <c r="M30" s="118" t="s">
        <v>78</v>
      </c>
      <c r="N30" s="128" t="n">
        <f aca="false">IF(M30="5",I30,0)</f>
        <v>0</v>
      </c>
      <c r="Y30" s="128" t="n">
        <f aca="false">IF(AC30=0,J30,0)</f>
        <v>0</v>
      </c>
      <c r="Z30" s="128" t="n">
        <f aca="false">IF(AC30=15,J30,0)</f>
        <v>0</v>
      </c>
      <c r="AA30" s="128" t="n">
        <f aca="false">IF(AC30=21,J30,0)</f>
        <v>0</v>
      </c>
      <c r="AC30" s="128" t="n">
        <v>21</v>
      </c>
      <c r="AD30" s="128" t="n">
        <f aca="false">G30*0</f>
        <v>0</v>
      </c>
      <c r="AE30" s="128" t="n">
        <f aca="false">G30*(1-0)</f>
        <v>0</v>
      </c>
      <c r="AL30" s="128" t="n">
        <f aca="false">F30*AD30</f>
        <v>0</v>
      </c>
      <c r="AM30" s="128" t="n">
        <f aca="false">F30*AE30</f>
        <v>0</v>
      </c>
      <c r="AN30" s="118" t="s">
        <v>86</v>
      </c>
      <c r="AO30" s="118" t="s">
        <v>87</v>
      </c>
      <c r="AP30" s="114" t="s">
        <v>88</v>
      </c>
    </row>
    <row r="31" customFormat="false" ht="12.75" hidden="false" customHeight="false" outlineLevel="0" collapsed="false">
      <c r="A31" s="115" t="s">
        <v>149</v>
      </c>
      <c r="B31" s="116"/>
      <c r="C31" s="116" t="s">
        <v>150</v>
      </c>
      <c r="D31" s="117" t="s">
        <v>151</v>
      </c>
      <c r="E31" s="116" t="s">
        <v>152</v>
      </c>
      <c r="F31" s="128" t="n">
        <v>14.46</v>
      </c>
      <c r="G31" s="128"/>
      <c r="H31" s="128"/>
      <c r="I31" s="128"/>
      <c r="J31" s="129"/>
      <c r="K31" s="128" t="n">
        <v>0.001</v>
      </c>
      <c r="L31" s="128" t="n">
        <f aca="false">F31*K31</f>
        <v>0.01446</v>
      </c>
      <c r="M31" s="118" t="s">
        <v>99</v>
      </c>
      <c r="N31" s="128" t="n">
        <f aca="false">IF(M31="5",I31,0)</f>
        <v>0</v>
      </c>
      <c r="Y31" s="128" t="n">
        <f aca="false">IF(AC31=0,J31,0)</f>
        <v>0</v>
      </c>
      <c r="Z31" s="128" t="n">
        <f aca="false">IF(AC31=15,J31,0)</f>
        <v>0</v>
      </c>
      <c r="AA31" s="128" t="n">
        <f aca="false">IF(AC31=21,J31,0)</f>
        <v>0</v>
      </c>
      <c r="AC31" s="128" t="n">
        <v>21</v>
      </c>
      <c r="AD31" s="128" t="n">
        <f aca="false">G31*1</f>
        <v>0</v>
      </c>
      <c r="AE31" s="128" t="n">
        <f aca="false">G31*(1-1)</f>
        <v>0</v>
      </c>
      <c r="AL31" s="128" t="n">
        <f aca="false">F31*AD31</f>
        <v>0</v>
      </c>
      <c r="AM31" s="128" t="n">
        <f aca="false">F31*AE31</f>
        <v>0</v>
      </c>
      <c r="AN31" s="118" t="s">
        <v>86</v>
      </c>
      <c r="AO31" s="118" t="s">
        <v>87</v>
      </c>
      <c r="AP31" s="114" t="s">
        <v>88</v>
      </c>
    </row>
    <row r="32" customFormat="false" ht="12.75" hidden="false" customHeight="false" outlineLevel="0" collapsed="false">
      <c r="A32" s="115" t="s">
        <v>153</v>
      </c>
      <c r="B32" s="116"/>
      <c r="C32" s="116" t="s">
        <v>154</v>
      </c>
      <c r="D32" s="117" t="s">
        <v>155</v>
      </c>
      <c r="E32" s="116" t="s">
        <v>85</v>
      </c>
      <c r="F32" s="128" t="n">
        <v>0</v>
      </c>
      <c r="G32" s="128"/>
      <c r="H32" s="128"/>
      <c r="I32" s="128"/>
      <c r="J32" s="129"/>
      <c r="K32" s="128" t="n">
        <v>0</v>
      </c>
      <c r="L32" s="128" t="n">
        <f aca="false">F32*K32</f>
        <v>0</v>
      </c>
      <c r="M32" s="118" t="s">
        <v>78</v>
      </c>
      <c r="N32" s="128" t="n">
        <f aca="false">IF(M32="5",I32,0)</f>
        <v>0</v>
      </c>
      <c r="Y32" s="128" t="n">
        <f aca="false">IF(AC32=0,J32,0)</f>
        <v>0</v>
      </c>
      <c r="Z32" s="128" t="n">
        <f aca="false">IF(AC32=15,J32,0)</f>
        <v>0</v>
      </c>
      <c r="AA32" s="128" t="n">
        <f aca="false">IF(AC32=21,J32,0)</f>
        <v>0</v>
      </c>
      <c r="AC32" s="128" t="n">
        <v>21</v>
      </c>
      <c r="AD32" s="128" t="n">
        <f aca="false">G32*0</f>
        <v>0</v>
      </c>
      <c r="AE32" s="128" t="n">
        <f aca="false">G32*(1-0)</f>
        <v>0</v>
      </c>
      <c r="AL32" s="128" t="n">
        <f aca="false">F32*AD32</f>
        <v>0</v>
      </c>
      <c r="AM32" s="128" t="n">
        <f aca="false">F32*AE32</f>
        <v>0</v>
      </c>
      <c r="AN32" s="118" t="s">
        <v>86</v>
      </c>
      <c r="AO32" s="118" t="s">
        <v>87</v>
      </c>
      <c r="AP32" s="114" t="s">
        <v>88</v>
      </c>
    </row>
    <row r="33" customFormat="false" ht="15" hidden="false" customHeight="false" outlineLevel="0" collapsed="false">
      <c r="A33" s="115" t="s">
        <v>156</v>
      </c>
      <c r="B33" s="116"/>
      <c r="C33" s="116"/>
      <c r="D33" s="140" t="s">
        <v>157</v>
      </c>
      <c r="E33" s="116" t="s">
        <v>85</v>
      </c>
      <c r="F33" s="141" t="n">
        <v>184</v>
      </c>
      <c r="G33" s="128"/>
      <c r="H33" s="128"/>
      <c r="I33" s="128"/>
      <c r="J33" s="129"/>
      <c r="K33" s="128" t="n">
        <v>0</v>
      </c>
      <c r="L33" s="128" t="n">
        <f aca="false">F33*K33</f>
        <v>0</v>
      </c>
      <c r="M33" s="118" t="s">
        <v>99</v>
      </c>
      <c r="N33" s="128" t="n">
        <f aca="false">IF(M33="5",I33,0)</f>
        <v>0</v>
      </c>
      <c r="Y33" s="128" t="n">
        <f aca="false">IF(AC33=0,J33,0)</f>
        <v>0</v>
      </c>
      <c r="Z33" s="128" t="n">
        <f aca="false">IF(AC33=15,J33,0)</f>
        <v>0</v>
      </c>
      <c r="AA33" s="128" t="n">
        <f aca="false">IF(AC33=21,J33,0)</f>
        <v>0</v>
      </c>
      <c r="AC33" s="128" t="n">
        <v>21</v>
      </c>
      <c r="AD33" s="128" t="n">
        <f aca="false">G33*1</f>
        <v>0</v>
      </c>
      <c r="AE33" s="128" t="n">
        <f aca="false">G33*(1-1)</f>
        <v>0</v>
      </c>
      <c r="AL33" s="128" t="n">
        <f aca="false">F33*AD33</f>
        <v>0</v>
      </c>
      <c r="AM33" s="128" t="n">
        <f aca="false">F33*AE33</f>
        <v>0</v>
      </c>
      <c r="AN33" s="118" t="s">
        <v>86</v>
      </c>
      <c r="AO33" s="118" t="s">
        <v>87</v>
      </c>
      <c r="AP33" s="114" t="s">
        <v>88</v>
      </c>
    </row>
    <row r="34" customFormat="false" ht="12.75" hidden="false" customHeight="false" outlineLevel="0" collapsed="false">
      <c r="A34" s="130"/>
      <c r="B34" s="131"/>
      <c r="C34" s="131" t="s">
        <v>28</v>
      </c>
      <c r="D34" s="131" t="s">
        <v>29</v>
      </c>
      <c r="E34" s="131"/>
      <c r="F34" s="131"/>
      <c r="G34" s="131"/>
      <c r="H34" s="127" t="n">
        <f aca="false">SUM(H35:H35)</f>
        <v>0</v>
      </c>
      <c r="I34" s="127" t="n">
        <f aca="false">SUM(I35:I35)</f>
        <v>0</v>
      </c>
      <c r="J34" s="132" t="n">
        <f aca="false">H34+I34</f>
        <v>0</v>
      </c>
      <c r="K34" s="114"/>
      <c r="L34" s="127" t="n">
        <f aca="false">SUM(L35:L35)</f>
        <v>0</v>
      </c>
      <c r="O34" s="127" t="n">
        <f aca="false">IF(P34="PR",J34,SUM(N35:N35))</f>
        <v>0</v>
      </c>
      <c r="P34" s="114" t="s">
        <v>158</v>
      </c>
      <c r="Q34" s="127" t="n">
        <f aca="false">IF(P34="HS",H34,0)</f>
        <v>0</v>
      </c>
      <c r="R34" s="127" t="n">
        <f aca="false">IF(P34="HS",I34-O34,0)</f>
        <v>0</v>
      </c>
      <c r="S34" s="127" t="n">
        <f aca="false">IF(P34="PS",H34,0)</f>
        <v>0</v>
      </c>
      <c r="T34" s="127" t="n">
        <f aca="false">IF(P34="PS",I34-O34,0)</f>
        <v>0</v>
      </c>
      <c r="U34" s="127" t="n">
        <f aca="false">IF(P34="MP",H34,0)</f>
        <v>0</v>
      </c>
      <c r="V34" s="127" t="n">
        <f aca="false">IF(P34="MP",I34-O34,0)</f>
        <v>0</v>
      </c>
      <c r="W34" s="127" t="n">
        <f aca="false">IF(P34="OM",H34,0)</f>
        <v>0</v>
      </c>
      <c r="X34" s="114"/>
      <c r="AH34" s="127" t="n">
        <f aca="false">SUM(Y35:Y35)</f>
        <v>0</v>
      </c>
      <c r="AI34" s="127" t="n">
        <f aca="false">SUM(Z35:Z35)</f>
        <v>0</v>
      </c>
      <c r="AJ34" s="127" t="n">
        <f aca="false">SUM(AA35:AA35)</f>
        <v>0</v>
      </c>
    </row>
    <row r="35" customFormat="false" ht="24.75" hidden="false" customHeight="false" outlineLevel="0" collapsed="false">
      <c r="A35" s="115" t="s">
        <v>159</v>
      </c>
      <c r="B35" s="116"/>
      <c r="C35" s="116" t="s">
        <v>160</v>
      </c>
      <c r="D35" s="117" t="s">
        <v>161</v>
      </c>
      <c r="E35" s="116" t="s">
        <v>124</v>
      </c>
      <c r="F35" s="128" t="n">
        <v>9</v>
      </c>
      <c r="G35" s="128"/>
      <c r="H35" s="128"/>
      <c r="I35" s="128"/>
      <c r="J35" s="129"/>
      <c r="K35" s="128" t="n">
        <v>0</v>
      </c>
      <c r="L35" s="128" t="n">
        <f aca="false">F35*K35</f>
        <v>0</v>
      </c>
      <c r="M35" s="118" t="s">
        <v>82</v>
      </c>
      <c r="N35" s="128" t="n">
        <f aca="false">IF(M35="5",I35,0)</f>
        <v>0</v>
      </c>
      <c r="Y35" s="128" t="n">
        <f aca="false">IF(AC35=0,J35,0)</f>
        <v>0</v>
      </c>
      <c r="Z35" s="128" t="n">
        <f aca="false">IF(AC35=15,J35,0)</f>
        <v>0</v>
      </c>
      <c r="AA35" s="128" t="n">
        <f aca="false">IF(AC35=21,J35,0)</f>
        <v>0</v>
      </c>
      <c r="AC35" s="128" t="n">
        <v>21</v>
      </c>
      <c r="AD35" s="128" t="n">
        <f aca="false">G35*0</f>
        <v>0</v>
      </c>
      <c r="AE35" s="128" t="n">
        <f aca="false">G35*(1-0)</f>
        <v>0</v>
      </c>
      <c r="AL35" s="128" t="n">
        <f aca="false">F35*AD35</f>
        <v>0</v>
      </c>
      <c r="AM35" s="128" t="n">
        <f aca="false">F35*AE35</f>
        <v>0</v>
      </c>
      <c r="AN35" s="118" t="s">
        <v>162</v>
      </c>
      <c r="AO35" s="118" t="s">
        <v>163</v>
      </c>
      <c r="AP35" s="114" t="s">
        <v>88</v>
      </c>
    </row>
    <row r="36" s="150" customFormat="true" ht="13.5" hidden="false" customHeight="false" outlineLevel="0" collapsed="false">
      <c r="A36" s="143"/>
      <c r="B36" s="144"/>
      <c r="C36" s="144"/>
      <c r="D36" s="145" t="s">
        <v>164</v>
      </c>
      <c r="E36" s="144"/>
      <c r="F36" s="146"/>
      <c r="G36" s="146"/>
      <c r="H36" s="146"/>
      <c r="I36" s="146"/>
      <c r="J36" s="147" t="n">
        <f aca="false">J34+J7+J5</f>
        <v>0</v>
      </c>
      <c r="K36" s="146"/>
      <c r="L36" s="147"/>
      <c r="M36" s="148"/>
      <c r="N36" s="149"/>
      <c r="Y36" s="149"/>
      <c r="Z36" s="149"/>
      <c r="AA36" s="149"/>
      <c r="AC36" s="149"/>
      <c r="AD36" s="149"/>
      <c r="AE36" s="149"/>
      <c r="AL36" s="149"/>
      <c r="AM36" s="149"/>
      <c r="AN36" s="148"/>
      <c r="AO36" s="148"/>
      <c r="AP36" s="135"/>
    </row>
    <row r="37" customFormat="false" ht="13.5" hidden="false" customHeight="false" outlineLevel="0" collapsed="false">
      <c r="A37" s="151"/>
      <c r="B37" s="152"/>
      <c r="C37" s="152"/>
      <c r="D37" s="153"/>
      <c r="E37" s="152"/>
      <c r="F37" s="152"/>
      <c r="G37" s="152"/>
      <c r="H37" s="144" t="s">
        <v>165</v>
      </c>
      <c r="I37" s="144"/>
      <c r="J37" s="147" t="n">
        <f aca="false">J36</f>
        <v>0</v>
      </c>
      <c r="K37" s="121"/>
      <c r="L37" s="154"/>
      <c r="Y37" s="128" t="n">
        <f aca="false">SUM(Y6:Y36)</f>
        <v>0</v>
      </c>
      <c r="Z37" s="128" t="n">
        <f aca="false">SUM(Z6:Z36)</f>
        <v>0</v>
      </c>
      <c r="AA37" s="128" t="n">
        <f aca="false">SUM(AA6:AA36)</f>
        <v>0</v>
      </c>
    </row>
    <row r="38" s="1" customFormat="true" ht="13.5" hidden="false" customHeight="false" outlineLevel="0" collapsed="false">
      <c r="D38" s="155" t="s">
        <v>166</v>
      </c>
    </row>
    <row r="39" s="1" customFormat="true" ht="12.75" hidden="false" customHeight="false" outlineLevel="0" collapsed="false">
      <c r="D39" s="156" t="s">
        <v>167</v>
      </c>
      <c r="E39" s="77" t="s">
        <v>168</v>
      </c>
      <c r="F39" s="157" t="n">
        <f aca="false">F8</f>
        <v>535</v>
      </c>
    </row>
    <row r="40" s="1" customFormat="true" ht="12.75" hidden="false" customHeight="false" outlineLevel="0" collapsed="false">
      <c r="D40" s="158" t="s">
        <v>169</v>
      </c>
      <c r="E40" s="20" t="s">
        <v>168</v>
      </c>
      <c r="F40" s="159" t="n">
        <f aca="false">F18</f>
        <v>351</v>
      </c>
    </row>
    <row r="41" s="1" customFormat="true" ht="12.75" hidden="false" customHeight="false" outlineLevel="0" collapsed="false">
      <c r="D41" s="158" t="s">
        <v>170</v>
      </c>
      <c r="E41" s="20" t="s">
        <v>136</v>
      </c>
      <c r="F41" s="159" t="n">
        <v>0</v>
      </c>
    </row>
    <row r="42" s="1" customFormat="true" ht="12.75" hidden="false" customHeight="false" outlineLevel="0" collapsed="false">
      <c r="D42" s="158" t="s">
        <v>171</v>
      </c>
      <c r="E42" s="20" t="s">
        <v>136</v>
      </c>
      <c r="F42" s="159" t="n">
        <f aca="false">F24+F26</f>
        <v>383</v>
      </c>
    </row>
    <row r="43" s="1" customFormat="true" ht="13.5" hidden="false" customHeight="false" outlineLevel="0" collapsed="false">
      <c r="D43" s="160" t="s">
        <v>172</v>
      </c>
      <c r="E43" s="161" t="s">
        <v>168</v>
      </c>
      <c r="F43" s="162" t="n">
        <f aca="false">F39-F40</f>
        <v>184</v>
      </c>
    </row>
  </sheetData>
  <mergeCells count="8">
    <mergeCell ref="A1:J1"/>
    <mergeCell ref="H2:J2"/>
    <mergeCell ref="K2:L2"/>
    <mergeCell ref="D5:G5"/>
    <mergeCell ref="D7:G7"/>
    <mergeCell ref="D19:J19"/>
    <mergeCell ref="D34:G34"/>
    <mergeCell ref="H37:I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85"/>
    <col collapsed="false" customWidth="true" hidden="false" outlineLevel="0" max="3" min="3" style="1" width="13.28"/>
    <col collapsed="false" customWidth="true" hidden="false" outlineLevel="0" max="4" min="4" style="95" width="48.7"/>
    <col collapsed="false" customWidth="true" hidden="false" outlineLevel="0" max="5" min="5" style="1" width="4.28"/>
    <col collapsed="false" customWidth="true" hidden="false" outlineLevel="0" max="6" min="6" style="1" width="12.85"/>
    <col collapsed="false" customWidth="true" hidden="false" outlineLevel="0" max="7" min="7" style="1" width="11.99"/>
    <col collapsed="false" customWidth="true" hidden="false" outlineLevel="0" max="10" min="8" style="1" width="14.28"/>
    <col collapsed="false" customWidth="true" hidden="false" outlineLevel="0" max="12" min="11" style="1" width="11.7"/>
    <col collapsed="false" customWidth="false" hidden="true" outlineLevel="0" max="13" min="13" style="1" width="11.56"/>
    <col collapsed="false" customWidth="true" hidden="true" outlineLevel="0" max="46" min="14" style="1" width="12.14"/>
    <col collapsed="false" customWidth="false" hidden="false" outlineLevel="0" max="257" min="47" style="1" width="11.56"/>
  </cols>
  <sheetData>
    <row r="1" customFormat="false" ht="24" hidden="false" customHeight="false" outlineLevel="0" collapsed="false">
      <c r="A1" s="163" t="s">
        <v>173</v>
      </c>
      <c r="B1" s="163"/>
      <c r="C1" s="163"/>
      <c r="D1" s="163"/>
      <c r="E1" s="163"/>
      <c r="F1" s="163"/>
      <c r="G1" s="163"/>
      <c r="H1" s="164"/>
      <c r="I1" s="164"/>
      <c r="J1" s="165"/>
      <c r="K1" s="166"/>
      <c r="L1" s="166"/>
    </row>
    <row r="2" customFormat="false" ht="12.75" hidden="false" customHeight="false" outlineLevel="0" collapsed="false">
      <c r="A2" s="167" t="s">
        <v>54</v>
      </c>
      <c r="B2" s="168" t="s">
        <v>5</v>
      </c>
      <c r="C2" s="168" t="s">
        <v>16</v>
      </c>
      <c r="D2" s="100" t="s">
        <v>55</v>
      </c>
      <c r="E2" s="168" t="s">
        <v>56</v>
      </c>
      <c r="F2" s="169" t="s">
        <v>57</v>
      </c>
      <c r="G2" s="170" t="s">
        <v>58</v>
      </c>
      <c r="H2" s="171" t="s">
        <v>59</v>
      </c>
      <c r="I2" s="171"/>
      <c r="J2" s="171"/>
      <c r="K2" s="172" t="s">
        <v>60</v>
      </c>
      <c r="L2" s="172"/>
      <c r="M2" s="10"/>
    </row>
    <row r="3" customFormat="false" ht="13.5" hidden="false" customHeight="false" outlineLevel="0" collapsed="false">
      <c r="A3" s="173" t="s">
        <v>61</v>
      </c>
      <c r="B3" s="174" t="s">
        <v>61</v>
      </c>
      <c r="C3" s="174" t="s">
        <v>61</v>
      </c>
      <c r="D3" s="108" t="s">
        <v>62</v>
      </c>
      <c r="E3" s="174" t="s">
        <v>61</v>
      </c>
      <c r="F3" s="174" t="s">
        <v>61</v>
      </c>
      <c r="G3" s="175" t="s">
        <v>63</v>
      </c>
      <c r="H3" s="176" t="s">
        <v>64</v>
      </c>
      <c r="I3" s="177" t="s">
        <v>65</v>
      </c>
      <c r="J3" s="178" t="s">
        <v>66</v>
      </c>
      <c r="K3" s="179" t="s">
        <v>58</v>
      </c>
      <c r="L3" s="178" t="s">
        <v>66</v>
      </c>
      <c r="M3" s="10"/>
      <c r="O3" s="180" t="s">
        <v>67</v>
      </c>
      <c r="P3" s="180" t="s">
        <v>68</v>
      </c>
      <c r="Q3" s="180" t="s">
        <v>69</v>
      </c>
      <c r="R3" s="180" t="s">
        <v>70</v>
      </c>
      <c r="S3" s="180" t="s">
        <v>71</v>
      </c>
      <c r="T3" s="180" t="s">
        <v>72</v>
      </c>
      <c r="U3" s="180" t="s">
        <v>73</v>
      </c>
      <c r="V3" s="180" t="s">
        <v>74</v>
      </c>
      <c r="W3" s="180" t="s">
        <v>75</v>
      </c>
    </row>
    <row r="4" customFormat="false" ht="12.75" hidden="false" customHeight="false" outlineLevel="0" collapsed="false">
      <c r="A4" s="41"/>
      <c r="B4" s="42" t="s">
        <v>76</v>
      </c>
      <c r="C4" s="42" t="s">
        <v>21</v>
      </c>
      <c r="D4" s="117"/>
      <c r="E4" s="42"/>
      <c r="F4" s="42"/>
      <c r="G4" s="57"/>
      <c r="H4" s="181"/>
      <c r="I4" s="181"/>
      <c r="J4" s="182"/>
      <c r="K4" s="181"/>
      <c r="L4" s="181"/>
      <c r="M4" s="12"/>
      <c r="O4" s="180"/>
      <c r="P4" s="180"/>
      <c r="Q4" s="180"/>
      <c r="R4" s="180"/>
      <c r="S4" s="180"/>
      <c r="T4" s="180"/>
      <c r="U4" s="180"/>
      <c r="V4" s="180"/>
      <c r="W4" s="180"/>
    </row>
    <row r="5" customFormat="false" ht="12.75" hidden="false" customHeight="false" outlineLevel="0" collapsed="false">
      <c r="A5" s="183"/>
      <c r="B5" s="184"/>
      <c r="C5" s="184" t="s">
        <v>26</v>
      </c>
      <c r="D5" s="184" t="s">
        <v>27</v>
      </c>
      <c r="E5" s="184"/>
      <c r="F5" s="184"/>
      <c r="G5" s="184"/>
      <c r="H5" s="185" t="n">
        <f aca="false">SUM(H6:H57)</f>
        <v>0</v>
      </c>
      <c r="I5" s="185" t="n">
        <f aca="false">SUM(I6:I57)</f>
        <v>0</v>
      </c>
      <c r="J5" s="186" t="n">
        <f aca="false">H5+I5</f>
        <v>0</v>
      </c>
      <c r="K5" s="180"/>
      <c r="L5" s="185" t="n">
        <f aca="false">SUM(L6:L57)</f>
        <v>75.19824128</v>
      </c>
      <c r="O5" s="185" t="n">
        <f aca="false">IF(P5="PR",J5,SUM(N6:N54))</f>
        <v>0</v>
      </c>
      <c r="P5" s="180" t="s">
        <v>77</v>
      </c>
      <c r="Q5" s="185" t="n">
        <f aca="false">IF(P5="HS",H5,0)</f>
        <v>0</v>
      </c>
      <c r="R5" s="185" t="n">
        <f aca="false">IF(P5="HS",I5-O5,0)</f>
        <v>0</v>
      </c>
      <c r="S5" s="185" t="n">
        <f aca="false">IF(P5="PS",H5,0)</f>
        <v>0</v>
      </c>
      <c r="T5" s="185" t="n">
        <f aca="false">IF(P5="PS",I5-O5,0)</f>
        <v>0</v>
      </c>
      <c r="U5" s="185" t="n">
        <f aca="false">IF(P5="MP",H5,0)</f>
        <v>0</v>
      </c>
      <c r="V5" s="185" t="n">
        <f aca="false">IF(P5="MP",I5-O5,0)</f>
        <v>0</v>
      </c>
      <c r="W5" s="185" t="n">
        <f aca="false">IF(P5="OM",H5,0)</f>
        <v>0</v>
      </c>
      <c r="X5" s="180"/>
      <c r="AH5" s="185" t="n">
        <f aca="false">SUM(Y6:Y54)</f>
        <v>0</v>
      </c>
      <c r="AI5" s="185" t="n">
        <f aca="false">SUM(Z6:Z54)</f>
        <v>0</v>
      </c>
      <c r="AJ5" s="185" t="n">
        <f aca="false">SUM(AA6:AA54)</f>
        <v>0</v>
      </c>
    </row>
    <row r="6" customFormat="false" ht="24" hidden="false" customHeight="false" outlineLevel="0" collapsed="false">
      <c r="A6" s="41" t="s">
        <v>78</v>
      </c>
      <c r="B6" s="42"/>
      <c r="C6" s="42" t="s">
        <v>83</v>
      </c>
      <c r="D6" s="117" t="s">
        <v>174</v>
      </c>
      <c r="E6" s="42" t="s">
        <v>85</v>
      </c>
      <c r="F6" s="39" t="n">
        <v>2158</v>
      </c>
      <c r="G6" s="39"/>
      <c r="H6" s="39"/>
      <c r="I6" s="39"/>
      <c r="J6" s="187"/>
      <c r="K6" s="39" t="n">
        <v>0</v>
      </c>
      <c r="L6" s="39" t="n">
        <f aca="false">F6*K6</f>
        <v>0</v>
      </c>
      <c r="M6" s="57" t="s">
        <v>78</v>
      </c>
      <c r="N6" s="39" t="n">
        <f aca="false">IF(M6="5",I6,0)</f>
        <v>0</v>
      </c>
      <c r="Y6" s="39" t="n">
        <f aca="false">IF(AC6=0,J6,0)</f>
        <v>0</v>
      </c>
      <c r="Z6" s="39" t="n">
        <f aca="false">IF(AC6=15,J6,0)</f>
        <v>0</v>
      </c>
      <c r="AA6" s="39" t="n">
        <f aca="false">IF(AC6=21,J6,0)</f>
        <v>0</v>
      </c>
      <c r="AC6" s="39" t="n">
        <v>21</v>
      </c>
      <c r="AD6" s="39" t="n">
        <f aca="false">G6*0.0152671755725191</f>
        <v>0</v>
      </c>
      <c r="AE6" s="39" t="n">
        <f aca="false">G6*(1-0.0152671755725191)</f>
        <v>0</v>
      </c>
      <c r="AL6" s="39" t="n">
        <f aca="false">F6*AD6</f>
        <v>0</v>
      </c>
      <c r="AM6" s="39" t="n">
        <f aca="false">F6*AE6</f>
        <v>0</v>
      </c>
      <c r="AN6" s="57" t="s">
        <v>86</v>
      </c>
      <c r="AO6" s="57" t="s">
        <v>87</v>
      </c>
      <c r="AP6" s="180" t="s">
        <v>88</v>
      </c>
    </row>
    <row r="7" customFormat="false" ht="12.75" hidden="false" customHeight="false" outlineLevel="0" collapsed="false">
      <c r="A7" s="41" t="s">
        <v>82</v>
      </c>
      <c r="B7" s="42"/>
      <c r="C7" s="42"/>
      <c r="D7" s="117" t="s">
        <v>175</v>
      </c>
      <c r="E7" s="42" t="s">
        <v>91</v>
      </c>
      <c r="F7" s="39" t="n">
        <f aca="false">F6*0.001</f>
        <v>2.158</v>
      </c>
      <c r="G7" s="39"/>
      <c r="H7" s="39"/>
      <c r="I7" s="39"/>
      <c r="J7" s="187"/>
      <c r="K7" s="39" t="n">
        <v>0</v>
      </c>
      <c r="L7" s="39" t="n">
        <f aca="false">F7*K7</f>
        <v>0</v>
      </c>
      <c r="M7" s="57"/>
      <c r="N7" s="39"/>
      <c r="Y7" s="39"/>
      <c r="Z7" s="39"/>
      <c r="AA7" s="39"/>
      <c r="AC7" s="39"/>
      <c r="AD7" s="39"/>
      <c r="AE7" s="39"/>
      <c r="AL7" s="39"/>
      <c r="AM7" s="39"/>
      <c r="AN7" s="57"/>
      <c r="AO7" s="57"/>
      <c r="AP7" s="180"/>
    </row>
    <row r="8" customFormat="false" ht="22.5" hidden="false" customHeight="false" outlineLevel="0" collapsed="false">
      <c r="A8" s="41" t="s">
        <v>89</v>
      </c>
      <c r="B8" s="42"/>
      <c r="C8" s="188" t="s">
        <v>176</v>
      </c>
      <c r="D8" s="189" t="s">
        <v>177</v>
      </c>
      <c r="E8" s="42" t="s">
        <v>81</v>
      </c>
      <c r="F8" s="39" t="n">
        <f aca="false">F6/10000*120</f>
        <v>25.896</v>
      </c>
      <c r="G8" s="39"/>
      <c r="H8" s="39"/>
      <c r="I8" s="39"/>
      <c r="J8" s="187"/>
      <c r="K8" s="39" t="n">
        <v>3E-005</v>
      </c>
      <c r="L8" s="39" t="n">
        <f aca="false">F8*K8</f>
        <v>0.00077688</v>
      </c>
      <c r="M8" s="57" t="s">
        <v>89</v>
      </c>
      <c r="N8" s="39" t="n">
        <f aca="false">IF(M8="5",I8,0)</f>
        <v>0</v>
      </c>
      <c r="Y8" s="39" t="n">
        <f aca="false">IF(AC8=0,J8,0)</f>
        <v>0</v>
      </c>
      <c r="Z8" s="39" t="n">
        <f aca="false">IF(AC8=15,J8,0)</f>
        <v>0</v>
      </c>
      <c r="AA8" s="39" t="n">
        <f aca="false">IF(AC8=21,J8,0)</f>
        <v>0</v>
      </c>
      <c r="AC8" s="39" t="n">
        <v>21</v>
      </c>
      <c r="AD8" s="39" t="n">
        <f aca="false">G8*0.0679679330777274</f>
        <v>0</v>
      </c>
      <c r="AE8" s="39" t="n">
        <f aca="false">G8*(1-0.0679679330777274)</f>
        <v>0</v>
      </c>
      <c r="AL8" s="39" t="n">
        <f aca="false">F8*AD8</f>
        <v>0</v>
      </c>
      <c r="AM8" s="39" t="n">
        <f aca="false">F8*AE8</f>
        <v>0</v>
      </c>
      <c r="AN8" s="57" t="s">
        <v>86</v>
      </c>
      <c r="AO8" s="57" t="s">
        <v>87</v>
      </c>
      <c r="AP8" s="180" t="s">
        <v>88</v>
      </c>
      <c r="AU8" s="40"/>
    </row>
    <row r="9" customFormat="false" ht="12.75" hidden="false" customHeight="false" outlineLevel="0" collapsed="false">
      <c r="A9" s="41" t="s">
        <v>92</v>
      </c>
      <c r="B9" s="42"/>
      <c r="C9" s="42" t="s">
        <v>178</v>
      </c>
      <c r="D9" s="117" t="s">
        <v>179</v>
      </c>
      <c r="E9" s="42" t="s">
        <v>81</v>
      </c>
      <c r="F9" s="39" t="n">
        <f aca="false">F8</f>
        <v>25.896</v>
      </c>
      <c r="G9" s="39"/>
      <c r="H9" s="39"/>
      <c r="I9" s="39"/>
      <c r="J9" s="187"/>
      <c r="K9" s="39" t="n">
        <v>0.6</v>
      </c>
      <c r="L9" s="39" t="n">
        <f aca="false">F9*K9</f>
        <v>15.5376</v>
      </c>
      <c r="M9" s="57" t="s">
        <v>99</v>
      </c>
      <c r="N9" s="39" t="n">
        <f aca="false">IF(M9="5",I9,0)</f>
        <v>0</v>
      </c>
      <c r="Y9" s="39" t="n">
        <f aca="false">IF(AC9=0,J9,0)</f>
        <v>0</v>
      </c>
      <c r="Z9" s="39" t="n">
        <f aca="false">IF(AC9=15,J9,0)</f>
        <v>0</v>
      </c>
      <c r="AA9" s="39" t="n">
        <f aca="false">IF(AC9=21,J9,0)</f>
        <v>0</v>
      </c>
      <c r="AC9" s="39" t="n">
        <v>21</v>
      </c>
      <c r="AD9" s="39" t="n">
        <f aca="false">G9*1</f>
        <v>0</v>
      </c>
      <c r="AE9" s="39" t="n">
        <f aca="false">G9*(1-1)</f>
        <v>0</v>
      </c>
      <c r="AL9" s="39" t="n">
        <f aca="false">F9*AD9</f>
        <v>0</v>
      </c>
      <c r="AM9" s="39" t="n">
        <f aca="false">F9*AE9</f>
        <v>0</v>
      </c>
      <c r="AN9" s="57" t="s">
        <v>86</v>
      </c>
      <c r="AO9" s="57" t="s">
        <v>87</v>
      </c>
      <c r="AP9" s="180" t="s">
        <v>88</v>
      </c>
    </row>
    <row r="10" customFormat="false" ht="12.75" hidden="false" customHeight="false" outlineLevel="0" collapsed="false">
      <c r="A10" s="41" t="s">
        <v>96</v>
      </c>
      <c r="B10" s="42"/>
      <c r="C10" s="42" t="s">
        <v>101</v>
      </c>
      <c r="D10" s="117" t="s">
        <v>102</v>
      </c>
      <c r="E10" s="42" t="s">
        <v>85</v>
      </c>
      <c r="F10" s="39" t="n">
        <v>1930</v>
      </c>
      <c r="G10" s="39"/>
      <c r="H10" s="39"/>
      <c r="I10" s="39"/>
      <c r="J10" s="187"/>
      <c r="K10" s="39" t="n">
        <v>0</v>
      </c>
      <c r="L10" s="39" t="n">
        <f aca="false">F10*K10</f>
        <v>0</v>
      </c>
      <c r="M10" s="57" t="s">
        <v>78</v>
      </c>
      <c r="N10" s="39" t="n">
        <f aca="false">IF(M10="5",I10,0)</f>
        <v>0</v>
      </c>
      <c r="Y10" s="39" t="n">
        <f aca="false">IF(AC10=0,J10,0)</f>
        <v>0</v>
      </c>
      <c r="Z10" s="39" t="n">
        <f aca="false">IF(AC10=15,J10,0)</f>
        <v>0</v>
      </c>
      <c r="AA10" s="39" t="n">
        <f aca="false">IF(AC10=21,J10,0)</f>
        <v>0</v>
      </c>
      <c r="AC10" s="39" t="n">
        <v>21</v>
      </c>
      <c r="AD10" s="39" t="n">
        <f aca="false">G10*0</f>
        <v>0</v>
      </c>
      <c r="AE10" s="39" t="n">
        <f aca="false">G10*(1-0)</f>
        <v>0</v>
      </c>
      <c r="AL10" s="39" t="n">
        <f aca="false">F10*AD10</f>
        <v>0</v>
      </c>
      <c r="AM10" s="39" t="n">
        <f aca="false">F10*AE10</f>
        <v>0</v>
      </c>
      <c r="AN10" s="57" t="s">
        <v>86</v>
      </c>
      <c r="AO10" s="57" t="s">
        <v>87</v>
      </c>
      <c r="AP10" s="180" t="s">
        <v>88</v>
      </c>
    </row>
    <row r="11" customFormat="false" ht="12.75" hidden="false" customHeight="false" outlineLevel="0" collapsed="false">
      <c r="A11" s="41" t="s">
        <v>100</v>
      </c>
      <c r="B11" s="42"/>
      <c r="C11" s="42" t="s">
        <v>180</v>
      </c>
      <c r="D11" s="117" t="s">
        <v>181</v>
      </c>
      <c r="E11" s="42" t="s">
        <v>85</v>
      </c>
      <c r="F11" s="39" t="n">
        <v>1930</v>
      </c>
      <c r="G11" s="39"/>
      <c r="H11" s="39"/>
      <c r="I11" s="39"/>
      <c r="J11" s="187"/>
      <c r="K11" s="39" t="n">
        <v>0</v>
      </c>
      <c r="L11" s="39" t="n">
        <f aca="false">F11*K11</f>
        <v>0</v>
      </c>
      <c r="M11" s="57" t="s">
        <v>78</v>
      </c>
      <c r="N11" s="39" t="n">
        <f aca="false">IF(M11="5",I11,0)</f>
        <v>0</v>
      </c>
      <c r="Y11" s="39" t="n">
        <f aca="false">IF(AC11=0,J11,0)</f>
        <v>0</v>
      </c>
      <c r="Z11" s="39" t="n">
        <f aca="false">IF(AC11=15,J11,0)</f>
        <v>0</v>
      </c>
      <c r="AA11" s="39" t="n">
        <f aca="false">IF(AC11=21,J11,0)</f>
        <v>0</v>
      </c>
      <c r="AC11" s="39" t="n">
        <v>21</v>
      </c>
      <c r="AD11" s="39" t="n">
        <f aca="false">G11*0</f>
        <v>0</v>
      </c>
      <c r="AE11" s="39" t="n">
        <f aca="false">G11*(1-0)</f>
        <v>0</v>
      </c>
      <c r="AL11" s="39" t="n">
        <f aca="false">F11*AD11</f>
        <v>0</v>
      </c>
      <c r="AM11" s="39" t="n">
        <f aca="false">F11*AE11</f>
        <v>0</v>
      </c>
      <c r="AN11" s="57" t="s">
        <v>86</v>
      </c>
      <c r="AO11" s="57" t="s">
        <v>87</v>
      </c>
      <c r="AP11" s="180" t="s">
        <v>88</v>
      </c>
    </row>
    <row r="12" customFormat="false" ht="12.75" hidden="false" customHeight="false" outlineLevel="0" collapsed="false">
      <c r="A12" s="41" t="s">
        <v>103</v>
      </c>
      <c r="B12" s="42"/>
      <c r="C12" s="42" t="s">
        <v>104</v>
      </c>
      <c r="D12" s="117" t="s">
        <v>182</v>
      </c>
      <c r="E12" s="42" t="s">
        <v>85</v>
      </c>
      <c r="F12" s="39" t="n">
        <f aca="false">F13-F11</f>
        <v>228</v>
      </c>
      <c r="G12" s="39"/>
      <c r="H12" s="39"/>
      <c r="I12" s="39"/>
      <c r="J12" s="187"/>
      <c r="K12" s="39" t="n">
        <v>0</v>
      </c>
      <c r="L12" s="39" t="n">
        <f aca="false">F12*K12</f>
        <v>0</v>
      </c>
      <c r="M12" s="57" t="s">
        <v>78</v>
      </c>
      <c r="N12" s="39" t="n">
        <f aca="false">IF(M12="5",I12,0)</f>
        <v>0</v>
      </c>
      <c r="Y12" s="39" t="n">
        <f aca="false">IF(AC12=0,J12,0)</f>
        <v>0</v>
      </c>
      <c r="Z12" s="39" t="n">
        <f aca="false">IF(AC12=15,J12,0)</f>
        <v>0</v>
      </c>
      <c r="AA12" s="39" t="n">
        <f aca="false">IF(AC12=21,J12,0)</f>
        <v>0</v>
      </c>
      <c r="AC12" s="39" t="n">
        <v>21</v>
      </c>
      <c r="AD12" s="39" t="n">
        <f aca="false">G12*0</f>
        <v>0</v>
      </c>
      <c r="AE12" s="39" t="n">
        <f aca="false">G12*(1-0)</f>
        <v>0</v>
      </c>
      <c r="AL12" s="39" t="n">
        <f aca="false">F12*AD12</f>
        <v>0</v>
      </c>
      <c r="AM12" s="39" t="n">
        <f aca="false">F12*AE12</f>
        <v>0</v>
      </c>
      <c r="AN12" s="57" t="s">
        <v>86</v>
      </c>
      <c r="AO12" s="57" t="s">
        <v>87</v>
      </c>
      <c r="AP12" s="180" t="s">
        <v>88</v>
      </c>
    </row>
    <row r="13" customFormat="false" ht="12.75" hidden="false" customHeight="false" outlineLevel="0" collapsed="false">
      <c r="A13" s="41" t="s">
        <v>106</v>
      </c>
      <c r="B13" s="42"/>
      <c r="C13" s="42" t="s">
        <v>104</v>
      </c>
      <c r="D13" s="117" t="s">
        <v>182</v>
      </c>
      <c r="E13" s="42" t="s">
        <v>85</v>
      </c>
      <c r="F13" s="39" t="n">
        <v>2158</v>
      </c>
      <c r="G13" s="39"/>
      <c r="H13" s="39"/>
      <c r="I13" s="39"/>
      <c r="J13" s="187"/>
      <c r="K13" s="39" t="n">
        <v>0</v>
      </c>
      <c r="L13" s="39" t="n">
        <f aca="false">F13*K13</f>
        <v>0</v>
      </c>
      <c r="M13" s="57" t="s">
        <v>78</v>
      </c>
      <c r="N13" s="39" t="n">
        <f aca="false">IF(M13="5",I13,0)</f>
        <v>0</v>
      </c>
      <c r="Y13" s="39" t="n">
        <f aca="false">IF(AC13=0,J13,0)</f>
        <v>0</v>
      </c>
      <c r="Z13" s="39" t="n">
        <f aca="false">IF(AC13=15,J13,0)</f>
        <v>0</v>
      </c>
      <c r="AA13" s="39" t="n">
        <f aca="false">IF(AC13=21,J13,0)</f>
        <v>0</v>
      </c>
      <c r="AC13" s="39" t="n">
        <v>21</v>
      </c>
      <c r="AD13" s="39" t="n">
        <f aca="false">G13*0</f>
        <v>0</v>
      </c>
      <c r="AE13" s="39" t="n">
        <f aca="false">G13*(1-0)</f>
        <v>0</v>
      </c>
      <c r="AL13" s="39" t="n">
        <f aca="false">F13*AD13</f>
        <v>0</v>
      </c>
      <c r="AM13" s="39" t="n">
        <f aca="false">F13*AE13</f>
        <v>0</v>
      </c>
      <c r="AN13" s="57" t="s">
        <v>86</v>
      </c>
      <c r="AO13" s="57" t="s">
        <v>87</v>
      </c>
      <c r="AP13" s="180" t="s">
        <v>88</v>
      </c>
    </row>
    <row r="14" customFormat="false" ht="12.75" hidden="false" customHeight="false" outlineLevel="0" collapsed="false">
      <c r="A14" s="41" t="s">
        <v>108</v>
      </c>
      <c r="B14" s="42"/>
      <c r="C14" s="42" t="s">
        <v>109</v>
      </c>
      <c r="D14" s="117" t="s">
        <v>110</v>
      </c>
      <c r="E14" s="42" t="s">
        <v>85</v>
      </c>
      <c r="F14" s="39" t="n">
        <f aca="false">F12</f>
        <v>228</v>
      </c>
      <c r="G14" s="39"/>
      <c r="H14" s="39"/>
      <c r="I14" s="39"/>
      <c r="J14" s="187"/>
      <c r="K14" s="39" t="n">
        <v>0</v>
      </c>
      <c r="L14" s="39" t="n">
        <f aca="false">F14*K14</f>
        <v>0</v>
      </c>
      <c r="M14" s="57" t="s">
        <v>78</v>
      </c>
      <c r="N14" s="39" t="n">
        <f aca="false">IF(M14="5",I14,0)</f>
        <v>0</v>
      </c>
      <c r="Y14" s="39" t="n">
        <f aca="false">IF(AC14=0,J14,0)</f>
        <v>0</v>
      </c>
      <c r="Z14" s="39" t="n">
        <f aca="false">IF(AC14=15,J14,0)</f>
        <v>0</v>
      </c>
      <c r="AA14" s="39" t="n">
        <f aca="false">IF(AC14=21,J14,0)</f>
        <v>0</v>
      </c>
      <c r="AC14" s="39" t="n">
        <v>21</v>
      </c>
      <c r="AD14" s="39" t="n">
        <f aca="false">G14*0</f>
        <v>0</v>
      </c>
      <c r="AE14" s="39" t="n">
        <f aca="false">G14*(1-0)</f>
        <v>0</v>
      </c>
      <c r="AL14" s="39" t="n">
        <f aca="false">F14*AD14</f>
        <v>0</v>
      </c>
      <c r="AM14" s="39" t="n">
        <f aca="false">F14*AE14</f>
        <v>0</v>
      </c>
      <c r="AN14" s="57" t="s">
        <v>86</v>
      </c>
      <c r="AO14" s="57" t="s">
        <v>87</v>
      </c>
      <c r="AP14" s="180" t="s">
        <v>88</v>
      </c>
    </row>
    <row r="15" customFormat="false" ht="12.75" hidden="false" customHeight="false" outlineLevel="0" collapsed="false">
      <c r="A15" s="41" t="s">
        <v>111</v>
      </c>
      <c r="B15" s="42"/>
      <c r="C15" s="42" t="s">
        <v>154</v>
      </c>
      <c r="D15" s="117" t="s">
        <v>155</v>
      </c>
      <c r="E15" s="42" t="s">
        <v>85</v>
      </c>
      <c r="F15" s="39" t="n">
        <v>1431</v>
      </c>
      <c r="G15" s="39"/>
      <c r="H15" s="39"/>
      <c r="I15" s="39"/>
      <c r="J15" s="187"/>
      <c r="K15" s="39" t="n">
        <v>0</v>
      </c>
      <c r="L15" s="39" t="n">
        <f aca="false">F15*K15</f>
        <v>0</v>
      </c>
      <c r="M15" s="57" t="s">
        <v>78</v>
      </c>
      <c r="N15" s="39" t="n">
        <f aca="false">IF(M15="5",I15,0)</f>
        <v>0</v>
      </c>
      <c r="Y15" s="39" t="n">
        <f aca="false">IF(AC15=0,J15,0)</f>
        <v>0</v>
      </c>
      <c r="Z15" s="39" t="n">
        <f aca="false">IF(AC15=15,J15,0)</f>
        <v>0</v>
      </c>
      <c r="AA15" s="39" t="n">
        <f aca="false">IF(AC15=21,J15,0)</f>
        <v>0</v>
      </c>
      <c r="AC15" s="39" t="n">
        <v>21</v>
      </c>
      <c r="AD15" s="39" t="n">
        <f aca="false">G15*0</f>
        <v>0</v>
      </c>
      <c r="AE15" s="39" t="n">
        <f aca="false">G15*(1-0)</f>
        <v>0</v>
      </c>
      <c r="AL15" s="39" t="n">
        <f aca="false">F15*AD15</f>
        <v>0</v>
      </c>
      <c r="AM15" s="39" t="n">
        <f aca="false">F15*AE15</f>
        <v>0</v>
      </c>
      <c r="AN15" s="57" t="s">
        <v>86</v>
      </c>
      <c r="AO15" s="57" t="s">
        <v>87</v>
      </c>
      <c r="AP15" s="180" t="s">
        <v>88</v>
      </c>
    </row>
    <row r="16" customFormat="false" ht="12.75" hidden="false" customHeight="false" outlineLevel="0" collapsed="false">
      <c r="A16" s="41" t="s">
        <v>22</v>
      </c>
      <c r="B16" s="42"/>
      <c r="C16" s="42" t="s">
        <v>83</v>
      </c>
      <c r="D16" s="117" t="s">
        <v>84</v>
      </c>
      <c r="E16" s="42" t="s">
        <v>85</v>
      </c>
      <c r="F16" s="39" t="n">
        <f aca="false">F6</f>
        <v>2158</v>
      </c>
      <c r="G16" s="39"/>
      <c r="H16" s="39"/>
      <c r="I16" s="39"/>
      <c r="J16" s="187"/>
      <c r="K16" s="39" t="n">
        <v>0</v>
      </c>
      <c r="L16" s="39" t="n">
        <f aca="false">F16*K16</f>
        <v>0</v>
      </c>
      <c r="M16" s="57" t="s">
        <v>78</v>
      </c>
      <c r="N16" s="39" t="n">
        <f aca="false">IF(M16="5",I16,0)</f>
        <v>0</v>
      </c>
      <c r="Y16" s="39" t="n">
        <f aca="false">IF(AC16=0,J16,0)</f>
        <v>0</v>
      </c>
      <c r="Z16" s="39" t="n">
        <f aca="false">IF(AC16=15,J16,0)</f>
        <v>0</v>
      </c>
      <c r="AA16" s="39" t="n">
        <f aca="false">IF(AC16=21,J16,0)</f>
        <v>0</v>
      </c>
      <c r="AC16" s="39" t="n">
        <v>21</v>
      </c>
      <c r="AD16" s="39" t="n">
        <f aca="false">G16*0.0152671755725191</f>
        <v>0</v>
      </c>
      <c r="AE16" s="39" t="n">
        <f aca="false">G16*(1-0.0152671755725191)</f>
        <v>0</v>
      </c>
      <c r="AL16" s="39" t="n">
        <f aca="false">F16*AD16</f>
        <v>0</v>
      </c>
      <c r="AM16" s="39" t="n">
        <f aca="false">F16*AE16</f>
        <v>0</v>
      </c>
      <c r="AN16" s="57" t="s">
        <v>86</v>
      </c>
      <c r="AO16" s="57" t="s">
        <v>87</v>
      </c>
      <c r="AP16" s="180" t="s">
        <v>88</v>
      </c>
    </row>
    <row r="17" customFormat="false" ht="12.75" hidden="false" customHeight="false" outlineLevel="0" collapsed="false">
      <c r="A17" s="41" t="s">
        <v>24</v>
      </c>
      <c r="B17" s="42"/>
      <c r="C17" s="42"/>
      <c r="D17" s="117" t="s">
        <v>175</v>
      </c>
      <c r="E17" s="42" t="s">
        <v>91</v>
      </c>
      <c r="F17" s="39" t="n">
        <f aca="false">F16*0.001</f>
        <v>2.158</v>
      </c>
      <c r="G17" s="39"/>
      <c r="H17" s="39"/>
      <c r="I17" s="39"/>
      <c r="J17" s="187"/>
      <c r="K17" s="39" t="n">
        <v>0</v>
      </c>
      <c r="L17" s="39" t="n">
        <f aca="false">F17*K17</f>
        <v>0</v>
      </c>
      <c r="M17" s="57"/>
      <c r="N17" s="39"/>
      <c r="Y17" s="39"/>
      <c r="Z17" s="39"/>
      <c r="AA17" s="39"/>
      <c r="AC17" s="39"/>
      <c r="AD17" s="39"/>
      <c r="AE17" s="39"/>
      <c r="AL17" s="39"/>
      <c r="AM17" s="39"/>
      <c r="AN17" s="57"/>
      <c r="AO17" s="57"/>
      <c r="AP17" s="180"/>
    </row>
    <row r="18" customFormat="false" ht="12.75" hidden="false" customHeight="false" outlineLevel="0" collapsed="false">
      <c r="A18" s="41" t="s">
        <v>116</v>
      </c>
      <c r="B18" s="42"/>
      <c r="C18" s="42" t="s">
        <v>114</v>
      </c>
      <c r="D18" s="117" t="s">
        <v>183</v>
      </c>
      <c r="E18" s="42" t="s">
        <v>85</v>
      </c>
      <c r="F18" s="39" t="n">
        <v>1431</v>
      </c>
      <c r="G18" s="39"/>
      <c r="H18" s="39"/>
      <c r="I18" s="39"/>
      <c r="J18" s="187"/>
      <c r="K18" s="39" t="n">
        <v>3E-005</v>
      </c>
      <c r="L18" s="39" t="n">
        <f aca="false">F18*K18</f>
        <v>0.04293</v>
      </c>
      <c r="M18" s="57" t="s">
        <v>89</v>
      </c>
      <c r="N18" s="39" t="n">
        <f aca="false">IF(M18="5",I18,0)</f>
        <v>0</v>
      </c>
      <c r="Y18" s="39" t="n">
        <f aca="false">IF(AC18=0,J18,0)</f>
        <v>0</v>
      </c>
      <c r="Z18" s="39" t="n">
        <f aca="false">IF(AC18=15,J18,0)</f>
        <v>0</v>
      </c>
      <c r="AA18" s="39" t="n">
        <f aca="false">IF(AC18=21,J18,0)</f>
        <v>0</v>
      </c>
      <c r="AC18" s="39" t="n">
        <v>21</v>
      </c>
      <c r="AD18" s="39" t="n">
        <f aca="false">G18*0.263768115942029</f>
        <v>0</v>
      </c>
      <c r="AE18" s="39" t="n">
        <f aca="false">G18*(1-0.263768115942029)</f>
        <v>0</v>
      </c>
      <c r="AL18" s="39" t="n">
        <f aca="false">F18*AD18</f>
        <v>0</v>
      </c>
      <c r="AM18" s="39" t="n">
        <f aca="false">F18*AE18</f>
        <v>0</v>
      </c>
      <c r="AN18" s="57" t="s">
        <v>86</v>
      </c>
      <c r="AO18" s="57" t="s">
        <v>87</v>
      </c>
      <c r="AP18" s="180" t="s">
        <v>88</v>
      </c>
    </row>
    <row r="19" customFormat="false" ht="25.5" hidden="false" customHeight="true" outlineLevel="0" collapsed="false">
      <c r="A19" s="41" t="s">
        <v>118</v>
      </c>
      <c r="B19" s="20"/>
      <c r="C19" s="190"/>
      <c r="D19" s="191" t="s">
        <v>184</v>
      </c>
      <c r="E19" s="191"/>
      <c r="F19" s="191"/>
      <c r="G19" s="191"/>
      <c r="H19" s="191"/>
      <c r="I19" s="191"/>
      <c r="J19" s="192"/>
      <c r="K19" s="193"/>
      <c r="L19" s="193"/>
    </row>
    <row r="20" customFormat="false" ht="12.75" hidden="false" customHeight="false" outlineLevel="0" collapsed="false">
      <c r="A20" s="41" t="s">
        <v>121</v>
      </c>
      <c r="B20" s="42"/>
      <c r="C20" s="42" t="s">
        <v>185</v>
      </c>
      <c r="D20" s="117" t="s">
        <v>186</v>
      </c>
      <c r="E20" s="42" t="s">
        <v>128</v>
      </c>
      <c r="F20" s="39" t="n">
        <v>24</v>
      </c>
      <c r="G20" s="39"/>
      <c r="H20" s="39"/>
      <c r="I20" s="39"/>
      <c r="J20" s="187"/>
      <c r="K20" s="39" t="n">
        <v>0</v>
      </c>
      <c r="L20" s="39" t="n">
        <f aca="false">F20*K20</f>
        <v>0</v>
      </c>
      <c r="M20" s="57" t="s">
        <v>78</v>
      </c>
      <c r="N20" s="39" t="n">
        <f aca="false">IF(M20="5",I20,0)</f>
        <v>0</v>
      </c>
      <c r="Y20" s="39" t="n">
        <f aca="false">IF(AC20=0,J20,0)</f>
        <v>0</v>
      </c>
      <c r="Z20" s="39" t="n">
        <f aca="false">IF(AC20=15,J20,0)</f>
        <v>0</v>
      </c>
      <c r="AA20" s="39" t="n">
        <f aca="false">IF(AC20=21,J20,0)</f>
        <v>0</v>
      </c>
      <c r="AC20" s="39" t="n">
        <v>21</v>
      </c>
      <c r="AD20" s="39" t="n">
        <f aca="false">G20*0</f>
        <v>0</v>
      </c>
      <c r="AE20" s="39" t="n">
        <f aca="false">G20*(1-0)</f>
        <v>0</v>
      </c>
      <c r="AL20" s="39" t="n">
        <f aca="false">F20*AD20</f>
        <v>0</v>
      </c>
      <c r="AM20" s="39" t="n">
        <f aca="false">F20*AE20</f>
        <v>0</v>
      </c>
      <c r="AN20" s="57" t="s">
        <v>86</v>
      </c>
      <c r="AO20" s="57" t="s">
        <v>87</v>
      </c>
      <c r="AP20" s="180" t="s">
        <v>88</v>
      </c>
    </row>
    <row r="21" customFormat="false" ht="12.75" hidden="false" customHeight="false" outlineLevel="0" collapsed="false">
      <c r="A21" s="41" t="s">
        <v>125</v>
      </c>
      <c r="B21" s="42"/>
      <c r="C21" s="42" t="s">
        <v>187</v>
      </c>
      <c r="D21" s="117" t="s">
        <v>188</v>
      </c>
      <c r="E21" s="42" t="s">
        <v>124</v>
      </c>
      <c r="F21" s="39" t="n">
        <v>8</v>
      </c>
      <c r="G21" s="39"/>
      <c r="H21" s="39"/>
      <c r="I21" s="39"/>
      <c r="J21" s="187"/>
      <c r="K21" s="39" t="n">
        <v>0.6</v>
      </c>
      <c r="L21" s="39" t="n">
        <f aca="false">F21*K21</f>
        <v>4.8</v>
      </c>
      <c r="M21" s="57" t="s">
        <v>99</v>
      </c>
      <c r="N21" s="39" t="n">
        <f aca="false">IF(M21="5",I21,0)</f>
        <v>0</v>
      </c>
      <c r="Y21" s="39" t="n">
        <f aca="false">IF(AC21=0,J21,0)</f>
        <v>0</v>
      </c>
      <c r="Z21" s="39" t="n">
        <f aca="false">IF(AC21=15,J21,0)</f>
        <v>0</v>
      </c>
      <c r="AA21" s="39" t="n">
        <f aca="false">IF(AC21=21,J21,0)</f>
        <v>0</v>
      </c>
      <c r="AC21" s="39" t="n">
        <v>21</v>
      </c>
      <c r="AD21" s="39" t="n">
        <f aca="false">G21*1</f>
        <v>0</v>
      </c>
      <c r="AE21" s="39" t="n">
        <f aca="false">G21*(1-1)</f>
        <v>0</v>
      </c>
      <c r="AL21" s="39" t="n">
        <f aca="false">F21*AD21</f>
        <v>0</v>
      </c>
      <c r="AM21" s="39" t="n">
        <f aca="false">F21*AE21</f>
        <v>0</v>
      </c>
      <c r="AN21" s="57" t="s">
        <v>86</v>
      </c>
      <c r="AO21" s="57" t="s">
        <v>87</v>
      </c>
      <c r="AP21" s="180" t="s">
        <v>88</v>
      </c>
    </row>
    <row r="22" customFormat="false" ht="12.75" hidden="false" customHeight="false" outlineLevel="0" collapsed="false">
      <c r="A22" s="41" t="s">
        <v>129</v>
      </c>
      <c r="B22" s="42"/>
      <c r="C22" s="42" t="s">
        <v>189</v>
      </c>
      <c r="D22" s="117" t="s">
        <v>190</v>
      </c>
      <c r="E22" s="42" t="s">
        <v>128</v>
      </c>
      <c r="F22" s="39" t="n">
        <v>24</v>
      </c>
      <c r="G22" s="39"/>
      <c r="H22" s="39"/>
      <c r="I22" s="39"/>
      <c r="J22" s="187"/>
      <c r="K22" s="39" t="n">
        <v>0</v>
      </c>
      <c r="L22" s="39" t="n">
        <f aca="false">F22*K22</f>
        <v>0</v>
      </c>
      <c r="M22" s="57" t="s">
        <v>78</v>
      </c>
      <c r="N22" s="39" t="n">
        <f aca="false">IF(M22="5",I22,0)</f>
        <v>0</v>
      </c>
      <c r="Y22" s="39" t="n">
        <f aca="false">IF(AC22=0,J22,0)</f>
        <v>0</v>
      </c>
      <c r="Z22" s="39" t="n">
        <f aca="false">IF(AC22=15,J22,0)</f>
        <v>0</v>
      </c>
      <c r="AA22" s="39" t="n">
        <f aca="false">IF(AC22=21,J22,0)</f>
        <v>0</v>
      </c>
      <c r="AC22" s="39" t="n">
        <v>21</v>
      </c>
      <c r="AD22" s="39" t="n">
        <f aca="false">G22*0.00495279593318809</f>
        <v>0</v>
      </c>
      <c r="AE22" s="39" t="n">
        <f aca="false">G22*(1-0.00495279593318809)</f>
        <v>0</v>
      </c>
      <c r="AL22" s="39" t="n">
        <f aca="false">F22*AD22</f>
        <v>0</v>
      </c>
      <c r="AM22" s="39" t="n">
        <f aca="false">F22*AE22</f>
        <v>0</v>
      </c>
      <c r="AN22" s="57" t="s">
        <v>86</v>
      </c>
      <c r="AO22" s="57" t="s">
        <v>87</v>
      </c>
      <c r="AP22" s="180" t="s">
        <v>88</v>
      </c>
    </row>
    <row r="23" customFormat="false" ht="12.75" hidden="false" customHeight="false" outlineLevel="0" collapsed="false">
      <c r="A23" s="41" t="s">
        <v>26</v>
      </c>
      <c r="B23" s="42"/>
      <c r="C23" s="42" t="s">
        <v>191</v>
      </c>
      <c r="D23" s="117" t="s">
        <v>192</v>
      </c>
      <c r="E23" s="42" t="s">
        <v>136</v>
      </c>
      <c r="F23" s="39" t="n">
        <v>12</v>
      </c>
      <c r="G23" s="39"/>
      <c r="H23" s="39"/>
      <c r="I23" s="39"/>
      <c r="J23" s="187"/>
      <c r="K23" s="39" t="n">
        <v>0.008</v>
      </c>
      <c r="L23" s="39" t="n">
        <f aca="false">F23*K23</f>
        <v>0.096</v>
      </c>
      <c r="M23" s="57" t="s">
        <v>99</v>
      </c>
      <c r="N23" s="39" t="n">
        <f aca="false">IF(M23="5",I23,0)</f>
        <v>0</v>
      </c>
      <c r="Y23" s="39" t="n">
        <f aca="false">IF(AC23=0,J23,0)</f>
        <v>0</v>
      </c>
      <c r="Z23" s="39" t="n">
        <f aca="false">IF(AC23=15,J23,0)</f>
        <v>0</v>
      </c>
      <c r="AA23" s="39" t="n">
        <f aca="false">IF(AC23=21,J23,0)</f>
        <v>0</v>
      </c>
      <c r="AC23" s="39" t="n">
        <v>21</v>
      </c>
      <c r="AD23" s="39" t="n">
        <f aca="false">G23*1</f>
        <v>0</v>
      </c>
      <c r="AE23" s="39" t="n">
        <f aca="false">G23*(1-1)</f>
        <v>0</v>
      </c>
      <c r="AL23" s="39" t="n">
        <f aca="false">F23*AD23</f>
        <v>0</v>
      </c>
      <c r="AM23" s="39" t="n">
        <f aca="false">F23*AE23</f>
        <v>0</v>
      </c>
      <c r="AN23" s="57" t="s">
        <v>86</v>
      </c>
      <c r="AO23" s="57" t="s">
        <v>87</v>
      </c>
      <c r="AP23" s="180" t="s">
        <v>88</v>
      </c>
    </row>
    <row r="24" customFormat="false" ht="12.75" hidden="false" customHeight="false" outlineLevel="0" collapsed="false">
      <c r="A24" s="41" t="s">
        <v>134</v>
      </c>
      <c r="B24" s="42"/>
      <c r="C24" s="42" t="s">
        <v>193</v>
      </c>
      <c r="D24" s="117" t="s">
        <v>194</v>
      </c>
      <c r="E24" s="42" t="s">
        <v>136</v>
      </c>
      <c r="F24" s="39" t="n">
        <v>12</v>
      </c>
      <c r="G24" s="39"/>
      <c r="H24" s="39"/>
      <c r="I24" s="39"/>
      <c r="J24" s="187"/>
      <c r="K24" s="39" t="n">
        <v>0.008</v>
      </c>
      <c r="L24" s="39" t="n">
        <f aca="false">F24*K24</f>
        <v>0.096</v>
      </c>
      <c r="M24" s="57" t="s">
        <v>99</v>
      </c>
      <c r="N24" s="39" t="n">
        <f aca="false">IF(M24="5",I24,0)</f>
        <v>0</v>
      </c>
      <c r="Y24" s="39" t="n">
        <f aca="false">IF(AC24=0,J24,0)</f>
        <v>0</v>
      </c>
      <c r="Z24" s="39" t="n">
        <f aca="false">IF(AC24=15,J24,0)</f>
        <v>0</v>
      </c>
      <c r="AA24" s="39" t="n">
        <f aca="false">IF(AC24=21,J24,0)</f>
        <v>0</v>
      </c>
      <c r="AC24" s="39" t="n">
        <v>21</v>
      </c>
      <c r="AD24" s="39" t="n">
        <f aca="false">G24*1</f>
        <v>0</v>
      </c>
      <c r="AE24" s="39" t="n">
        <f aca="false">G24*(1-1)</f>
        <v>0</v>
      </c>
      <c r="AL24" s="39" t="n">
        <f aca="false">F24*AD24</f>
        <v>0</v>
      </c>
      <c r="AM24" s="39" t="n">
        <f aca="false">F24*AE24</f>
        <v>0</v>
      </c>
      <c r="AN24" s="57" t="s">
        <v>86</v>
      </c>
      <c r="AO24" s="57" t="s">
        <v>87</v>
      </c>
      <c r="AP24" s="180" t="s">
        <v>88</v>
      </c>
    </row>
    <row r="25" customFormat="false" ht="12.75" hidden="false" customHeight="false" outlineLevel="0" collapsed="false">
      <c r="A25" s="41" t="s">
        <v>137</v>
      </c>
      <c r="B25" s="42"/>
      <c r="C25" s="42" t="s">
        <v>195</v>
      </c>
      <c r="D25" s="117" t="s">
        <v>196</v>
      </c>
      <c r="E25" s="42" t="s">
        <v>128</v>
      </c>
      <c r="F25" s="39" t="n">
        <v>24</v>
      </c>
      <c r="G25" s="39"/>
      <c r="H25" s="39"/>
      <c r="I25" s="39"/>
      <c r="J25" s="187"/>
      <c r="K25" s="39" t="n">
        <v>0.00056</v>
      </c>
      <c r="L25" s="39" t="n">
        <f aca="false">F25*K25</f>
        <v>0.01344</v>
      </c>
      <c r="M25" s="57" t="s">
        <v>78</v>
      </c>
      <c r="N25" s="39" t="n">
        <f aca="false">IF(M25="5",I25,0)</f>
        <v>0</v>
      </c>
      <c r="Y25" s="39" t="n">
        <f aca="false">IF(AC25=0,J25,0)</f>
        <v>0</v>
      </c>
      <c r="Z25" s="39" t="n">
        <f aca="false">IF(AC25=15,J25,0)</f>
        <v>0</v>
      </c>
      <c r="AA25" s="39" t="n">
        <f aca="false">IF(AC25=21,J25,0)</f>
        <v>0</v>
      </c>
      <c r="AC25" s="39" t="n">
        <v>21</v>
      </c>
      <c r="AD25" s="39" t="n">
        <f aca="false">G25*0.143789157562264</f>
        <v>0</v>
      </c>
      <c r="AE25" s="39" t="n">
        <f aca="false">G25*(1-0.143789157562264)</f>
        <v>0</v>
      </c>
      <c r="AL25" s="39" t="n">
        <f aca="false">F25*AD25</f>
        <v>0</v>
      </c>
      <c r="AM25" s="39" t="n">
        <f aca="false">F25*AE25</f>
        <v>0</v>
      </c>
      <c r="AN25" s="57" t="s">
        <v>86</v>
      </c>
      <c r="AO25" s="57" t="s">
        <v>87</v>
      </c>
      <c r="AP25" s="180" t="s">
        <v>88</v>
      </c>
    </row>
    <row r="26" customFormat="false" ht="12.75" hidden="false" customHeight="false" outlineLevel="0" collapsed="false">
      <c r="A26" s="41" t="s">
        <v>140</v>
      </c>
      <c r="B26" s="42"/>
      <c r="C26" s="42" t="s">
        <v>197</v>
      </c>
      <c r="D26" s="117" t="s">
        <v>198</v>
      </c>
      <c r="E26" s="42" t="s">
        <v>199</v>
      </c>
      <c r="F26" s="39" t="n">
        <v>36</v>
      </c>
      <c r="G26" s="39"/>
      <c r="H26" s="39"/>
      <c r="I26" s="39"/>
      <c r="J26" s="187"/>
      <c r="K26" s="39" t="n">
        <v>2E-005</v>
      </c>
      <c r="L26" s="39" t="n">
        <f aca="false">F26*K26</f>
        <v>0.00072</v>
      </c>
      <c r="M26" s="57" t="s">
        <v>99</v>
      </c>
      <c r="N26" s="39" t="n">
        <f aca="false">IF(M26="5",I26,0)</f>
        <v>0</v>
      </c>
      <c r="Y26" s="39" t="n">
        <f aca="false">IF(AC26=0,J26,0)</f>
        <v>0</v>
      </c>
      <c r="Z26" s="39" t="n">
        <f aca="false">IF(AC26=15,J26,0)</f>
        <v>0</v>
      </c>
      <c r="AA26" s="39" t="n">
        <f aca="false">IF(AC26=21,J26,0)</f>
        <v>0</v>
      </c>
      <c r="AC26" s="39" t="n">
        <v>21</v>
      </c>
      <c r="AD26" s="39" t="n">
        <f aca="false">G26*1</f>
        <v>0</v>
      </c>
      <c r="AE26" s="39" t="n">
        <f aca="false">G26*(1-1)</f>
        <v>0</v>
      </c>
      <c r="AL26" s="39" t="n">
        <f aca="false">F26*AD26</f>
        <v>0</v>
      </c>
      <c r="AM26" s="39" t="n">
        <f aca="false">F26*AE26</f>
        <v>0</v>
      </c>
      <c r="AN26" s="57" t="s">
        <v>86</v>
      </c>
      <c r="AO26" s="57" t="s">
        <v>87</v>
      </c>
      <c r="AP26" s="180" t="s">
        <v>88</v>
      </c>
    </row>
    <row r="27" customFormat="false" ht="12.75" hidden="false" customHeight="false" outlineLevel="0" collapsed="false">
      <c r="A27" s="41" t="s">
        <v>142</v>
      </c>
      <c r="B27" s="42"/>
      <c r="C27" s="42" t="s">
        <v>200</v>
      </c>
      <c r="D27" s="117" t="s">
        <v>201</v>
      </c>
      <c r="E27" s="42" t="s">
        <v>128</v>
      </c>
      <c r="F27" s="39" t="n">
        <v>72</v>
      </c>
      <c r="G27" s="39"/>
      <c r="H27" s="39"/>
      <c r="I27" s="39"/>
      <c r="J27" s="187"/>
      <c r="K27" s="39" t="n">
        <v>0.002</v>
      </c>
      <c r="L27" s="39" t="n">
        <f aca="false">F27*K27</f>
        <v>0.144</v>
      </c>
      <c r="M27" s="57" t="s">
        <v>99</v>
      </c>
      <c r="N27" s="39" t="n">
        <f aca="false">IF(M27="5",I27,0)</f>
        <v>0</v>
      </c>
      <c r="Y27" s="39" t="n">
        <f aca="false">IF(AC27=0,J27,0)</f>
        <v>0</v>
      </c>
      <c r="Z27" s="39" t="n">
        <f aca="false">IF(AC27=15,J27,0)</f>
        <v>0</v>
      </c>
      <c r="AA27" s="39" t="n">
        <f aca="false">IF(AC27=21,J27,0)</f>
        <v>0</v>
      </c>
      <c r="AC27" s="39" t="n">
        <v>21</v>
      </c>
      <c r="AD27" s="39" t="n">
        <f aca="false">G27*1</f>
        <v>0</v>
      </c>
      <c r="AE27" s="39" t="n">
        <f aca="false">G27*(1-1)</f>
        <v>0</v>
      </c>
      <c r="AL27" s="39" t="n">
        <f aca="false">F27*AD27</f>
        <v>0</v>
      </c>
      <c r="AM27" s="39" t="n">
        <f aca="false">F27*AE27</f>
        <v>0</v>
      </c>
      <c r="AN27" s="57" t="s">
        <v>86</v>
      </c>
      <c r="AO27" s="57" t="s">
        <v>87</v>
      </c>
      <c r="AP27" s="180" t="s">
        <v>88</v>
      </c>
    </row>
    <row r="28" customFormat="false" ht="12.75" hidden="false" customHeight="false" outlineLevel="0" collapsed="false">
      <c r="A28" s="41" t="s">
        <v>144</v>
      </c>
      <c r="B28" s="42"/>
      <c r="C28" s="42" t="s">
        <v>202</v>
      </c>
      <c r="D28" s="117" t="s">
        <v>203</v>
      </c>
      <c r="E28" s="42" t="s">
        <v>128</v>
      </c>
      <c r="F28" s="39" t="n">
        <v>72</v>
      </c>
      <c r="G28" s="39"/>
      <c r="H28" s="39"/>
      <c r="I28" s="39"/>
      <c r="J28" s="187"/>
      <c r="K28" s="39" t="n">
        <v>0.006</v>
      </c>
      <c r="L28" s="39" t="n">
        <f aca="false">F28*K28</f>
        <v>0.432</v>
      </c>
      <c r="M28" s="57" t="s">
        <v>99</v>
      </c>
      <c r="N28" s="39" t="n">
        <f aca="false">IF(M28="5",I28,0)</f>
        <v>0</v>
      </c>
      <c r="Y28" s="39" t="n">
        <f aca="false">IF(AC28=0,J28,0)</f>
        <v>0</v>
      </c>
      <c r="Z28" s="39" t="n">
        <f aca="false">IF(AC28=15,J28,0)</f>
        <v>0</v>
      </c>
      <c r="AA28" s="39" t="n">
        <f aca="false">IF(AC28=21,J28,0)</f>
        <v>0</v>
      </c>
      <c r="AC28" s="39" t="n">
        <v>21</v>
      </c>
      <c r="AD28" s="39" t="n">
        <f aca="false">G28*1</f>
        <v>0</v>
      </c>
      <c r="AE28" s="39" t="n">
        <f aca="false">G28*(1-1)</f>
        <v>0</v>
      </c>
      <c r="AL28" s="39" t="n">
        <f aca="false">F28*AD28</f>
        <v>0</v>
      </c>
      <c r="AM28" s="39" t="n">
        <f aca="false">F28*AE28</f>
        <v>0</v>
      </c>
      <c r="AN28" s="57" t="s">
        <v>86</v>
      </c>
      <c r="AO28" s="57" t="s">
        <v>87</v>
      </c>
      <c r="AP28" s="180" t="s">
        <v>88</v>
      </c>
    </row>
    <row r="29" customFormat="false" ht="12.75" hidden="false" customHeight="false" outlineLevel="0" collapsed="false">
      <c r="A29" s="41" t="s">
        <v>146</v>
      </c>
      <c r="B29" s="42"/>
      <c r="C29" s="42" t="s">
        <v>204</v>
      </c>
      <c r="D29" s="117" t="s">
        <v>205</v>
      </c>
      <c r="E29" s="42" t="s">
        <v>85</v>
      </c>
      <c r="F29" s="39" t="n">
        <v>8.16</v>
      </c>
      <c r="G29" s="39"/>
      <c r="H29" s="39"/>
      <c r="I29" s="39"/>
      <c r="J29" s="187"/>
      <c r="K29" s="39" t="n">
        <v>0.00024</v>
      </c>
      <c r="L29" s="39" t="n">
        <f aca="false">F29*K29</f>
        <v>0.0019584</v>
      </c>
      <c r="M29" s="57" t="s">
        <v>78</v>
      </c>
      <c r="N29" s="39" t="n">
        <f aca="false">IF(M29="5",I29,0)</f>
        <v>0</v>
      </c>
      <c r="Y29" s="39" t="n">
        <f aca="false">IF(AC29=0,J29,0)</f>
        <v>0</v>
      </c>
      <c r="Z29" s="39" t="n">
        <f aca="false">IF(AC29=15,J29,0)</f>
        <v>0</v>
      </c>
      <c r="AA29" s="39" t="n">
        <f aca="false">IF(AC29=21,J29,0)</f>
        <v>0</v>
      </c>
      <c r="AC29" s="39" t="n">
        <v>21</v>
      </c>
      <c r="AD29" s="39" t="n">
        <f aca="false">G29*0.460337768679631</f>
        <v>0</v>
      </c>
      <c r="AE29" s="39" t="n">
        <f aca="false">G29*(1-0.460337768679631)</f>
        <v>0</v>
      </c>
      <c r="AL29" s="39" t="n">
        <f aca="false">F29*AD29</f>
        <v>0</v>
      </c>
      <c r="AM29" s="39" t="n">
        <f aca="false">F29*AE29</f>
        <v>0</v>
      </c>
      <c r="AN29" s="57" t="s">
        <v>86</v>
      </c>
      <c r="AO29" s="57" t="s">
        <v>87</v>
      </c>
      <c r="AP29" s="180" t="s">
        <v>88</v>
      </c>
    </row>
    <row r="30" customFormat="false" ht="12.75" hidden="false" customHeight="false" outlineLevel="0" collapsed="false">
      <c r="A30" s="41" t="s">
        <v>149</v>
      </c>
      <c r="B30" s="42"/>
      <c r="C30" s="42" t="s">
        <v>206</v>
      </c>
      <c r="D30" s="117" t="s">
        <v>207</v>
      </c>
      <c r="E30" s="42" t="s">
        <v>85</v>
      </c>
      <c r="F30" s="39" t="n">
        <v>8.16</v>
      </c>
      <c r="G30" s="39"/>
      <c r="H30" s="39"/>
      <c r="I30" s="39"/>
      <c r="J30" s="187"/>
      <c r="K30" s="39" t="n">
        <v>0.0001</v>
      </c>
      <c r="L30" s="39" t="n">
        <f aca="false">F30*K30</f>
        <v>0.000816</v>
      </c>
      <c r="M30" s="57" t="s">
        <v>99</v>
      </c>
      <c r="N30" s="39" t="n">
        <f aca="false">IF(M30="5",I30,0)</f>
        <v>0</v>
      </c>
      <c r="Y30" s="39" t="n">
        <f aca="false">IF(AC30=0,J30,0)</f>
        <v>0</v>
      </c>
      <c r="Z30" s="39" t="n">
        <f aca="false">IF(AC30=15,J30,0)</f>
        <v>0</v>
      </c>
      <c r="AA30" s="39" t="n">
        <f aca="false">IF(AC30=21,J30,0)</f>
        <v>0</v>
      </c>
      <c r="AC30" s="39" t="n">
        <v>21</v>
      </c>
      <c r="AD30" s="39" t="n">
        <f aca="false">G30*1</f>
        <v>0</v>
      </c>
      <c r="AE30" s="39" t="n">
        <f aca="false">G30*(1-1)</f>
        <v>0</v>
      </c>
      <c r="AL30" s="39" t="n">
        <f aca="false">F30*AD30</f>
        <v>0</v>
      </c>
      <c r="AM30" s="39" t="n">
        <f aca="false">F30*AE30</f>
        <v>0</v>
      </c>
      <c r="AN30" s="57" t="s">
        <v>86</v>
      </c>
      <c r="AO30" s="57" t="s">
        <v>87</v>
      </c>
      <c r="AP30" s="180" t="s">
        <v>88</v>
      </c>
    </row>
    <row r="31" customFormat="false" ht="24" hidden="false" customHeight="false" outlineLevel="0" collapsed="false">
      <c r="A31" s="41" t="s">
        <v>153</v>
      </c>
      <c r="B31" s="42"/>
      <c r="C31" s="42" t="s">
        <v>119</v>
      </c>
      <c r="D31" s="117" t="s">
        <v>208</v>
      </c>
      <c r="E31" s="42" t="s">
        <v>85</v>
      </c>
      <c r="F31" s="39" t="n">
        <f aca="false">F25*0.8</f>
        <v>19.2</v>
      </c>
      <c r="G31" s="39"/>
      <c r="H31" s="39"/>
      <c r="I31" s="39"/>
      <c r="J31" s="187"/>
      <c r="K31" s="39" t="n">
        <v>0</v>
      </c>
      <c r="L31" s="39" t="n">
        <f aca="false">F31*K31</f>
        <v>0</v>
      </c>
      <c r="M31" s="57" t="s">
        <v>78</v>
      </c>
      <c r="N31" s="39" t="n">
        <f aca="false">IF(M31="5",I31,0)</f>
        <v>0</v>
      </c>
      <c r="Y31" s="39" t="n">
        <f aca="false">IF(AC31=0,J31,0)</f>
        <v>0</v>
      </c>
      <c r="Z31" s="39" t="n">
        <f aca="false">IF(AC31=15,J31,0)</f>
        <v>0</v>
      </c>
      <c r="AA31" s="39" t="n">
        <f aca="false">IF(AC31=21,J31,0)</f>
        <v>0</v>
      </c>
      <c r="AC31" s="39" t="n">
        <v>21</v>
      </c>
      <c r="AD31" s="39" t="n">
        <f aca="false">G31*0</f>
        <v>0</v>
      </c>
      <c r="AE31" s="39" t="n">
        <f aca="false">G31*(1-0)</f>
        <v>0</v>
      </c>
      <c r="AL31" s="39" t="n">
        <f aca="false">F31*AD31</f>
        <v>0</v>
      </c>
      <c r="AM31" s="39" t="n">
        <f aca="false">F31*AE31</f>
        <v>0</v>
      </c>
      <c r="AN31" s="57" t="s">
        <v>86</v>
      </c>
      <c r="AO31" s="57" t="s">
        <v>87</v>
      </c>
      <c r="AP31" s="180" t="s">
        <v>88</v>
      </c>
    </row>
    <row r="32" customFormat="false" ht="12.75" hidden="false" customHeight="false" outlineLevel="0" collapsed="false">
      <c r="A32" s="41" t="s">
        <v>156</v>
      </c>
      <c r="B32" s="42"/>
      <c r="C32" s="42" t="s">
        <v>122</v>
      </c>
      <c r="D32" s="117" t="s">
        <v>209</v>
      </c>
      <c r="E32" s="42" t="s">
        <v>124</v>
      </c>
      <c r="F32" s="39" t="n">
        <v>20</v>
      </c>
      <c r="G32" s="39"/>
      <c r="H32" s="39"/>
      <c r="I32" s="39"/>
      <c r="J32" s="187"/>
      <c r="K32" s="39" t="n">
        <v>0.6</v>
      </c>
      <c r="L32" s="39" t="n">
        <f aca="false">F32*K32</f>
        <v>12</v>
      </c>
      <c r="M32" s="57" t="s">
        <v>99</v>
      </c>
      <c r="N32" s="39" t="n">
        <f aca="false">IF(M32="5",I32,0)</f>
        <v>0</v>
      </c>
      <c r="Y32" s="39" t="n">
        <f aca="false">IF(AC32=0,J32,0)</f>
        <v>0</v>
      </c>
      <c r="Z32" s="39" t="n">
        <f aca="false">IF(AC32=15,J32,0)</f>
        <v>0</v>
      </c>
      <c r="AA32" s="39" t="n">
        <f aca="false">IF(AC32=21,J32,0)</f>
        <v>0</v>
      </c>
      <c r="AC32" s="39" t="n">
        <v>21</v>
      </c>
      <c r="AD32" s="39" t="n">
        <f aca="false">G32*1</f>
        <v>0</v>
      </c>
      <c r="AE32" s="39" t="n">
        <f aca="false">G32*(1-1)</f>
        <v>0</v>
      </c>
      <c r="AL32" s="39" t="n">
        <f aca="false">F32*AD32</f>
        <v>0</v>
      </c>
      <c r="AM32" s="39" t="n">
        <f aca="false">F32*AE32</f>
        <v>0</v>
      </c>
      <c r="AN32" s="57" t="s">
        <v>86</v>
      </c>
      <c r="AO32" s="57" t="s">
        <v>87</v>
      </c>
      <c r="AP32" s="180" t="s">
        <v>88</v>
      </c>
    </row>
    <row r="33" customFormat="false" ht="12.75" hidden="false" customHeight="false" outlineLevel="0" collapsed="false">
      <c r="A33" s="41" t="s">
        <v>159</v>
      </c>
      <c r="B33" s="42"/>
      <c r="C33" s="42" t="s">
        <v>126</v>
      </c>
      <c r="D33" s="117" t="s">
        <v>127</v>
      </c>
      <c r="E33" s="42" t="s">
        <v>128</v>
      </c>
      <c r="F33" s="39" t="n">
        <v>555</v>
      </c>
      <c r="G33" s="39"/>
      <c r="H33" s="39"/>
      <c r="I33" s="39"/>
      <c r="J33" s="187"/>
      <c r="K33" s="39" t="n">
        <v>0</v>
      </c>
      <c r="L33" s="39" t="n">
        <f aca="false">F33*K33</f>
        <v>0</v>
      </c>
      <c r="M33" s="57" t="s">
        <v>78</v>
      </c>
      <c r="N33" s="39" t="n">
        <f aca="false">IF(M33="5",I33,0)</f>
        <v>0</v>
      </c>
      <c r="Y33" s="39" t="n">
        <f aca="false">IF(AC33=0,J33,0)</f>
        <v>0</v>
      </c>
      <c r="Z33" s="39" t="n">
        <f aca="false">IF(AC33=15,J33,0)</f>
        <v>0</v>
      </c>
      <c r="AA33" s="39" t="n">
        <f aca="false">IF(AC33=21,J33,0)</f>
        <v>0</v>
      </c>
      <c r="AC33" s="39" t="n">
        <v>21</v>
      </c>
      <c r="AD33" s="39" t="n">
        <f aca="false">G33*0</f>
        <v>0</v>
      </c>
      <c r="AE33" s="39" t="n">
        <f aca="false">G33*(1-0)</f>
        <v>0</v>
      </c>
      <c r="AL33" s="39" t="n">
        <f aca="false">F33*AD33</f>
        <v>0</v>
      </c>
      <c r="AM33" s="39" t="n">
        <f aca="false">F33*AE33</f>
        <v>0</v>
      </c>
      <c r="AN33" s="57" t="s">
        <v>86</v>
      </c>
      <c r="AO33" s="57" t="s">
        <v>87</v>
      </c>
      <c r="AP33" s="180" t="s">
        <v>88</v>
      </c>
    </row>
    <row r="34" customFormat="false" ht="12.75" hidden="false" customHeight="false" outlineLevel="0" collapsed="false">
      <c r="A34" s="41" t="s">
        <v>210</v>
      </c>
      <c r="B34" s="42"/>
      <c r="C34" s="42" t="s">
        <v>130</v>
      </c>
      <c r="D34" s="117" t="s">
        <v>131</v>
      </c>
      <c r="E34" s="42" t="s">
        <v>128</v>
      </c>
      <c r="F34" s="39" t="n">
        <f aca="false">F38</f>
        <v>1620</v>
      </c>
      <c r="G34" s="39"/>
      <c r="H34" s="39"/>
      <c r="I34" s="39"/>
      <c r="J34" s="187"/>
      <c r="K34" s="39" t="n">
        <v>0</v>
      </c>
      <c r="L34" s="39" t="n">
        <f aca="false">F34*K34</f>
        <v>0</v>
      </c>
      <c r="M34" s="57" t="s">
        <v>78</v>
      </c>
      <c r="N34" s="39" t="n">
        <f aca="false">IF(M34="5",I34,0)</f>
        <v>0</v>
      </c>
      <c r="Y34" s="39" t="n">
        <f aca="false">IF(AC34=0,J34,0)</f>
        <v>0</v>
      </c>
      <c r="Z34" s="39" t="n">
        <f aca="false">IF(AC34=15,J34,0)</f>
        <v>0</v>
      </c>
      <c r="AA34" s="39" t="n">
        <f aca="false">IF(AC34=21,J34,0)</f>
        <v>0</v>
      </c>
      <c r="AC34" s="39" t="n">
        <v>21</v>
      </c>
      <c r="AD34" s="39" t="n">
        <f aca="false">G34*0</f>
        <v>0</v>
      </c>
      <c r="AE34" s="39" t="n">
        <f aca="false">G34*(1-0)</f>
        <v>0</v>
      </c>
      <c r="AL34" s="39" t="n">
        <f aca="false">F34*AD34</f>
        <v>0</v>
      </c>
      <c r="AM34" s="39" t="n">
        <f aca="false">F34*AE34</f>
        <v>0</v>
      </c>
      <c r="AN34" s="57" t="s">
        <v>86</v>
      </c>
      <c r="AO34" s="57" t="s">
        <v>87</v>
      </c>
      <c r="AP34" s="180" t="s">
        <v>88</v>
      </c>
    </row>
    <row r="35" customFormat="false" ht="12.75" hidden="false" customHeight="false" outlineLevel="0" collapsed="false">
      <c r="A35" s="41" t="s">
        <v>211</v>
      </c>
      <c r="B35" s="42"/>
      <c r="C35" s="42" t="s">
        <v>132</v>
      </c>
      <c r="D35" s="117" t="s">
        <v>133</v>
      </c>
      <c r="E35" s="42" t="s">
        <v>128</v>
      </c>
      <c r="F35" s="39" t="n">
        <v>555</v>
      </c>
      <c r="G35" s="39"/>
      <c r="H35" s="39"/>
      <c r="I35" s="39"/>
      <c r="J35" s="187"/>
      <c r="K35" s="39" t="n">
        <v>0</v>
      </c>
      <c r="L35" s="39" t="n">
        <f aca="false">F35*K35</f>
        <v>0</v>
      </c>
      <c r="M35" s="57" t="s">
        <v>78</v>
      </c>
      <c r="N35" s="39" t="n">
        <f aca="false">IF(M35="5",I35,0)</f>
        <v>0</v>
      </c>
      <c r="Y35" s="39" t="n">
        <f aca="false">IF(AC35=0,J35,0)</f>
        <v>0</v>
      </c>
      <c r="Z35" s="39" t="n">
        <f aca="false">IF(AC35=15,J35,0)</f>
        <v>0</v>
      </c>
      <c r="AA35" s="39" t="n">
        <f aca="false">IF(AC35=21,J35,0)</f>
        <v>0</v>
      </c>
      <c r="AC35" s="39" t="n">
        <v>21</v>
      </c>
      <c r="AD35" s="39" t="n">
        <f aca="false">G35*0.0215646940822467</f>
        <v>0</v>
      </c>
      <c r="AE35" s="39" t="n">
        <f aca="false">G35*(1-0.0215646940822467)</f>
        <v>0</v>
      </c>
      <c r="AL35" s="39" t="n">
        <f aca="false">F35*AD35</f>
        <v>0</v>
      </c>
      <c r="AM35" s="39" t="n">
        <f aca="false">F35*AE35</f>
        <v>0</v>
      </c>
      <c r="AN35" s="57" t="s">
        <v>86</v>
      </c>
      <c r="AO35" s="57" t="s">
        <v>87</v>
      </c>
      <c r="AP35" s="180" t="s">
        <v>88</v>
      </c>
    </row>
    <row r="36" customFormat="false" ht="12.75" hidden="false" customHeight="false" outlineLevel="0" collapsed="false">
      <c r="A36" s="41" t="s">
        <v>212</v>
      </c>
      <c r="B36" s="42"/>
      <c r="C36" s="42"/>
      <c r="D36" s="194" t="s">
        <v>213</v>
      </c>
      <c r="E36" s="42" t="s">
        <v>136</v>
      </c>
      <c r="F36" s="39" t="n">
        <v>360</v>
      </c>
      <c r="G36" s="39"/>
      <c r="H36" s="39"/>
      <c r="I36" s="39"/>
      <c r="J36" s="187"/>
      <c r="K36" s="39" t="n">
        <v>0</v>
      </c>
      <c r="L36" s="39" t="n">
        <f aca="false">F36*K36</f>
        <v>0</v>
      </c>
      <c r="M36" s="57" t="s">
        <v>99</v>
      </c>
      <c r="N36" s="39" t="n">
        <f aca="false">IF(M36="5",I36,0)</f>
        <v>0</v>
      </c>
      <c r="Y36" s="39" t="n">
        <f aca="false">IF(AC36=0,J36,0)</f>
        <v>0</v>
      </c>
      <c r="Z36" s="39" t="n">
        <f aca="false">IF(AC36=15,J36,0)</f>
        <v>0</v>
      </c>
      <c r="AA36" s="39" t="n">
        <f aca="false">IF(AC36=21,J36,0)</f>
        <v>0</v>
      </c>
      <c r="AC36" s="39" t="n">
        <v>21</v>
      </c>
      <c r="AD36" s="39" t="n">
        <f aca="false">G36*1</f>
        <v>0</v>
      </c>
      <c r="AE36" s="39" t="n">
        <f aca="false">G36*(1-1)</f>
        <v>0</v>
      </c>
      <c r="AL36" s="39" t="n">
        <f aca="false">F36*AD36</f>
        <v>0</v>
      </c>
      <c r="AM36" s="39" t="n">
        <f aca="false">F36*AE36</f>
        <v>0</v>
      </c>
      <c r="AN36" s="57" t="s">
        <v>86</v>
      </c>
      <c r="AO36" s="57" t="s">
        <v>87</v>
      </c>
      <c r="AP36" s="180" t="s">
        <v>88</v>
      </c>
    </row>
    <row r="37" customFormat="false" ht="12.75" hidden="false" customHeight="false" outlineLevel="0" collapsed="false">
      <c r="A37" s="41" t="s">
        <v>214</v>
      </c>
      <c r="B37" s="42"/>
      <c r="C37" s="42"/>
      <c r="D37" s="117" t="s">
        <v>135</v>
      </c>
      <c r="E37" s="42" t="s">
        <v>136</v>
      </c>
      <c r="F37" s="39" t="n">
        <v>195</v>
      </c>
      <c r="G37" s="39"/>
      <c r="H37" s="39"/>
      <c r="I37" s="39"/>
      <c r="J37" s="187"/>
      <c r="K37" s="39" t="n">
        <v>0</v>
      </c>
      <c r="L37" s="39" t="n">
        <f aca="false">F37*K37</f>
        <v>0</v>
      </c>
      <c r="M37" s="57" t="s">
        <v>99</v>
      </c>
      <c r="N37" s="39" t="n">
        <f aca="false">IF(M37="5",I37,0)</f>
        <v>0</v>
      </c>
      <c r="Y37" s="39" t="n">
        <f aca="false">IF(AC37=0,J37,0)</f>
        <v>0</v>
      </c>
      <c r="Z37" s="39" t="n">
        <f aca="false">IF(AC37=15,J37,0)</f>
        <v>0</v>
      </c>
      <c r="AA37" s="39" t="n">
        <f aca="false">IF(AC37=21,J37,0)</f>
        <v>0</v>
      </c>
      <c r="AC37" s="39" t="n">
        <v>21</v>
      </c>
      <c r="AD37" s="39" t="n">
        <f aca="false">G37*1</f>
        <v>0</v>
      </c>
      <c r="AE37" s="39" t="n">
        <f aca="false">G37*(1-1)</f>
        <v>0</v>
      </c>
      <c r="AL37" s="39" t="n">
        <f aca="false">F37*AD37</f>
        <v>0</v>
      </c>
      <c r="AM37" s="39" t="n">
        <f aca="false">F37*AE37</f>
        <v>0</v>
      </c>
      <c r="AN37" s="57" t="s">
        <v>86</v>
      </c>
      <c r="AO37" s="57" t="s">
        <v>87</v>
      </c>
      <c r="AP37" s="180" t="s">
        <v>88</v>
      </c>
    </row>
    <row r="38" customFormat="false" ht="12.75" hidden="false" customHeight="false" outlineLevel="0" collapsed="false">
      <c r="A38" s="41" t="s">
        <v>215</v>
      </c>
      <c r="B38" s="42"/>
      <c r="C38" s="42" t="s">
        <v>138</v>
      </c>
      <c r="D38" s="117" t="s">
        <v>139</v>
      </c>
      <c r="E38" s="42" t="s">
        <v>128</v>
      </c>
      <c r="F38" s="39" t="n">
        <f aca="false">SUM(F39:F49)</f>
        <v>1620</v>
      </c>
      <c r="G38" s="39"/>
      <c r="H38" s="39"/>
      <c r="I38" s="39"/>
      <c r="J38" s="187"/>
      <c r="K38" s="39" t="n">
        <v>0</v>
      </c>
      <c r="L38" s="39" t="n">
        <f aca="false">F38*K38</f>
        <v>0</v>
      </c>
      <c r="M38" s="57" t="s">
        <v>78</v>
      </c>
      <c r="N38" s="39" t="n">
        <f aca="false">IF(M38="5",I38,0)</f>
        <v>0</v>
      </c>
      <c r="Y38" s="39" t="n">
        <f aca="false">IF(AC38=0,J38,0)</f>
        <v>0</v>
      </c>
      <c r="Z38" s="39" t="n">
        <f aca="false">IF(AC38=15,J38,0)</f>
        <v>0</v>
      </c>
      <c r="AA38" s="39" t="n">
        <f aca="false">IF(AC38=21,J38,0)</f>
        <v>0</v>
      </c>
      <c r="AC38" s="39" t="n">
        <v>21</v>
      </c>
      <c r="AD38" s="39" t="n">
        <f aca="false">G38*0.0162617180026784</f>
        <v>0</v>
      </c>
      <c r="AE38" s="39" t="n">
        <f aca="false">G38*(1-0.0162617180026784)</f>
        <v>0</v>
      </c>
      <c r="AL38" s="39" t="n">
        <f aca="false">F38*AD38</f>
        <v>0</v>
      </c>
      <c r="AM38" s="39" t="n">
        <f aca="false">F38*AE38</f>
        <v>0</v>
      </c>
      <c r="AN38" s="57" t="s">
        <v>86</v>
      </c>
      <c r="AO38" s="57" t="s">
        <v>87</v>
      </c>
      <c r="AP38" s="180" t="s">
        <v>88</v>
      </c>
    </row>
    <row r="39" customFormat="false" ht="24.75" hidden="false" customHeight="false" outlineLevel="0" collapsed="false">
      <c r="A39" s="41" t="s">
        <v>216</v>
      </c>
      <c r="B39" s="42"/>
      <c r="C39" s="42"/>
      <c r="D39" s="140" t="s">
        <v>217</v>
      </c>
      <c r="E39" s="42" t="s">
        <v>136</v>
      </c>
      <c r="F39" s="195" t="n">
        <v>135</v>
      </c>
      <c r="G39" s="39"/>
      <c r="H39" s="39"/>
      <c r="I39" s="39"/>
      <c r="J39" s="187"/>
      <c r="K39" s="39" t="n">
        <v>0</v>
      </c>
      <c r="L39" s="39" t="n">
        <f aca="false">F39*K39</f>
        <v>0</v>
      </c>
      <c r="M39" s="57" t="s">
        <v>99</v>
      </c>
      <c r="N39" s="39" t="n">
        <f aca="false">IF(M39="5",I39,0)</f>
        <v>0</v>
      </c>
      <c r="Y39" s="39" t="n">
        <f aca="false">IF(AC39=0,J39,0)</f>
        <v>0</v>
      </c>
      <c r="Z39" s="39" t="n">
        <f aca="false">IF(AC39=15,J39,0)</f>
        <v>0</v>
      </c>
      <c r="AA39" s="39" t="n">
        <f aca="false">IF(AC39=21,J39,0)</f>
        <v>0</v>
      </c>
      <c r="AC39" s="39" t="n">
        <v>21</v>
      </c>
      <c r="AD39" s="39" t="n">
        <f aca="false">G39*1</f>
        <v>0</v>
      </c>
      <c r="AE39" s="39" t="n">
        <f aca="false">G39*(1-1)</f>
        <v>0</v>
      </c>
      <c r="AL39" s="39" t="n">
        <f aca="false">F39*AD39</f>
        <v>0</v>
      </c>
      <c r="AM39" s="39" t="n">
        <f aca="false">F39*AE39</f>
        <v>0</v>
      </c>
      <c r="AN39" s="57" t="s">
        <v>86</v>
      </c>
      <c r="AO39" s="57" t="s">
        <v>87</v>
      </c>
      <c r="AP39" s="180" t="s">
        <v>88</v>
      </c>
    </row>
    <row r="40" customFormat="false" ht="15" hidden="false" customHeight="false" outlineLevel="0" collapsed="false">
      <c r="A40" s="41" t="s">
        <v>218</v>
      </c>
      <c r="B40" s="42"/>
      <c r="C40" s="42"/>
      <c r="D40" s="140" t="s">
        <v>219</v>
      </c>
      <c r="E40" s="42" t="s">
        <v>136</v>
      </c>
      <c r="F40" s="195" t="n">
        <v>12</v>
      </c>
      <c r="G40" s="39"/>
      <c r="H40" s="39"/>
      <c r="I40" s="39"/>
      <c r="J40" s="187"/>
      <c r="K40" s="39" t="n">
        <v>0</v>
      </c>
      <c r="L40" s="39" t="n">
        <f aca="false">F40*K40</f>
        <v>0</v>
      </c>
      <c r="M40" s="57" t="s">
        <v>99</v>
      </c>
      <c r="N40" s="39" t="n">
        <f aca="false">IF(M40="5",I40,0)</f>
        <v>0</v>
      </c>
      <c r="Y40" s="39" t="n">
        <f aca="false">IF(AC40=0,J40,0)</f>
        <v>0</v>
      </c>
      <c r="Z40" s="39" t="n">
        <f aca="false">IF(AC40=15,J40,0)</f>
        <v>0</v>
      </c>
      <c r="AA40" s="39" t="n">
        <f aca="false">IF(AC40=21,J40,0)</f>
        <v>0</v>
      </c>
      <c r="AC40" s="39" t="n">
        <v>21</v>
      </c>
      <c r="AD40" s="39" t="n">
        <f aca="false">G40*1</f>
        <v>0</v>
      </c>
      <c r="AE40" s="39" t="n">
        <f aca="false">G40*(1-1)</f>
        <v>0</v>
      </c>
      <c r="AL40" s="39" t="n">
        <f aca="false">F40*AD40</f>
        <v>0</v>
      </c>
      <c r="AM40" s="39" t="n">
        <f aca="false">F40*AE40</f>
        <v>0</v>
      </c>
      <c r="AN40" s="57" t="s">
        <v>86</v>
      </c>
      <c r="AO40" s="57" t="s">
        <v>87</v>
      </c>
      <c r="AP40" s="180" t="s">
        <v>88</v>
      </c>
    </row>
    <row r="41" customFormat="false" ht="15" hidden="false" customHeight="false" outlineLevel="0" collapsed="false">
      <c r="A41" s="41" t="s">
        <v>220</v>
      </c>
      <c r="B41" s="42"/>
      <c r="C41" s="42"/>
      <c r="D41" s="140" t="s">
        <v>221</v>
      </c>
      <c r="E41" s="42" t="s">
        <v>136</v>
      </c>
      <c r="F41" s="195" t="n">
        <v>26</v>
      </c>
      <c r="G41" s="39"/>
      <c r="H41" s="39"/>
      <c r="I41" s="39"/>
      <c r="J41" s="187"/>
      <c r="K41" s="39" t="n">
        <v>0</v>
      </c>
      <c r="L41" s="39" t="n">
        <f aca="false">F41*K41</f>
        <v>0</v>
      </c>
      <c r="M41" s="57" t="s">
        <v>99</v>
      </c>
      <c r="N41" s="39" t="n">
        <f aca="false">IF(M41="5",I41,0)</f>
        <v>0</v>
      </c>
      <c r="Y41" s="39" t="n">
        <f aca="false">IF(AC41=0,J41,0)</f>
        <v>0</v>
      </c>
      <c r="Z41" s="39" t="n">
        <f aca="false">IF(AC41=15,J41,0)</f>
        <v>0</v>
      </c>
      <c r="AA41" s="39" t="n">
        <f aca="false">IF(AC41=21,J41,0)</f>
        <v>0</v>
      </c>
      <c r="AC41" s="39" t="n">
        <v>21</v>
      </c>
      <c r="AD41" s="39" t="n">
        <f aca="false">G41*1</f>
        <v>0</v>
      </c>
      <c r="AE41" s="39" t="n">
        <f aca="false">G41*(1-1)</f>
        <v>0</v>
      </c>
      <c r="AL41" s="39" t="n">
        <f aca="false">F41*AD41</f>
        <v>0</v>
      </c>
      <c r="AM41" s="39" t="n">
        <f aca="false">F41*AE41</f>
        <v>0</v>
      </c>
      <c r="AN41" s="57" t="s">
        <v>86</v>
      </c>
      <c r="AO41" s="57" t="s">
        <v>87</v>
      </c>
      <c r="AP41" s="180" t="s">
        <v>88</v>
      </c>
    </row>
    <row r="42" customFormat="false" ht="15" hidden="false" customHeight="false" outlineLevel="0" collapsed="false">
      <c r="A42" s="41" t="s">
        <v>222</v>
      </c>
      <c r="B42" s="42"/>
      <c r="C42" s="42"/>
      <c r="D42" s="140" t="s">
        <v>223</v>
      </c>
      <c r="E42" s="42" t="s">
        <v>136</v>
      </c>
      <c r="F42" s="195" t="n">
        <v>95</v>
      </c>
      <c r="G42" s="39"/>
      <c r="H42" s="39"/>
      <c r="I42" s="39"/>
      <c r="J42" s="187"/>
      <c r="K42" s="39" t="n">
        <v>0</v>
      </c>
      <c r="L42" s="39" t="n">
        <f aca="false">F42*K42</f>
        <v>0</v>
      </c>
      <c r="M42" s="57" t="s">
        <v>99</v>
      </c>
      <c r="N42" s="39" t="n">
        <f aca="false">IF(M42="5",I42,0)</f>
        <v>0</v>
      </c>
      <c r="Y42" s="39" t="n">
        <f aca="false">IF(AC42=0,J42,0)</f>
        <v>0</v>
      </c>
      <c r="Z42" s="39" t="n">
        <f aca="false">IF(AC42=15,J42,0)</f>
        <v>0</v>
      </c>
      <c r="AA42" s="39" t="n">
        <f aca="false">IF(AC42=21,J42,0)</f>
        <v>0</v>
      </c>
      <c r="AC42" s="39" t="n">
        <v>21</v>
      </c>
      <c r="AD42" s="39" t="n">
        <f aca="false">G42*1</f>
        <v>0</v>
      </c>
      <c r="AE42" s="39" t="n">
        <f aca="false">G42*(1-1)</f>
        <v>0</v>
      </c>
      <c r="AL42" s="39" t="n">
        <f aca="false">F42*AD42</f>
        <v>0</v>
      </c>
      <c r="AM42" s="39" t="n">
        <f aca="false">F42*AE42</f>
        <v>0</v>
      </c>
      <c r="AN42" s="57" t="s">
        <v>86</v>
      </c>
      <c r="AO42" s="57" t="s">
        <v>87</v>
      </c>
      <c r="AP42" s="180" t="s">
        <v>88</v>
      </c>
    </row>
    <row r="43" customFormat="false" ht="15" hidden="false" customHeight="false" outlineLevel="0" collapsed="false">
      <c r="A43" s="41" t="s">
        <v>224</v>
      </c>
      <c r="B43" s="42"/>
      <c r="C43" s="42"/>
      <c r="D43" s="140" t="s">
        <v>225</v>
      </c>
      <c r="E43" s="42" t="s">
        <v>136</v>
      </c>
      <c r="F43" s="195" t="n">
        <v>375</v>
      </c>
      <c r="G43" s="39"/>
      <c r="H43" s="39"/>
      <c r="I43" s="39"/>
      <c r="J43" s="187"/>
      <c r="K43" s="39" t="n">
        <v>0</v>
      </c>
      <c r="L43" s="39" t="n">
        <f aca="false">F43*K43</f>
        <v>0</v>
      </c>
      <c r="M43" s="57" t="s">
        <v>99</v>
      </c>
      <c r="N43" s="39" t="n">
        <f aca="false">IF(M43="5",I43,0)</f>
        <v>0</v>
      </c>
      <c r="Y43" s="39" t="n">
        <f aca="false">IF(AC43=0,J43,0)</f>
        <v>0</v>
      </c>
      <c r="Z43" s="39" t="n">
        <f aca="false">IF(AC43=15,J43,0)</f>
        <v>0</v>
      </c>
      <c r="AA43" s="39" t="n">
        <f aca="false">IF(AC43=21,J43,0)</f>
        <v>0</v>
      </c>
      <c r="AC43" s="39" t="n">
        <v>21</v>
      </c>
      <c r="AD43" s="39" t="n">
        <f aca="false">G43*1</f>
        <v>0</v>
      </c>
      <c r="AE43" s="39" t="n">
        <f aca="false">G43*(1-1)</f>
        <v>0</v>
      </c>
      <c r="AL43" s="39" t="n">
        <f aca="false">F43*AD43</f>
        <v>0</v>
      </c>
      <c r="AM43" s="39" t="n">
        <f aca="false">F43*AE43</f>
        <v>0</v>
      </c>
      <c r="AN43" s="57" t="s">
        <v>86</v>
      </c>
      <c r="AO43" s="57" t="s">
        <v>87</v>
      </c>
      <c r="AP43" s="180" t="s">
        <v>88</v>
      </c>
    </row>
    <row r="44" customFormat="false" ht="15" hidden="false" customHeight="false" outlineLevel="0" collapsed="false">
      <c r="A44" s="41" t="s">
        <v>226</v>
      </c>
      <c r="B44" s="42"/>
      <c r="C44" s="42"/>
      <c r="D44" s="140" t="s">
        <v>227</v>
      </c>
      <c r="E44" s="42" t="s">
        <v>136</v>
      </c>
      <c r="F44" s="195" t="n">
        <v>40</v>
      </c>
      <c r="G44" s="39"/>
      <c r="H44" s="39"/>
      <c r="I44" s="39"/>
      <c r="J44" s="187"/>
      <c r="K44" s="39" t="n">
        <v>0</v>
      </c>
      <c r="L44" s="39" t="n">
        <f aca="false">F44*K44</f>
        <v>0</v>
      </c>
      <c r="M44" s="57" t="s">
        <v>99</v>
      </c>
      <c r="N44" s="39" t="n">
        <f aca="false">IF(M44="5",I44,0)</f>
        <v>0</v>
      </c>
      <c r="Y44" s="39" t="n">
        <f aca="false">IF(AC44=0,J44,0)</f>
        <v>0</v>
      </c>
      <c r="Z44" s="39" t="n">
        <f aca="false">IF(AC44=15,J44,0)</f>
        <v>0</v>
      </c>
      <c r="AA44" s="39" t="n">
        <f aca="false">IF(AC44=21,J44,0)</f>
        <v>0</v>
      </c>
      <c r="AC44" s="39" t="n">
        <v>21</v>
      </c>
      <c r="AD44" s="39" t="n">
        <f aca="false">G44*1</f>
        <v>0</v>
      </c>
      <c r="AE44" s="39" t="n">
        <f aca="false">G44*(1-1)</f>
        <v>0</v>
      </c>
      <c r="AL44" s="39" t="n">
        <f aca="false">F44*AD44</f>
        <v>0</v>
      </c>
      <c r="AM44" s="39" t="n">
        <f aca="false">F44*AE44</f>
        <v>0</v>
      </c>
      <c r="AN44" s="57" t="s">
        <v>86</v>
      </c>
      <c r="AO44" s="57" t="s">
        <v>87</v>
      </c>
      <c r="AP44" s="180" t="s">
        <v>88</v>
      </c>
    </row>
    <row r="45" customFormat="false" ht="15" hidden="false" customHeight="false" outlineLevel="0" collapsed="false">
      <c r="A45" s="41" t="s">
        <v>228</v>
      </c>
      <c r="B45" s="42"/>
      <c r="C45" s="42"/>
      <c r="D45" s="140" t="s">
        <v>229</v>
      </c>
      <c r="E45" s="42" t="s">
        <v>136</v>
      </c>
      <c r="F45" s="195" t="n">
        <v>195</v>
      </c>
      <c r="G45" s="39"/>
      <c r="H45" s="39"/>
      <c r="I45" s="39"/>
      <c r="J45" s="187"/>
      <c r="K45" s="39" t="n">
        <v>0</v>
      </c>
      <c r="L45" s="39" t="n">
        <f aca="false">F45*K45</f>
        <v>0</v>
      </c>
      <c r="M45" s="57" t="s">
        <v>99</v>
      </c>
      <c r="N45" s="39" t="n">
        <f aca="false">IF(M45="5",I45,0)</f>
        <v>0</v>
      </c>
      <c r="Y45" s="39" t="n">
        <f aca="false">IF(AC45=0,J45,0)</f>
        <v>0</v>
      </c>
      <c r="Z45" s="39" t="n">
        <f aca="false">IF(AC45=15,J45,0)</f>
        <v>0</v>
      </c>
      <c r="AA45" s="39" t="n">
        <f aca="false">IF(AC45=21,J45,0)</f>
        <v>0</v>
      </c>
      <c r="AC45" s="39" t="n">
        <v>21</v>
      </c>
      <c r="AD45" s="39" t="n">
        <f aca="false">G45*1</f>
        <v>0</v>
      </c>
      <c r="AE45" s="39" t="n">
        <f aca="false">G45*(1-1)</f>
        <v>0</v>
      </c>
      <c r="AL45" s="39" t="n">
        <f aca="false">F45*AD45</f>
        <v>0</v>
      </c>
      <c r="AM45" s="39" t="n">
        <f aca="false">F45*AE45</f>
        <v>0</v>
      </c>
      <c r="AN45" s="57" t="s">
        <v>86</v>
      </c>
      <c r="AO45" s="57" t="s">
        <v>87</v>
      </c>
      <c r="AP45" s="180" t="s">
        <v>88</v>
      </c>
    </row>
    <row r="46" customFormat="false" ht="15" hidden="false" customHeight="false" outlineLevel="0" collapsed="false">
      <c r="A46" s="41" t="s">
        <v>230</v>
      </c>
      <c r="B46" s="42"/>
      <c r="C46" s="42"/>
      <c r="D46" s="140" t="s">
        <v>231</v>
      </c>
      <c r="E46" s="42" t="s">
        <v>136</v>
      </c>
      <c r="F46" s="195" t="n">
        <v>415</v>
      </c>
      <c r="G46" s="39"/>
      <c r="H46" s="39"/>
      <c r="I46" s="39"/>
      <c r="J46" s="187"/>
      <c r="K46" s="39" t="n">
        <v>0</v>
      </c>
      <c r="L46" s="39" t="n">
        <f aca="false">F46*K46</f>
        <v>0</v>
      </c>
      <c r="M46" s="57" t="s">
        <v>99</v>
      </c>
      <c r="N46" s="39" t="n">
        <f aca="false">IF(M46="5",I46,0)</f>
        <v>0</v>
      </c>
      <c r="Y46" s="39" t="n">
        <f aca="false">IF(AC46=0,J46,0)</f>
        <v>0</v>
      </c>
      <c r="Z46" s="39" t="n">
        <f aca="false">IF(AC46=15,J46,0)</f>
        <v>0</v>
      </c>
      <c r="AA46" s="39" t="n">
        <f aca="false">IF(AC46=21,J46,0)</f>
        <v>0</v>
      </c>
      <c r="AC46" s="39" t="n">
        <v>21</v>
      </c>
      <c r="AD46" s="39" t="n">
        <f aca="false">G46*1</f>
        <v>0</v>
      </c>
      <c r="AE46" s="39" t="n">
        <f aca="false">G46*(1-1)</f>
        <v>0</v>
      </c>
      <c r="AL46" s="39" t="n">
        <f aca="false">F46*AD46</f>
        <v>0</v>
      </c>
      <c r="AM46" s="39" t="n">
        <f aca="false">F46*AE46</f>
        <v>0</v>
      </c>
      <c r="AN46" s="57" t="s">
        <v>86</v>
      </c>
      <c r="AO46" s="57" t="s">
        <v>87</v>
      </c>
      <c r="AP46" s="180" t="s">
        <v>88</v>
      </c>
    </row>
    <row r="47" customFormat="false" ht="15" hidden="false" customHeight="false" outlineLevel="0" collapsed="false">
      <c r="A47" s="41" t="s">
        <v>232</v>
      </c>
      <c r="B47" s="42"/>
      <c r="C47" s="42"/>
      <c r="D47" s="140" t="s">
        <v>233</v>
      </c>
      <c r="E47" s="42" t="s">
        <v>136</v>
      </c>
      <c r="F47" s="195" t="n">
        <v>250</v>
      </c>
      <c r="G47" s="39"/>
      <c r="H47" s="39"/>
      <c r="I47" s="39"/>
      <c r="J47" s="187"/>
      <c r="K47" s="39" t="n">
        <v>0</v>
      </c>
      <c r="L47" s="39" t="n">
        <f aca="false">F47*K47</f>
        <v>0</v>
      </c>
      <c r="M47" s="57" t="s">
        <v>99</v>
      </c>
      <c r="N47" s="39" t="n">
        <f aca="false">IF(M47="5",I47,0)</f>
        <v>0</v>
      </c>
      <c r="Y47" s="39" t="n">
        <f aca="false">IF(AC47=0,J47,0)</f>
        <v>0</v>
      </c>
      <c r="Z47" s="39" t="n">
        <f aca="false">IF(AC47=15,J47,0)</f>
        <v>0</v>
      </c>
      <c r="AA47" s="39" t="n">
        <f aca="false">IF(AC47=21,J47,0)</f>
        <v>0</v>
      </c>
      <c r="AC47" s="39" t="n">
        <v>21</v>
      </c>
      <c r="AD47" s="39" t="n">
        <f aca="false">G47*1</f>
        <v>0</v>
      </c>
      <c r="AE47" s="39" t="n">
        <f aca="false">G47*(1-1)</f>
        <v>0</v>
      </c>
      <c r="AL47" s="39" t="n">
        <f aca="false">F47*AD47</f>
        <v>0</v>
      </c>
      <c r="AM47" s="39" t="n">
        <f aca="false">F47*AE47</f>
        <v>0</v>
      </c>
      <c r="AN47" s="57" t="s">
        <v>86</v>
      </c>
      <c r="AO47" s="57" t="s">
        <v>87</v>
      </c>
      <c r="AP47" s="180" t="s">
        <v>88</v>
      </c>
    </row>
    <row r="48" customFormat="false" ht="15" hidden="false" customHeight="false" outlineLevel="0" collapsed="false">
      <c r="A48" s="41" t="s">
        <v>234</v>
      </c>
      <c r="B48" s="42"/>
      <c r="C48" s="42"/>
      <c r="D48" s="140" t="s">
        <v>235</v>
      </c>
      <c r="E48" s="42" t="s">
        <v>136</v>
      </c>
      <c r="F48" s="195" t="n">
        <v>27</v>
      </c>
      <c r="G48" s="39"/>
      <c r="H48" s="39"/>
      <c r="I48" s="39"/>
      <c r="J48" s="187"/>
      <c r="K48" s="39" t="n">
        <v>0</v>
      </c>
      <c r="L48" s="39" t="n">
        <f aca="false">F48*K48</f>
        <v>0</v>
      </c>
      <c r="M48" s="57" t="s">
        <v>99</v>
      </c>
      <c r="N48" s="39" t="n">
        <f aca="false">IF(M48="5",I48,0)</f>
        <v>0</v>
      </c>
      <c r="Y48" s="39" t="n">
        <f aca="false">IF(AC48=0,J48,0)</f>
        <v>0</v>
      </c>
      <c r="Z48" s="39" t="n">
        <f aca="false">IF(AC48=15,J48,0)</f>
        <v>0</v>
      </c>
      <c r="AA48" s="39" t="n">
        <f aca="false">IF(AC48=21,J48,0)</f>
        <v>0</v>
      </c>
      <c r="AC48" s="39" t="n">
        <v>21</v>
      </c>
      <c r="AD48" s="39" t="n">
        <f aca="false">G48*1</f>
        <v>0</v>
      </c>
      <c r="AE48" s="39" t="n">
        <f aca="false">G48*(1-1)</f>
        <v>0</v>
      </c>
      <c r="AL48" s="39" t="n">
        <f aca="false">F48*AD48</f>
        <v>0</v>
      </c>
      <c r="AM48" s="39" t="n">
        <f aca="false">F48*AE48</f>
        <v>0</v>
      </c>
      <c r="AN48" s="57" t="s">
        <v>86</v>
      </c>
      <c r="AO48" s="57" t="s">
        <v>87</v>
      </c>
      <c r="AP48" s="180" t="s">
        <v>88</v>
      </c>
    </row>
    <row r="49" customFormat="false" ht="15" hidden="false" customHeight="false" outlineLevel="0" collapsed="false">
      <c r="A49" s="41" t="s">
        <v>236</v>
      </c>
      <c r="B49" s="42"/>
      <c r="C49" s="42"/>
      <c r="D49" s="140" t="s">
        <v>237</v>
      </c>
      <c r="E49" s="42" t="s">
        <v>136</v>
      </c>
      <c r="F49" s="195" t="n">
        <v>50</v>
      </c>
      <c r="G49" s="39"/>
      <c r="H49" s="39"/>
      <c r="I49" s="39"/>
      <c r="J49" s="187"/>
      <c r="K49" s="39" t="n">
        <v>0</v>
      </c>
      <c r="L49" s="39" t="n">
        <f aca="false">F49*K49</f>
        <v>0</v>
      </c>
      <c r="M49" s="57" t="s">
        <v>99</v>
      </c>
      <c r="N49" s="39" t="n">
        <f aca="false">IF(M49="5",I49,0)</f>
        <v>0</v>
      </c>
      <c r="Y49" s="39" t="n">
        <f aca="false">IF(AC49=0,J49,0)</f>
        <v>0</v>
      </c>
      <c r="Z49" s="39" t="n">
        <f aca="false">IF(AC49=15,J49,0)</f>
        <v>0</v>
      </c>
      <c r="AA49" s="39" t="n">
        <f aca="false">IF(AC49=21,J49,0)</f>
        <v>0</v>
      </c>
      <c r="AC49" s="39" t="n">
        <v>21</v>
      </c>
      <c r="AD49" s="39" t="n">
        <f aca="false">G49*1</f>
        <v>0</v>
      </c>
      <c r="AE49" s="39" t="n">
        <f aca="false">G49*(1-1)</f>
        <v>0</v>
      </c>
      <c r="AL49" s="39" t="n">
        <f aca="false">F49*AD49</f>
        <v>0</v>
      </c>
      <c r="AM49" s="39" t="n">
        <f aca="false">F49*AE49</f>
        <v>0</v>
      </c>
      <c r="AN49" s="57" t="s">
        <v>86</v>
      </c>
      <c r="AO49" s="57" t="s">
        <v>87</v>
      </c>
      <c r="AP49" s="180" t="s">
        <v>88</v>
      </c>
    </row>
    <row r="50" customFormat="false" ht="24" hidden="false" customHeight="false" outlineLevel="0" collapsed="false">
      <c r="A50" s="41" t="s">
        <v>238</v>
      </c>
      <c r="B50" s="42"/>
      <c r="C50" s="42" t="s">
        <v>147</v>
      </c>
      <c r="D50" s="117" t="s">
        <v>148</v>
      </c>
      <c r="E50" s="42" t="s">
        <v>81</v>
      </c>
      <c r="F50" s="39" t="n">
        <v>0.032</v>
      </c>
      <c r="G50" s="39"/>
      <c r="H50" s="39"/>
      <c r="I50" s="39"/>
      <c r="J50" s="187"/>
      <c r="K50" s="39" t="n">
        <v>0</v>
      </c>
      <c r="L50" s="39" t="n">
        <f aca="false">F50*K50</f>
        <v>0</v>
      </c>
      <c r="M50" s="57" t="s">
        <v>78</v>
      </c>
      <c r="N50" s="39" t="n">
        <f aca="false">IF(M50="5",I50,0)</f>
        <v>0</v>
      </c>
      <c r="Y50" s="39" t="n">
        <f aca="false">IF(AC50=0,J50,0)</f>
        <v>0</v>
      </c>
      <c r="Z50" s="39" t="n">
        <f aca="false">IF(AC50=15,J50,0)</f>
        <v>0</v>
      </c>
      <c r="AA50" s="39" t="n">
        <f aca="false">IF(AC50=21,J50,0)</f>
        <v>0</v>
      </c>
      <c r="AC50" s="39" t="n">
        <v>21</v>
      </c>
      <c r="AD50" s="39" t="n">
        <f aca="false">G50*0</f>
        <v>0</v>
      </c>
      <c r="AE50" s="39" t="n">
        <f aca="false">G50*(1-0)</f>
        <v>0</v>
      </c>
      <c r="AL50" s="39" t="n">
        <f aca="false">F50*AD50</f>
        <v>0</v>
      </c>
      <c r="AM50" s="39" t="n">
        <f aca="false">F50*AE50</f>
        <v>0</v>
      </c>
      <c r="AN50" s="57" t="s">
        <v>86</v>
      </c>
      <c r="AO50" s="57" t="s">
        <v>87</v>
      </c>
      <c r="AP50" s="180" t="s">
        <v>88</v>
      </c>
    </row>
    <row r="51" customFormat="false" ht="12.75" hidden="false" customHeight="false" outlineLevel="0" collapsed="false">
      <c r="A51" s="41" t="s">
        <v>239</v>
      </c>
      <c r="B51" s="42"/>
      <c r="C51" s="42" t="s">
        <v>150</v>
      </c>
      <c r="D51" s="117" t="s">
        <v>151</v>
      </c>
      <c r="E51" s="42" t="s">
        <v>152</v>
      </c>
      <c r="F51" s="39" t="n">
        <v>32</v>
      </c>
      <c r="G51" s="39"/>
      <c r="H51" s="39"/>
      <c r="I51" s="39"/>
      <c r="J51" s="187"/>
      <c r="K51" s="39" t="n">
        <v>0.001</v>
      </c>
      <c r="L51" s="39" t="n">
        <f aca="false">F51*K51</f>
        <v>0.032</v>
      </c>
      <c r="M51" s="57" t="s">
        <v>99</v>
      </c>
      <c r="N51" s="39" t="n">
        <f aca="false">IF(M51="5",I51,0)</f>
        <v>0</v>
      </c>
      <c r="Y51" s="39" t="n">
        <f aca="false">IF(AC51=0,J51,0)</f>
        <v>0</v>
      </c>
      <c r="Z51" s="39" t="n">
        <f aca="false">IF(AC51=15,J51,0)</f>
        <v>0</v>
      </c>
      <c r="AA51" s="39" t="n">
        <f aca="false">IF(AC51=21,J51,0)</f>
        <v>0</v>
      </c>
      <c r="AC51" s="39" t="n">
        <v>21</v>
      </c>
      <c r="AD51" s="39" t="n">
        <f aca="false">G51*1</f>
        <v>0</v>
      </c>
      <c r="AE51" s="39" t="n">
        <f aca="false">G51*(1-1)</f>
        <v>0</v>
      </c>
      <c r="AL51" s="39" t="n">
        <f aca="false">F51*AD51</f>
        <v>0</v>
      </c>
      <c r="AM51" s="39" t="n">
        <f aca="false">F51*AE51</f>
        <v>0</v>
      </c>
      <c r="AN51" s="57" t="s">
        <v>86</v>
      </c>
      <c r="AO51" s="57" t="s">
        <v>87</v>
      </c>
      <c r="AP51" s="180" t="s">
        <v>88</v>
      </c>
    </row>
    <row r="52" customFormat="false" ht="12.75" hidden="false" customHeight="false" outlineLevel="0" collapsed="false">
      <c r="A52" s="41" t="s">
        <v>240</v>
      </c>
      <c r="B52" s="42"/>
      <c r="C52" s="42" t="s">
        <v>119</v>
      </c>
      <c r="D52" s="117" t="s">
        <v>241</v>
      </c>
      <c r="E52" s="42" t="s">
        <v>85</v>
      </c>
      <c r="F52" s="39" t="n">
        <v>727</v>
      </c>
      <c r="G52" s="39"/>
      <c r="H52" s="39"/>
      <c r="I52" s="39"/>
      <c r="J52" s="187"/>
      <c r="K52" s="39" t="n">
        <v>0</v>
      </c>
      <c r="L52" s="39" t="n">
        <f aca="false">F52*K52</f>
        <v>0</v>
      </c>
      <c r="M52" s="57" t="s">
        <v>78</v>
      </c>
      <c r="N52" s="39" t="n">
        <f aca="false">IF(M52="5",I52,0)</f>
        <v>0</v>
      </c>
      <c r="Y52" s="39" t="n">
        <f aca="false">IF(AC52=0,J52,0)</f>
        <v>0</v>
      </c>
      <c r="Z52" s="39" t="n">
        <f aca="false">IF(AC52=15,J52,0)</f>
        <v>0</v>
      </c>
      <c r="AA52" s="39" t="n">
        <f aca="false">IF(AC52=21,J52,0)</f>
        <v>0</v>
      </c>
      <c r="AC52" s="39" t="n">
        <v>21</v>
      </c>
      <c r="AD52" s="39" t="n">
        <f aca="false">G52*0</f>
        <v>0</v>
      </c>
      <c r="AE52" s="39" t="n">
        <f aca="false">G52*(1-0)</f>
        <v>0</v>
      </c>
      <c r="AL52" s="39" t="n">
        <f aca="false">F52*AD52</f>
        <v>0</v>
      </c>
      <c r="AM52" s="39" t="n">
        <f aca="false">F52*AE52</f>
        <v>0</v>
      </c>
      <c r="AN52" s="57" t="s">
        <v>86</v>
      </c>
      <c r="AO52" s="57" t="s">
        <v>87</v>
      </c>
      <c r="AP52" s="180" t="s">
        <v>88</v>
      </c>
    </row>
    <row r="53" customFormat="false" ht="12.75" hidden="false" customHeight="false" outlineLevel="0" collapsed="false">
      <c r="A53" s="41" t="s">
        <v>242</v>
      </c>
      <c r="B53" s="42"/>
      <c r="C53" s="42" t="s">
        <v>122</v>
      </c>
      <c r="D53" s="117" t="s">
        <v>209</v>
      </c>
      <c r="E53" s="42" t="s">
        <v>124</v>
      </c>
      <c r="F53" s="39" t="n">
        <v>70</v>
      </c>
      <c r="G53" s="39"/>
      <c r="H53" s="39"/>
      <c r="I53" s="39"/>
      <c r="J53" s="187"/>
      <c r="K53" s="39" t="n">
        <v>0.6</v>
      </c>
      <c r="L53" s="39" t="n">
        <f aca="false">F53*K53</f>
        <v>42</v>
      </c>
      <c r="M53" s="57" t="s">
        <v>99</v>
      </c>
      <c r="N53" s="39" t="n">
        <f aca="false">IF(M53="5",I53,0)</f>
        <v>0</v>
      </c>
      <c r="Y53" s="39" t="n">
        <f aca="false">IF(AC53=0,J53,0)</f>
        <v>0</v>
      </c>
      <c r="Z53" s="39" t="n">
        <f aca="false">IF(AC53=15,J53,0)</f>
        <v>0</v>
      </c>
      <c r="AA53" s="39" t="n">
        <f aca="false">IF(AC53=21,J53,0)</f>
        <v>0</v>
      </c>
      <c r="AC53" s="39" t="n">
        <v>21</v>
      </c>
      <c r="AD53" s="39" t="n">
        <f aca="false">G53*1</f>
        <v>0</v>
      </c>
      <c r="AE53" s="39" t="n">
        <f aca="false">G53*(1-1)</f>
        <v>0</v>
      </c>
      <c r="AL53" s="39" t="n">
        <f aca="false">F53*AD53</f>
        <v>0</v>
      </c>
      <c r="AM53" s="39" t="n">
        <f aca="false">F53*AE53</f>
        <v>0</v>
      </c>
      <c r="AN53" s="57" t="s">
        <v>86</v>
      </c>
      <c r="AO53" s="57" t="s">
        <v>87</v>
      </c>
      <c r="AP53" s="180" t="s">
        <v>88</v>
      </c>
    </row>
    <row r="54" customFormat="false" ht="12.75" hidden="false" customHeight="false" outlineLevel="0" collapsed="false">
      <c r="A54" s="41" t="s">
        <v>243</v>
      </c>
      <c r="B54" s="42"/>
      <c r="C54" s="42" t="s">
        <v>244</v>
      </c>
      <c r="D54" s="117" t="s">
        <v>245</v>
      </c>
      <c r="E54" s="42" t="s">
        <v>85</v>
      </c>
      <c r="F54" s="39" t="n">
        <v>7.04</v>
      </c>
      <c r="G54" s="39"/>
      <c r="H54" s="39"/>
      <c r="I54" s="39"/>
      <c r="J54" s="187"/>
      <c r="K54" s="39" t="n">
        <v>0</v>
      </c>
      <c r="L54" s="39" t="n">
        <f aca="false">F54*K54</f>
        <v>0</v>
      </c>
      <c r="M54" s="57" t="s">
        <v>78</v>
      </c>
      <c r="N54" s="39" t="n">
        <f aca="false">IF(M54="5",I54,0)</f>
        <v>0</v>
      </c>
      <c r="Y54" s="39" t="n">
        <f aca="false">IF(AC54=0,J54,0)</f>
        <v>0</v>
      </c>
      <c r="Z54" s="39" t="n">
        <f aca="false">IF(AC54=15,J54,0)</f>
        <v>0</v>
      </c>
      <c r="AA54" s="39" t="n">
        <f aca="false">IF(AC54=21,J54,0)</f>
        <v>0</v>
      </c>
      <c r="AC54" s="39" t="n">
        <v>21</v>
      </c>
      <c r="AD54" s="39" t="n">
        <f aca="false">G54*0</f>
        <v>0</v>
      </c>
      <c r="AE54" s="39" t="n">
        <f aca="false">G54*(1-0)</f>
        <v>0</v>
      </c>
      <c r="AL54" s="39" t="n">
        <f aca="false">F54*AD54</f>
        <v>0</v>
      </c>
      <c r="AM54" s="39" t="n">
        <f aca="false">F54*AE54</f>
        <v>0</v>
      </c>
      <c r="AN54" s="57" t="s">
        <v>86</v>
      </c>
      <c r="AO54" s="57" t="s">
        <v>87</v>
      </c>
      <c r="AP54" s="180" t="s">
        <v>88</v>
      </c>
    </row>
    <row r="55" customFormat="false" ht="15" hidden="false" customHeight="false" outlineLevel="0" collapsed="false">
      <c r="A55" s="41" t="s">
        <v>246</v>
      </c>
      <c r="B55" s="42"/>
      <c r="C55" s="42"/>
      <c r="D55" s="140" t="s">
        <v>157</v>
      </c>
      <c r="E55" s="42" t="s">
        <v>85</v>
      </c>
      <c r="F55" s="195" t="n">
        <v>727.3</v>
      </c>
      <c r="G55" s="39"/>
      <c r="H55" s="39"/>
      <c r="I55" s="39"/>
      <c r="J55" s="187"/>
      <c r="K55" s="39" t="n">
        <v>0</v>
      </c>
      <c r="L55" s="39" t="n">
        <f aca="false">F55*K55</f>
        <v>0</v>
      </c>
      <c r="M55" s="57" t="s">
        <v>99</v>
      </c>
      <c r="N55" s="39" t="n">
        <f aca="false">IF(M55="5",I55,0)</f>
        <v>0</v>
      </c>
      <c r="Y55" s="39" t="n">
        <f aca="false">IF(AC55=0,J55,0)</f>
        <v>0</v>
      </c>
      <c r="Z55" s="39" t="n">
        <f aca="false">IF(AC55=15,J55,0)</f>
        <v>0</v>
      </c>
      <c r="AA55" s="39" t="n">
        <f aca="false">IF(AC55=21,J55,0)</f>
        <v>0</v>
      </c>
      <c r="AC55" s="39" t="n">
        <v>21</v>
      </c>
      <c r="AD55" s="39" t="n">
        <f aca="false">G55*1</f>
        <v>0</v>
      </c>
      <c r="AE55" s="39" t="n">
        <f aca="false">G55*(1-1)</f>
        <v>0</v>
      </c>
      <c r="AL55" s="39" t="n">
        <f aca="false">F55*AD55</f>
        <v>0</v>
      </c>
      <c r="AM55" s="39" t="n">
        <f aca="false">F55*AE55</f>
        <v>0</v>
      </c>
      <c r="AN55" s="57" t="s">
        <v>86</v>
      </c>
      <c r="AO55" s="57" t="s">
        <v>87</v>
      </c>
      <c r="AP55" s="180" t="s">
        <v>88</v>
      </c>
    </row>
    <row r="56" customFormat="false" ht="15" hidden="false" customHeight="false" outlineLevel="0" collapsed="false">
      <c r="A56" s="41" t="s">
        <v>247</v>
      </c>
      <c r="B56" s="42"/>
      <c r="C56" s="42"/>
      <c r="D56" s="140" t="s">
        <v>248</v>
      </c>
      <c r="E56" s="42" t="s">
        <v>136</v>
      </c>
      <c r="F56" s="196" t="n">
        <f aca="false">F21</f>
        <v>8</v>
      </c>
      <c r="G56" s="39"/>
      <c r="H56" s="39"/>
      <c r="I56" s="39"/>
      <c r="J56" s="187"/>
      <c r="K56" s="39" t="n">
        <v>0</v>
      </c>
      <c r="L56" s="39" t="n">
        <f aca="false">F56*K56</f>
        <v>0</v>
      </c>
      <c r="M56" s="57" t="s">
        <v>99</v>
      </c>
      <c r="N56" s="39" t="n">
        <f aca="false">IF(M56="5",I56,0)</f>
        <v>0</v>
      </c>
      <c r="Y56" s="39" t="n">
        <f aca="false">IF(AC56=0,J56,0)</f>
        <v>0</v>
      </c>
      <c r="Z56" s="39" t="n">
        <f aca="false">IF(AC56=15,J56,0)</f>
        <v>0</v>
      </c>
      <c r="AA56" s="39" t="n">
        <f aca="false">IF(AC56=21,J56,0)</f>
        <v>0</v>
      </c>
      <c r="AC56" s="39" t="n">
        <v>21</v>
      </c>
      <c r="AD56" s="39" t="n">
        <f aca="false">G56*1</f>
        <v>0</v>
      </c>
      <c r="AE56" s="39" t="n">
        <f aca="false">G56*(1-1)</f>
        <v>0</v>
      </c>
      <c r="AL56" s="39" t="n">
        <f aca="false">F56*AD56</f>
        <v>0</v>
      </c>
      <c r="AM56" s="39" t="n">
        <f aca="false">F56*AE56</f>
        <v>0</v>
      </c>
      <c r="AN56" s="57" t="s">
        <v>86</v>
      </c>
      <c r="AO56" s="57" t="s">
        <v>87</v>
      </c>
      <c r="AP56" s="180" t="s">
        <v>88</v>
      </c>
    </row>
    <row r="57" customFormat="false" ht="15.75" hidden="false" customHeight="false" outlineLevel="0" collapsed="false">
      <c r="A57" s="41" t="s">
        <v>249</v>
      </c>
      <c r="B57" s="42"/>
      <c r="C57" s="197" t="s">
        <v>250</v>
      </c>
      <c r="D57" s="198" t="s">
        <v>80</v>
      </c>
      <c r="E57" s="42" t="s">
        <v>81</v>
      </c>
      <c r="F57" s="196" t="n">
        <v>75.2</v>
      </c>
      <c r="G57" s="39"/>
      <c r="H57" s="39"/>
      <c r="I57" s="39"/>
      <c r="J57" s="187"/>
      <c r="K57" s="39" t="n">
        <v>0</v>
      </c>
      <c r="L57" s="39" t="n">
        <f aca="false">F57*K57</f>
        <v>0</v>
      </c>
      <c r="M57" s="57" t="s">
        <v>99</v>
      </c>
      <c r="N57" s="39" t="n">
        <f aca="false">IF(M57="5",I57,0)</f>
        <v>0</v>
      </c>
      <c r="Y57" s="39" t="n">
        <f aca="false">IF(AC57=0,J57,0)</f>
        <v>0</v>
      </c>
      <c r="Z57" s="39" t="n">
        <f aca="false">IF(AC57=15,J57,0)</f>
        <v>0</v>
      </c>
      <c r="AA57" s="39" t="n">
        <f aca="false">IF(AC57=21,J57,0)</f>
        <v>0</v>
      </c>
      <c r="AC57" s="39" t="n">
        <v>21</v>
      </c>
      <c r="AD57" s="39" t="n">
        <f aca="false">G57*1</f>
        <v>0</v>
      </c>
      <c r="AE57" s="39" t="n">
        <f aca="false">G57*(1-1)</f>
        <v>0</v>
      </c>
      <c r="AL57" s="39" t="n">
        <f aca="false">F57*AD57</f>
        <v>0</v>
      </c>
      <c r="AM57" s="39" t="n">
        <f aca="false">F57*AE57</f>
        <v>0</v>
      </c>
      <c r="AN57" s="57" t="s">
        <v>86</v>
      </c>
      <c r="AO57" s="57" t="s">
        <v>87</v>
      </c>
      <c r="AP57" s="180" t="s">
        <v>88</v>
      </c>
    </row>
    <row r="58" s="204" customFormat="true" ht="13.5" hidden="false" customHeight="false" outlineLevel="0" collapsed="false">
      <c r="A58" s="199"/>
      <c r="B58" s="200"/>
      <c r="C58" s="200"/>
      <c r="D58" s="145" t="s">
        <v>164</v>
      </c>
      <c r="E58" s="200"/>
      <c r="F58" s="201"/>
      <c r="G58" s="201"/>
      <c r="H58" s="201"/>
      <c r="I58" s="201"/>
      <c r="J58" s="202" t="n">
        <f aca="false">SUM(J6:J57)</f>
        <v>0</v>
      </c>
      <c r="K58" s="201"/>
      <c r="L58" s="202"/>
      <c r="M58" s="203"/>
      <c r="N58" s="76"/>
      <c r="Y58" s="76"/>
      <c r="Z58" s="76"/>
      <c r="AA58" s="76"/>
      <c r="AC58" s="76"/>
      <c r="AD58" s="76"/>
      <c r="AE58" s="76"/>
      <c r="AL58" s="76"/>
      <c r="AM58" s="76"/>
      <c r="AN58" s="203"/>
      <c r="AO58" s="203"/>
      <c r="AP58" s="205"/>
      <c r="AV58" s="206"/>
    </row>
    <row r="59" customFormat="false" ht="13.5" hidden="false" customHeight="false" outlineLevel="0" collapsed="false">
      <c r="A59" s="207"/>
      <c r="B59" s="208"/>
      <c r="C59" s="208"/>
      <c r="D59" s="153"/>
      <c r="E59" s="208"/>
      <c r="F59" s="208"/>
      <c r="G59" s="208"/>
      <c r="H59" s="200" t="s">
        <v>165</v>
      </c>
      <c r="I59" s="200"/>
      <c r="J59" s="202" t="n">
        <f aca="false">J58</f>
        <v>0</v>
      </c>
      <c r="K59" s="12"/>
      <c r="L59" s="56"/>
      <c r="Y59" s="39" t="n">
        <f aca="false">SUM(Y5:Y58)</f>
        <v>0</v>
      </c>
      <c r="Z59" s="39" t="n">
        <f aca="false">SUM(Z5:Z58)</f>
        <v>0</v>
      </c>
      <c r="AA59" s="39" t="n">
        <f aca="false">SUM(AA5:AA58)</f>
        <v>0</v>
      </c>
    </row>
    <row r="60" customFormat="false" ht="13.5" hidden="false" customHeight="false" outlineLevel="0" collapsed="false">
      <c r="D60" s="155" t="s">
        <v>166</v>
      </c>
    </row>
    <row r="61" customFormat="false" ht="12.75" hidden="false" customHeight="false" outlineLevel="0" collapsed="false">
      <c r="D61" s="156" t="s">
        <v>167</v>
      </c>
      <c r="E61" s="77" t="s">
        <v>168</v>
      </c>
      <c r="F61" s="157" t="n">
        <f aca="false">F6</f>
        <v>2158</v>
      </c>
    </row>
    <row r="62" customFormat="false" ht="12.75" hidden="false" customHeight="false" outlineLevel="0" collapsed="false">
      <c r="D62" s="158" t="s">
        <v>169</v>
      </c>
      <c r="E62" s="20" t="s">
        <v>168</v>
      </c>
      <c r="F62" s="159" t="n">
        <f aca="false">F15</f>
        <v>1431</v>
      </c>
    </row>
    <row r="63" customFormat="false" ht="12.75" hidden="false" customHeight="false" outlineLevel="0" collapsed="false">
      <c r="D63" s="158" t="s">
        <v>170</v>
      </c>
      <c r="E63" s="20" t="s">
        <v>136</v>
      </c>
      <c r="F63" s="159" t="n">
        <f aca="false">F22</f>
        <v>24</v>
      </c>
    </row>
    <row r="64" customFormat="false" ht="12.75" hidden="false" customHeight="false" outlineLevel="0" collapsed="false">
      <c r="D64" s="158" t="s">
        <v>171</v>
      </c>
      <c r="E64" s="20" t="s">
        <v>136</v>
      </c>
      <c r="F64" s="159" t="n">
        <f aca="false">F33+F34</f>
        <v>2175</v>
      </c>
    </row>
    <row r="65" customFormat="false" ht="13.5" hidden="false" customHeight="false" outlineLevel="0" collapsed="false">
      <c r="D65" s="160" t="s">
        <v>172</v>
      </c>
      <c r="E65" s="161" t="s">
        <v>168</v>
      </c>
      <c r="F65" s="162" t="n">
        <f aca="false">F52</f>
        <v>727</v>
      </c>
    </row>
  </sheetData>
  <mergeCells count="6">
    <mergeCell ref="A1:G1"/>
    <mergeCell ref="H2:J2"/>
    <mergeCell ref="K2:L2"/>
    <mergeCell ref="D5:G5"/>
    <mergeCell ref="D19:I19"/>
    <mergeCell ref="H59:I5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85"/>
    <col collapsed="false" customWidth="true" hidden="false" outlineLevel="0" max="3" min="3" style="1" width="13.28"/>
    <col collapsed="false" customWidth="true" hidden="false" outlineLevel="0" max="4" min="4" style="209" width="52.56"/>
    <col collapsed="false" customWidth="true" hidden="false" outlineLevel="0" max="5" min="5" style="1" width="4.28"/>
    <col collapsed="false" customWidth="false" hidden="false" outlineLevel="0" max="6" min="6" style="1" width="11.56"/>
    <col collapsed="false" customWidth="true" hidden="false" outlineLevel="0" max="7" min="7" style="1" width="10.28"/>
    <col collapsed="false" customWidth="true" hidden="false" outlineLevel="0" max="8" min="8" style="1" width="12.56"/>
    <col collapsed="false" customWidth="true" hidden="false" outlineLevel="0" max="10" min="9" style="1" width="14.28"/>
    <col collapsed="false" customWidth="true" hidden="false" outlineLevel="0" max="12" min="11" style="1" width="11.7"/>
    <col collapsed="false" customWidth="false" hidden="true" outlineLevel="0" max="13" min="13" style="1" width="11.56"/>
    <col collapsed="false" customWidth="true" hidden="true" outlineLevel="0" max="46" min="14" style="1" width="12.14"/>
    <col collapsed="false" customWidth="false" hidden="false" outlineLevel="0" max="257" min="47" style="1" width="11.56"/>
  </cols>
  <sheetData>
    <row r="1" customFormat="false" ht="24" hidden="false" customHeight="false" outlineLevel="0" collapsed="false">
      <c r="A1" s="210" t="s">
        <v>251</v>
      </c>
      <c r="B1" s="210"/>
      <c r="C1" s="210"/>
      <c r="D1" s="210"/>
      <c r="E1" s="210"/>
      <c r="F1" s="210"/>
      <c r="G1" s="210"/>
      <c r="H1" s="210"/>
      <c r="I1" s="210"/>
      <c r="J1" s="210"/>
      <c r="K1" s="166"/>
      <c r="L1" s="166"/>
    </row>
    <row r="2" customFormat="false" ht="12.75" hidden="false" customHeight="false" outlineLevel="0" collapsed="false">
      <c r="A2" s="167" t="s">
        <v>54</v>
      </c>
      <c r="B2" s="168" t="s">
        <v>5</v>
      </c>
      <c r="C2" s="168" t="s">
        <v>16</v>
      </c>
      <c r="D2" s="100" t="s">
        <v>55</v>
      </c>
      <c r="E2" s="168" t="s">
        <v>56</v>
      </c>
      <c r="F2" s="169" t="s">
        <v>57</v>
      </c>
      <c r="G2" s="170" t="s">
        <v>58</v>
      </c>
      <c r="H2" s="171" t="s">
        <v>59</v>
      </c>
      <c r="I2" s="171"/>
      <c r="J2" s="171"/>
      <c r="K2" s="172" t="s">
        <v>60</v>
      </c>
      <c r="L2" s="172"/>
      <c r="M2" s="10"/>
    </row>
    <row r="3" customFormat="false" ht="13.5" hidden="false" customHeight="false" outlineLevel="0" collapsed="false">
      <c r="A3" s="173" t="s">
        <v>61</v>
      </c>
      <c r="B3" s="174" t="s">
        <v>61</v>
      </c>
      <c r="C3" s="174" t="s">
        <v>61</v>
      </c>
      <c r="D3" s="108" t="s">
        <v>62</v>
      </c>
      <c r="E3" s="174" t="s">
        <v>61</v>
      </c>
      <c r="F3" s="174" t="s">
        <v>61</v>
      </c>
      <c r="G3" s="175" t="s">
        <v>63</v>
      </c>
      <c r="H3" s="176" t="s">
        <v>64</v>
      </c>
      <c r="I3" s="177" t="s">
        <v>65</v>
      </c>
      <c r="J3" s="178" t="s">
        <v>66</v>
      </c>
      <c r="K3" s="179" t="s">
        <v>58</v>
      </c>
      <c r="L3" s="178" t="s">
        <v>66</v>
      </c>
      <c r="M3" s="10"/>
      <c r="O3" s="180" t="s">
        <v>67</v>
      </c>
      <c r="P3" s="180" t="s">
        <v>68</v>
      </c>
      <c r="Q3" s="180" t="s">
        <v>69</v>
      </c>
      <c r="R3" s="180" t="s">
        <v>70</v>
      </c>
      <c r="S3" s="180" t="s">
        <v>71</v>
      </c>
      <c r="T3" s="180" t="s">
        <v>72</v>
      </c>
      <c r="U3" s="180" t="s">
        <v>73</v>
      </c>
      <c r="V3" s="180" t="s">
        <v>74</v>
      </c>
      <c r="W3" s="180" t="s">
        <v>75</v>
      </c>
    </row>
    <row r="4" customFormat="false" ht="13.5" hidden="false" customHeight="false" outlineLevel="0" collapsed="false">
      <c r="A4" s="41"/>
      <c r="B4" s="42" t="s">
        <v>76</v>
      </c>
      <c r="C4" s="42" t="s">
        <v>21</v>
      </c>
      <c r="D4" s="117"/>
      <c r="E4" s="42"/>
      <c r="F4" s="42"/>
      <c r="G4" s="57"/>
      <c r="H4" s="181"/>
      <c r="I4" s="181"/>
      <c r="J4" s="182"/>
      <c r="K4" s="181"/>
      <c r="L4" s="181"/>
      <c r="M4" s="12"/>
      <c r="O4" s="180"/>
      <c r="P4" s="180"/>
      <c r="Q4" s="180"/>
      <c r="R4" s="180"/>
      <c r="S4" s="180"/>
      <c r="T4" s="180"/>
      <c r="U4" s="180"/>
      <c r="V4" s="180"/>
      <c r="W4" s="180"/>
    </row>
    <row r="5" customFormat="false" ht="12.75" hidden="false" customHeight="false" outlineLevel="0" collapsed="false">
      <c r="A5" s="211"/>
      <c r="B5" s="212"/>
      <c r="C5" s="212" t="s">
        <v>22</v>
      </c>
      <c r="D5" s="212" t="s">
        <v>23</v>
      </c>
      <c r="E5" s="212"/>
      <c r="F5" s="212"/>
      <c r="G5" s="212"/>
      <c r="H5" s="213" t="n">
        <f aca="false">SUM(H6:H9)</f>
        <v>0</v>
      </c>
      <c r="I5" s="213" t="n">
        <f aca="false">SUM(I6:I9)</f>
        <v>0</v>
      </c>
      <c r="J5" s="214" t="n">
        <f aca="false">H5+I5</f>
        <v>0</v>
      </c>
      <c r="K5" s="215"/>
      <c r="L5" s="213" t="n">
        <f aca="false">SUM(L8:L8)</f>
        <v>0</v>
      </c>
      <c r="O5" s="185" t="n">
        <f aca="false">IF(P5="PR",J5,SUM(N8:N8))</f>
        <v>0</v>
      </c>
      <c r="P5" s="180" t="s">
        <v>77</v>
      </c>
      <c r="Q5" s="185" t="n">
        <f aca="false">IF(P5="HS",H5,0)</f>
        <v>0</v>
      </c>
      <c r="R5" s="185" t="n">
        <f aca="false">IF(P5="HS",I5-O5,0)</f>
        <v>0</v>
      </c>
      <c r="S5" s="185" t="n">
        <f aca="false">IF(P5="PS",H5,0)</f>
        <v>0</v>
      </c>
      <c r="T5" s="185" t="n">
        <f aca="false">IF(P5="PS",I5-O5,0)</f>
        <v>0</v>
      </c>
      <c r="U5" s="185" t="n">
        <f aca="false">IF(P5="MP",H5,0)</f>
        <v>0</v>
      </c>
      <c r="V5" s="185" t="n">
        <f aca="false">IF(P5="MP",I5-O5,0)</f>
        <v>0</v>
      </c>
      <c r="W5" s="185" t="n">
        <f aca="false">IF(P5="OM",H5,0)</f>
        <v>0</v>
      </c>
      <c r="X5" s="180"/>
      <c r="AH5" s="185" t="n">
        <f aca="false">SUM(Y8:Y8)</f>
        <v>0</v>
      </c>
      <c r="AI5" s="185" t="n">
        <f aca="false">SUM(Z8:Z8)</f>
        <v>0</v>
      </c>
      <c r="AJ5" s="185" t="n">
        <f aca="false">SUM(AA8:AA8)</f>
        <v>0</v>
      </c>
    </row>
    <row r="6" customFormat="false" ht="24" hidden="false" customHeight="false" outlineLevel="0" collapsed="false">
      <c r="A6" s="41" t="s">
        <v>78</v>
      </c>
      <c r="B6" s="42"/>
      <c r="C6" s="42" t="s">
        <v>252</v>
      </c>
      <c r="D6" s="117" t="s">
        <v>253</v>
      </c>
      <c r="E6" s="42" t="s">
        <v>85</v>
      </c>
      <c r="F6" s="39" t="n">
        <v>218</v>
      </c>
      <c r="G6" s="39"/>
      <c r="H6" s="39"/>
      <c r="I6" s="39"/>
      <c r="J6" s="187" t="n">
        <f aca="false">ROUND(F6*G6,2)</f>
        <v>0</v>
      </c>
      <c r="K6" s="39" t="n">
        <v>0</v>
      </c>
      <c r="L6" s="39" t="n">
        <f aca="false">F6*K6</f>
        <v>0</v>
      </c>
      <c r="M6" s="57" t="s">
        <v>78</v>
      </c>
      <c r="N6" s="39" t="n">
        <f aca="false">IF(M6="5",I6,0)</f>
        <v>0</v>
      </c>
      <c r="Y6" s="39" t="n">
        <f aca="false">IF(AC6=0,J6,0)</f>
        <v>0</v>
      </c>
      <c r="Z6" s="39" t="n">
        <f aca="false">IF(AC6=15,J6,0)</f>
        <v>0</v>
      </c>
      <c r="AA6" s="39" t="n">
        <f aca="false">IF(AC6=21,J6,0)</f>
        <v>0</v>
      </c>
      <c r="AC6" s="39" t="n">
        <v>21</v>
      </c>
      <c r="AD6" s="39" t="n">
        <f aca="false">G6*0</f>
        <v>0</v>
      </c>
      <c r="AE6" s="39" t="n">
        <f aca="false">G6*(1-0)</f>
        <v>0</v>
      </c>
      <c r="AL6" s="39" t="n">
        <f aca="false">F6*AD6</f>
        <v>0</v>
      </c>
      <c r="AM6" s="39" t="n">
        <f aca="false">F6*AE6</f>
        <v>0</v>
      </c>
      <c r="AN6" s="57" t="s">
        <v>254</v>
      </c>
      <c r="AO6" s="57" t="s">
        <v>87</v>
      </c>
      <c r="AP6" s="180" t="s">
        <v>88</v>
      </c>
    </row>
    <row r="7" customFormat="false" ht="36" hidden="false" customHeight="false" outlineLevel="0" collapsed="false">
      <c r="A7" s="41" t="s">
        <v>82</v>
      </c>
      <c r="B7" s="42"/>
      <c r="C7" s="42" t="s">
        <v>255</v>
      </c>
      <c r="D7" s="216" t="s">
        <v>256</v>
      </c>
      <c r="E7" s="42" t="s">
        <v>199</v>
      </c>
      <c r="F7" s="39" t="n">
        <v>121</v>
      </c>
      <c r="G7" s="39"/>
      <c r="H7" s="39"/>
      <c r="I7" s="39"/>
      <c r="J7" s="187" t="n">
        <f aca="false">ROUND(F7*G7,2)</f>
        <v>0</v>
      </c>
      <c r="K7" s="39" t="n">
        <v>0.04</v>
      </c>
      <c r="L7" s="39" t="n">
        <f aca="false">F7*K7</f>
        <v>4.84</v>
      </c>
      <c r="M7" s="57" t="s">
        <v>95</v>
      </c>
      <c r="N7" s="57" t="s">
        <v>78</v>
      </c>
      <c r="O7" s="39" t="n">
        <f aca="false">IF(N7="5",I7,0)</f>
        <v>0</v>
      </c>
      <c r="Z7" s="39" t="n">
        <f aca="false">IF(AD7=0,J7,0)</f>
        <v>0</v>
      </c>
      <c r="AA7" s="39" t="n">
        <f aca="false">IF(AD7=15,J7,0)</f>
        <v>0</v>
      </c>
      <c r="AB7" s="39" t="n">
        <f aca="false">IF(AD7=21,J7,0)</f>
        <v>0</v>
      </c>
      <c r="AD7" s="39" t="n">
        <v>21</v>
      </c>
      <c r="AE7" s="39" t="n">
        <f aca="false">G7*0</f>
        <v>0</v>
      </c>
      <c r="AF7" s="39" t="n">
        <f aca="false">G7*(1-0)</f>
        <v>0</v>
      </c>
      <c r="AM7" s="39" t="n">
        <f aca="false">F7*AE7</f>
        <v>0</v>
      </c>
      <c r="AN7" s="39" t="n">
        <f aca="false">F7*AF7</f>
        <v>0</v>
      </c>
      <c r="AO7" s="57" t="s">
        <v>254</v>
      </c>
      <c r="AP7" s="57" t="s">
        <v>87</v>
      </c>
      <c r="AQ7" s="205" t="s">
        <v>88</v>
      </c>
    </row>
    <row r="8" customFormat="false" ht="24" hidden="false" customHeight="false" outlineLevel="0" collapsed="false">
      <c r="A8" s="41" t="s">
        <v>89</v>
      </c>
      <c r="B8" s="42"/>
      <c r="C8" s="42" t="s">
        <v>257</v>
      </c>
      <c r="D8" s="117" t="s">
        <v>258</v>
      </c>
      <c r="E8" s="42" t="s">
        <v>85</v>
      </c>
      <c r="F8" s="39" t="n">
        <f aca="false">F23*2</f>
        <v>2520</v>
      </c>
      <c r="G8" s="39"/>
      <c r="H8" s="39"/>
      <c r="I8" s="39"/>
      <c r="J8" s="187" t="n">
        <f aca="false">ROUND(F8*G8,2)</f>
        <v>0</v>
      </c>
      <c r="K8" s="39" t="n">
        <v>0</v>
      </c>
      <c r="L8" s="39" t="n">
        <f aca="false">F8*K8</f>
        <v>0</v>
      </c>
      <c r="M8" s="57" t="s">
        <v>78</v>
      </c>
      <c r="N8" s="39" t="n">
        <f aca="false">IF(M8="5",I8,0)</f>
        <v>0</v>
      </c>
      <c r="Y8" s="39" t="n">
        <f aca="false">IF(AC8=0,J8,0)</f>
        <v>0</v>
      </c>
      <c r="Z8" s="39" t="n">
        <f aca="false">IF(AC8=15,J8,0)</f>
        <v>0</v>
      </c>
      <c r="AA8" s="39" t="n">
        <f aca="false">IF(AC8=21,J8,0)</f>
        <v>0</v>
      </c>
      <c r="AC8" s="39" t="n">
        <v>21</v>
      </c>
      <c r="AD8" s="39" t="n">
        <f aca="false">G8*0</f>
        <v>0</v>
      </c>
      <c r="AE8" s="39" t="n">
        <f aca="false">G8*(1-0)</f>
        <v>0</v>
      </c>
      <c r="AL8" s="39" t="n">
        <f aca="false">F8*AD8</f>
        <v>0</v>
      </c>
      <c r="AM8" s="39" t="n">
        <f aca="false">F8*AE8</f>
        <v>0</v>
      </c>
      <c r="AN8" s="57" t="s">
        <v>254</v>
      </c>
      <c r="AO8" s="57" t="s">
        <v>87</v>
      </c>
      <c r="AP8" s="180" t="s">
        <v>88</v>
      </c>
    </row>
    <row r="9" customFormat="false" ht="12.75" hidden="false" customHeight="false" outlineLevel="0" collapsed="false">
      <c r="A9" s="41" t="s">
        <v>92</v>
      </c>
      <c r="B9" s="42"/>
      <c r="C9" s="42" t="s">
        <v>79</v>
      </c>
      <c r="D9" s="117" t="s">
        <v>80</v>
      </c>
      <c r="E9" s="42" t="s">
        <v>81</v>
      </c>
      <c r="F9" s="39" t="n">
        <f aca="false">L12+L10+L5</f>
        <v>57.7718864</v>
      </c>
      <c r="G9" s="39"/>
      <c r="H9" s="39"/>
      <c r="I9" s="39"/>
      <c r="J9" s="187" t="n">
        <f aca="false">ROUND(F9*G9,2)</f>
        <v>0</v>
      </c>
      <c r="K9" s="39" t="n">
        <v>0</v>
      </c>
      <c r="L9" s="39" t="n">
        <f aca="false">F9*K9</f>
        <v>0</v>
      </c>
      <c r="M9" s="57"/>
      <c r="N9" s="39"/>
      <c r="Y9" s="39"/>
      <c r="Z9" s="39"/>
      <c r="AA9" s="39"/>
      <c r="AC9" s="39"/>
      <c r="AD9" s="39"/>
      <c r="AE9" s="39"/>
      <c r="AL9" s="39"/>
      <c r="AM9" s="39"/>
      <c r="AN9" s="57"/>
      <c r="AO9" s="57"/>
      <c r="AP9" s="180"/>
    </row>
    <row r="10" customFormat="false" ht="12.75" hidden="false" customHeight="false" outlineLevel="0" collapsed="false">
      <c r="A10" s="183"/>
      <c r="B10" s="184"/>
      <c r="C10" s="184" t="s">
        <v>24</v>
      </c>
      <c r="D10" s="184" t="s">
        <v>25</v>
      </c>
      <c r="E10" s="184"/>
      <c r="F10" s="184"/>
      <c r="G10" s="184"/>
      <c r="H10" s="185"/>
      <c r="I10" s="185"/>
      <c r="J10" s="186" t="n">
        <f aca="false">H10+I10</f>
        <v>0</v>
      </c>
      <c r="K10" s="180"/>
      <c r="L10" s="185" t="n">
        <f aca="false">SUM(L11:L11)</f>
        <v>0</v>
      </c>
      <c r="O10" s="185" t="n">
        <f aca="false">IF(P10="PR",J10,SUM(N11:N11))</f>
        <v>0</v>
      </c>
      <c r="P10" s="180" t="s">
        <v>77</v>
      </c>
      <c r="Q10" s="185" t="n">
        <f aca="false">IF(P10="HS",H10,0)</f>
        <v>0</v>
      </c>
      <c r="R10" s="185" t="n">
        <f aca="false">IF(P10="HS",I10-O10,0)</f>
        <v>0</v>
      </c>
      <c r="S10" s="185" t="n">
        <f aca="false">IF(P10="PS",H10,0)</f>
        <v>0</v>
      </c>
      <c r="T10" s="185" t="n">
        <f aca="false">IF(P10="PS",I10-O10,0)</f>
        <v>0</v>
      </c>
      <c r="U10" s="185" t="n">
        <f aca="false">IF(P10="MP",H10,0)</f>
        <v>0</v>
      </c>
      <c r="V10" s="185" t="n">
        <f aca="false">IF(P10="MP",I10-O10,0)</f>
        <v>0</v>
      </c>
      <c r="W10" s="185" t="n">
        <f aca="false">IF(P10="OM",H10,0)</f>
        <v>0</v>
      </c>
      <c r="X10" s="180"/>
      <c r="AH10" s="185" t="n">
        <f aca="false">SUM(Y11:Y11)</f>
        <v>0</v>
      </c>
      <c r="AI10" s="185" t="n">
        <f aca="false">SUM(Z11:Z11)</f>
        <v>0</v>
      </c>
      <c r="AJ10" s="185" t="n">
        <f aca="false">SUM(AA11:AA11)</f>
        <v>0</v>
      </c>
    </row>
    <row r="11" customFormat="false" ht="12.75" hidden="false" customHeight="false" outlineLevel="0" collapsed="false">
      <c r="A11" s="41" t="s">
        <v>96</v>
      </c>
      <c r="B11" s="42"/>
      <c r="C11" s="42"/>
      <c r="D11" s="117" t="s">
        <v>259</v>
      </c>
      <c r="E11" s="42" t="s">
        <v>81</v>
      </c>
      <c r="F11" s="39" t="n">
        <v>60</v>
      </c>
      <c r="G11" s="39"/>
      <c r="H11" s="39"/>
      <c r="I11" s="39"/>
      <c r="J11" s="187" t="n">
        <f aca="false">ROUND(F11*G11,2)</f>
        <v>0</v>
      </c>
      <c r="K11" s="39" t="n">
        <v>0</v>
      </c>
      <c r="L11" s="39" t="n">
        <f aca="false">F11*K11</f>
        <v>0</v>
      </c>
      <c r="M11" s="57" t="s">
        <v>89</v>
      </c>
      <c r="N11" s="39" t="n">
        <f aca="false">IF(M11="5",I11,0)</f>
        <v>0</v>
      </c>
      <c r="Y11" s="39" t="n">
        <f aca="false">IF(AC11=0,J11,0)</f>
        <v>0</v>
      </c>
      <c r="Z11" s="39" t="n">
        <f aca="false">IF(AC11=15,J11,0)</f>
        <v>0</v>
      </c>
      <c r="AA11" s="39" t="n">
        <f aca="false">IF(AC11=21,J11,0)</f>
        <v>0</v>
      </c>
      <c r="AC11" s="39" t="n">
        <v>21</v>
      </c>
      <c r="AD11" s="39" t="n">
        <f aca="false">G11*0</f>
        <v>0</v>
      </c>
      <c r="AE11" s="39" t="n">
        <f aca="false">G11*(1-0)</f>
        <v>0</v>
      </c>
      <c r="AL11" s="39" t="n">
        <f aca="false">F11*AD11</f>
        <v>0</v>
      </c>
      <c r="AM11" s="39" t="n">
        <f aca="false">F11*AE11</f>
        <v>0</v>
      </c>
      <c r="AN11" s="57" t="s">
        <v>260</v>
      </c>
      <c r="AO11" s="57" t="s">
        <v>87</v>
      </c>
      <c r="AP11" s="180" t="s">
        <v>88</v>
      </c>
    </row>
    <row r="12" customFormat="false" ht="12.75" hidden="false" customHeight="false" outlineLevel="0" collapsed="false">
      <c r="A12" s="183"/>
      <c r="B12" s="184"/>
      <c r="C12" s="184" t="s">
        <v>26</v>
      </c>
      <c r="D12" s="184" t="s">
        <v>27</v>
      </c>
      <c r="E12" s="184"/>
      <c r="F12" s="184"/>
      <c r="G12" s="184"/>
      <c r="H12" s="185" t="n">
        <f aca="false">SUM(H13:H73)</f>
        <v>0</v>
      </c>
      <c r="I12" s="185" t="n">
        <f aca="false">SUM(I13:I73)</f>
        <v>0</v>
      </c>
      <c r="J12" s="186" t="n">
        <f aca="false">H12+I12</f>
        <v>0</v>
      </c>
      <c r="K12" s="180"/>
      <c r="L12" s="185" t="n">
        <f aca="false">SUM(L13:L73)</f>
        <v>57.7718864</v>
      </c>
      <c r="O12" s="185" t="n">
        <f aca="false">IF(P12="PR",J12,SUM(N13:N71))</f>
        <v>0</v>
      </c>
      <c r="P12" s="180" t="s">
        <v>77</v>
      </c>
      <c r="Q12" s="185" t="n">
        <f aca="false">IF(P12="HS",H12,0)</f>
        <v>0</v>
      </c>
      <c r="R12" s="185" t="n">
        <f aca="false">IF(P12="HS",I12-O12,0)</f>
        <v>0</v>
      </c>
      <c r="S12" s="185" t="n">
        <f aca="false">IF(P12="PS",H12,0)</f>
        <v>0</v>
      </c>
      <c r="T12" s="185" t="n">
        <f aca="false">IF(P12="PS",I12-O12,0)</f>
        <v>0</v>
      </c>
      <c r="U12" s="185" t="n">
        <f aca="false">IF(P12="MP",H12,0)</f>
        <v>0</v>
      </c>
      <c r="V12" s="185" t="n">
        <f aca="false">IF(P12="MP",I12-O12,0)</f>
        <v>0</v>
      </c>
      <c r="W12" s="185" t="n">
        <f aca="false">IF(P12="OM",H12,0)</f>
        <v>0</v>
      </c>
      <c r="X12" s="180"/>
      <c r="AH12" s="185" t="n">
        <f aca="false">SUM(Y13:Y71)</f>
        <v>0</v>
      </c>
      <c r="AI12" s="185" t="n">
        <f aca="false">SUM(Z13:Z71)</f>
        <v>0</v>
      </c>
      <c r="AJ12" s="185" t="n">
        <f aca="false">SUM(AA13:AA71)</f>
        <v>0</v>
      </c>
    </row>
    <row r="13" customFormat="false" ht="12.75" hidden="false" customHeight="false" outlineLevel="0" collapsed="false">
      <c r="A13" s="41" t="s">
        <v>100</v>
      </c>
      <c r="B13" s="42"/>
      <c r="C13" s="42" t="s">
        <v>83</v>
      </c>
      <c r="D13" s="117" t="s">
        <v>261</v>
      </c>
      <c r="E13" s="42" t="s">
        <v>85</v>
      </c>
      <c r="F13" s="39" t="n">
        <v>2017</v>
      </c>
      <c r="G13" s="39"/>
      <c r="H13" s="39"/>
      <c r="I13" s="39"/>
      <c r="J13" s="187" t="n">
        <f aca="false">ROUND(F13*G13,2)</f>
        <v>0</v>
      </c>
      <c r="K13" s="39" t="n">
        <v>0</v>
      </c>
      <c r="L13" s="39" t="n">
        <f aca="false">F13*K13</f>
        <v>0</v>
      </c>
      <c r="M13" s="57" t="s">
        <v>78</v>
      </c>
      <c r="N13" s="39" t="n">
        <f aca="false">IF(M13="5",I13,0)</f>
        <v>0</v>
      </c>
      <c r="Y13" s="39" t="n">
        <f aca="false">IF(AC13=0,J13,0)</f>
        <v>0</v>
      </c>
      <c r="Z13" s="39" t="n">
        <f aca="false">IF(AC13=15,J13,0)</f>
        <v>0</v>
      </c>
      <c r="AA13" s="39" t="n">
        <f aca="false">IF(AC13=21,J13,0)</f>
        <v>0</v>
      </c>
      <c r="AC13" s="39" t="n">
        <v>21</v>
      </c>
      <c r="AD13" s="39" t="n">
        <f aca="false">G13*0.0152671755725191</f>
        <v>0</v>
      </c>
      <c r="AE13" s="39" t="n">
        <f aca="false">G13*(1-0.0152671755725191)</f>
        <v>0</v>
      </c>
      <c r="AL13" s="39" t="n">
        <f aca="false">F13*AD13</f>
        <v>0</v>
      </c>
      <c r="AM13" s="39" t="n">
        <f aca="false">F13*AE13</f>
        <v>0</v>
      </c>
      <c r="AN13" s="57" t="s">
        <v>86</v>
      </c>
      <c r="AO13" s="57" t="s">
        <v>87</v>
      </c>
      <c r="AP13" s="180" t="s">
        <v>88</v>
      </c>
    </row>
    <row r="14" customFormat="false" ht="12.75" hidden="false" customHeight="false" outlineLevel="0" collapsed="false">
      <c r="A14" s="41" t="s">
        <v>103</v>
      </c>
      <c r="B14" s="42"/>
      <c r="C14" s="42"/>
      <c r="D14" s="117" t="s">
        <v>113</v>
      </c>
      <c r="E14" s="42" t="s">
        <v>91</v>
      </c>
      <c r="F14" s="39" t="n">
        <f aca="false">F13*0.001</f>
        <v>2.017</v>
      </c>
      <c r="G14" s="39"/>
      <c r="H14" s="39"/>
      <c r="I14" s="39"/>
      <c r="J14" s="187" t="n">
        <f aca="false">ROUND(F14*G14,2)</f>
        <v>0</v>
      </c>
      <c r="K14" s="39" t="n">
        <v>0</v>
      </c>
      <c r="L14" s="39" t="n">
        <f aca="false">F14*K14</f>
        <v>0</v>
      </c>
      <c r="M14" s="57"/>
      <c r="N14" s="39"/>
      <c r="Y14" s="39"/>
      <c r="Z14" s="39"/>
      <c r="AA14" s="39"/>
      <c r="AC14" s="39"/>
      <c r="AD14" s="39"/>
      <c r="AE14" s="39"/>
      <c r="AL14" s="39"/>
      <c r="AM14" s="39"/>
      <c r="AN14" s="57"/>
      <c r="AO14" s="57"/>
      <c r="AP14" s="180"/>
      <c r="AU14" s="40"/>
    </row>
    <row r="15" customFormat="false" ht="24" hidden="false" customHeight="false" outlineLevel="0" collapsed="false">
      <c r="A15" s="41" t="s">
        <v>106</v>
      </c>
      <c r="B15" s="42"/>
      <c r="C15" s="42" t="s">
        <v>262</v>
      </c>
      <c r="D15" s="117" t="s">
        <v>263</v>
      </c>
      <c r="E15" s="42" t="s">
        <v>85</v>
      </c>
      <c r="F15" s="39" t="n">
        <v>660</v>
      </c>
      <c r="G15" s="39"/>
      <c r="H15" s="39"/>
      <c r="I15" s="39"/>
      <c r="J15" s="187" t="n">
        <f aca="false">ROUND(F15*G15,2)</f>
        <v>0</v>
      </c>
      <c r="K15" s="39" t="n">
        <v>3E-005</v>
      </c>
      <c r="L15" s="39" t="n">
        <f aca="false">F15*K15</f>
        <v>0.0198</v>
      </c>
      <c r="M15" s="57" t="s">
        <v>89</v>
      </c>
      <c r="N15" s="39" t="n">
        <f aca="false">IF(M15="5",I15,0)</f>
        <v>0</v>
      </c>
      <c r="Y15" s="39" t="n">
        <f aca="false">IF(AC15=0,J15,0)</f>
        <v>0</v>
      </c>
      <c r="Z15" s="39" t="n">
        <f aca="false">IF(AC15=15,J15,0)</f>
        <v>0</v>
      </c>
      <c r="AA15" s="39" t="n">
        <f aca="false">IF(AC15=21,J15,0)</f>
        <v>0</v>
      </c>
      <c r="AC15" s="39" t="n">
        <v>21</v>
      </c>
      <c r="AD15" s="39" t="n">
        <f aca="false">G15*0.0679679330777274</f>
        <v>0</v>
      </c>
      <c r="AE15" s="39" t="n">
        <f aca="false">G15*(1-0.0679679330777274)</f>
        <v>0</v>
      </c>
      <c r="AL15" s="39" t="n">
        <f aca="false">F15*AD15</f>
        <v>0</v>
      </c>
      <c r="AM15" s="39" t="n">
        <f aca="false">F15*AE15</f>
        <v>0</v>
      </c>
      <c r="AN15" s="57" t="s">
        <v>86</v>
      </c>
      <c r="AO15" s="57" t="s">
        <v>87</v>
      </c>
      <c r="AP15" s="180" t="s">
        <v>88</v>
      </c>
      <c r="AU15" s="40"/>
    </row>
    <row r="16" customFormat="false" ht="12.75" hidden="false" customHeight="false" outlineLevel="0" collapsed="false">
      <c r="A16" s="41" t="s">
        <v>108</v>
      </c>
      <c r="B16" s="42"/>
      <c r="C16" s="42" t="s">
        <v>178</v>
      </c>
      <c r="D16" s="117" t="s">
        <v>264</v>
      </c>
      <c r="E16" s="42" t="s">
        <v>124</v>
      </c>
      <c r="F16" s="39" t="n">
        <v>10</v>
      </c>
      <c r="G16" s="39"/>
      <c r="H16" s="39"/>
      <c r="I16" s="39"/>
      <c r="J16" s="187" t="n">
        <f aca="false">ROUND(F16*G16,2)</f>
        <v>0</v>
      </c>
      <c r="K16" s="39" t="n">
        <v>0.6</v>
      </c>
      <c r="L16" s="39" t="n">
        <f aca="false">F16*K16</f>
        <v>6</v>
      </c>
      <c r="M16" s="57" t="s">
        <v>99</v>
      </c>
      <c r="N16" s="39" t="n">
        <f aca="false">IF(M16="5",I16,0)</f>
        <v>0</v>
      </c>
      <c r="Y16" s="39" t="n">
        <f aca="false">IF(AC16=0,J16,0)</f>
        <v>0</v>
      </c>
      <c r="Z16" s="39" t="n">
        <f aca="false">IF(AC16=15,J16,0)</f>
        <v>0</v>
      </c>
      <c r="AA16" s="39" t="n">
        <f aca="false">IF(AC16=21,J16,0)</f>
        <v>0</v>
      </c>
      <c r="AC16" s="39" t="n">
        <v>21</v>
      </c>
      <c r="AD16" s="39" t="n">
        <f aca="false">G16*1</f>
        <v>0</v>
      </c>
      <c r="AE16" s="39" t="n">
        <f aca="false">G16*(1-1)</f>
        <v>0</v>
      </c>
      <c r="AL16" s="39" t="n">
        <f aca="false">F16*AD16</f>
        <v>0</v>
      </c>
      <c r="AM16" s="39" t="n">
        <f aca="false">F16*AE16</f>
        <v>0</v>
      </c>
      <c r="AN16" s="57" t="s">
        <v>86</v>
      </c>
      <c r="AO16" s="57" t="s">
        <v>87</v>
      </c>
      <c r="AP16" s="180" t="s">
        <v>88</v>
      </c>
    </row>
    <row r="17" customFormat="false" ht="12.75" hidden="false" customHeight="false" outlineLevel="0" collapsed="false">
      <c r="A17" s="41" t="s">
        <v>111</v>
      </c>
      <c r="B17" s="42"/>
      <c r="C17" s="42" t="s">
        <v>265</v>
      </c>
      <c r="D17" s="117" t="s">
        <v>266</v>
      </c>
      <c r="E17" s="42" t="s">
        <v>124</v>
      </c>
      <c r="F17" s="39" t="n">
        <v>20</v>
      </c>
      <c r="G17" s="39"/>
      <c r="H17" s="39"/>
      <c r="I17" s="39"/>
      <c r="J17" s="187" t="n">
        <f aca="false">ROUND(F17*G17,2)</f>
        <v>0</v>
      </c>
      <c r="K17" s="39" t="n">
        <v>0.6</v>
      </c>
      <c r="L17" s="39" t="n">
        <f aca="false">F17*K17</f>
        <v>12</v>
      </c>
      <c r="M17" s="57" t="s">
        <v>99</v>
      </c>
      <c r="N17" s="39" t="n">
        <f aca="false">IF(M17="5",I17,0)</f>
        <v>0</v>
      </c>
      <c r="Y17" s="39" t="n">
        <f aca="false">IF(AC17=0,J17,0)</f>
        <v>0</v>
      </c>
      <c r="Z17" s="39" t="n">
        <f aca="false">IF(AC17=15,J17,0)</f>
        <v>0</v>
      </c>
      <c r="AA17" s="39" t="n">
        <f aca="false">IF(AC17=21,J17,0)</f>
        <v>0</v>
      </c>
      <c r="AC17" s="39" t="n">
        <v>21</v>
      </c>
      <c r="AD17" s="39" t="n">
        <f aca="false">G17*1</f>
        <v>0</v>
      </c>
      <c r="AE17" s="39" t="n">
        <f aca="false">G17*(1-1)</f>
        <v>0</v>
      </c>
      <c r="AL17" s="39" t="n">
        <f aca="false">F17*AD17</f>
        <v>0</v>
      </c>
      <c r="AM17" s="39" t="n">
        <f aca="false">F17*AE17</f>
        <v>0</v>
      </c>
      <c r="AN17" s="57" t="s">
        <v>86</v>
      </c>
      <c r="AO17" s="57" t="s">
        <v>87</v>
      </c>
      <c r="AP17" s="180" t="s">
        <v>88</v>
      </c>
    </row>
    <row r="18" customFormat="false" ht="12.75" hidden="false" customHeight="false" outlineLevel="0" collapsed="false">
      <c r="A18" s="41" t="s">
        <v>22</v>
      </c>
      <c r="B18" s="42"/>
      <c r="C18" s="42" t="s">
        <v>101</v>
      </c>
      <c r="D18" s="117" t="s">
        <v>267</v>
      </c>
      <c r="E18" s="42" t="s">
        <v>85</v>
      </c>
      <c r="F18" s="39" t="n">
        <v>2017</v>
      </c>
      <c r="G18" s="39"/>
      <c r="H18" s="39"/>
      <c r="I18" s="39"/>
      <c r="J18" s="187" t="n">
        <f aca="false">ROUND(F18*G18,2)</f>
        <v>0</v>
      </c>
      <c r="K18" s="39" t="n">
        <v>0</v>
      </c>
      <c r="L18" s="39" t="n">
        <f aca="false">F18*K18</f>
        <v>0</v>
      </c>
      <c r="M18" s="57" t="s">
        <v>78</v>
      </c>
      <c r="N18" s="39" t="n">
        <f aca="false">IF(M18="5",I18,0)</f>
        <v>0</v>
      </c>
      <c r="Y18" s="39" t="n">
        <f aca="false">IF(AC18=0,J18,0)</f>
        <v>0</v>
      </c>
      <c r="Z18" s="39" t="n">
        <f aca="false">IF(AC18=15,J18,0)</f>
        <v>0</v>
      </c>
      <c r="AA18" s="39" t="n">
        <f aca="false">IF(AC18=21,J18,0)</f>
        <v>0</v>
      </c>
      <c r="AC18" s="39" t="n">
        <v>21</v>
      </c>
      <c r="AD18" s="39" t="n">
        <f aca="false">G18*0</f>
        <v>0</v>
      </c>
      <c r="AE18" s="39" t="n">
        <f aca="false">G18*(1-0)</f>
        <v>0</v>
      </c>
      <c r="AL18" s="39" t="n">
        <f aca="false">F18*AD18</f>
        <v>0</v>
      </c>
      <c r="AM18" s="39" t="n">
        <f aca="false">F18*AE18</f>
        <v>0</v>
      </c>
      <c r="AN18" s="57" t="s">
        <v>86</v>
      </c>
      <c r="AO18" s="57" t="s">
        <v>87</v>
      </c>
      <c r="AP18" s="180" t="s">
        <v>88</v>
      </c>
    </row>
    <row r="19" customFormat="false" ht="12.75" hidden="false" customHeight="false" outlineLevel="0" collapsed="false">
      <c r="A19" s="41" t="s">
        <v>24</v>
      </c>
      <c r="B19" s="42"/>
      <c r="C19" s="42" t="s">
        <v>180</v>
      </c>
      <c r="D19" s="117" t="s">
        <v>181</v>
      </c>
      <c r="E19" s="42" t="s">
        <v>85</v>
      </c>
      <c r="F19" s="39" t="n">
        <v>2017</v>
      </c>
      <c r="G19" s="39"/>
      <c r="H19" s="39"/>
      <c r="I19" s="39"/>
      <c r="J19" s="187" t="n">
        <f aca="false">ROUND(F19*G19,2)</f>
        <v>0</v>
      </c>
      <c r="K19" s="39" t="n">
        <v>0</v>
      </c>
      <c r="L19" s="39" t="n">
        <f aca="false">F19*K19</f>
        <v>0</v>
      </c>
      <c r="M19" s="57" t="s">
        <v>78</v>
      </c>
      <c r="N19" s="39" t="n">
        <f aca="false">IF(M19="5",I19,0)</f>
        <v>0</v>
      </c>
      <c r="Y19" s="39" t="n">
        <f aca="false">IF(AC19=0,J19,0)</f>
        <v>0</v>
      </c>
      <c r="Z19" s="39" t="n">
        <f aca="false">IF(AC19=15,J19,0)</f>
        <v>0</v>
      </c>
      <c r="AA19" s="39" t="n">
        <f aca="false">IF(AC19=21,J19,0)</f>
        <v>0</v>
      </c>
      <c r="AC19" s="39" t="n">
        <v>21</v>
      </c>
      <c r="AD19" s="39" t="n">
        <f aca="false">G19*0</f>
        <v>0</v>
      </c>
      <c r="AE19" s="39" t="n">
        <f aca="false">G19*(1-0)</f>
        <v>0</v>
      </c>
      <c r="AL19" s="39" t="n">
        <f aca="false">F19*AD19</f>
        <v>0</v>
      </c>
      <c r="AM19" s="39" t="n">
        <f aca="false">F19*AE19</f>
        <v>0</v>
      </c>
      <c r="AN19" s="57" t="s">
        <v>86</v>
      </c>
      <c r="AO19" s="57" t="s">
        <v>87</v>
      </c>
      <c r="AP19" s="180" t="s">
        <v>88</v>
      </c>
    </row>
    <row r="20" customFormat="false" ht="12.75" hidden="false" customHeight="false" outlineLevel="0" collapsed="false">
      <c r="A20" s="41" t="s">
        <v>116</v>
      </c>
      <c r="B20" s="42"/>
      <c r="C20" s="42" t="s">
        <v>104</v>
      </c>
      <c r="D20" s="117" t="s">
        <v>182</v>
      </c>
      <c r="E20" s="42" t="s">
        <v>85</v>
      </c>
      <c r="F20" s="39" t="n">
        <v>2017</v>
      </c>
      <c r="G20" s="39"/>
      <c r="H20" s="39"/>
      <c r="I20" s="39"/>
      <c r="J20" s="187" t="n">
        <f aca="false">ROUND(F20*G20,2)</f>
        <v>0</v>
      </c>
      <c r="K20" s="39" t="n">
        <v>0</v>
      </c>
      <c r="L20" s="39" t="n">
        <f aca="false">F20*K20</f>
        <v>0</v>
      </c>
      <c r="M20" s="57" t="s">
        <v>78</v>
      </c>
      <c r="N20" s="39" t="n">
        <f aca="false">IF(M20="5",I20,0)</f>
        <v>0</v>
      </c>
      <c r="Y20" s="39" t="n">
        <f aca="false">IF(AC20=0,J20,0)</f>
        <v>0</v>
      </c>
      <c r="Z20" s="39" t="n">
        <f aca="false">IF(AC20=15,J20,0)</f>
        <v>0</v>
      </c>
      <c r="AA20" s="39" t="n">
        <f aca="false">IF(AC20=21,J20,0)</f>
        <v>0</v>
      </c>
      <c r="AC20" s="39" t="n">
        <v>21</v>
      </c>
      <c r="AD20" s="39" t="n">
        <f aca="false">G20*0</f>
        <v>0</v>
      </c>
      <c r="AE20" s="39" t="n">
        <f aca="false">G20*(1-0)</f>
        <v>0</v>
      </c>
      <c r="AL20" s="39" t="n">
        <f aca="false">F20*AD20</f>
        <v>0</v>
      </c>
      <c r="AM20" s="39" t="n">
        <f aca="false">F20*AE20</f>
        <v>0</v>
      </c>
      <c r="AN20" s="57" t="s">
        <v>86</v>
      </c>
      <c r="AO20" s="57" t="s">
        <v>87</v>
      </c>
      <c r="AP20" s="180" t="s">
        <v>88</v>
      </c>
    </row>
    <row r="21" customFormat="false" ht="12.75" hidden="false" customHeight="false" outlineLevel="0" collapsed="false">
      <c r="A21" s="41" t="s">
        <v>118</v>
      </c>
      <c r="B21" s="42"/>
      <c r="C21" s="42" t="s">
        <v>83</v>
      </c>
      <c r="D21" s="117" t="s">
        <v>261</v>
      </c>
      <c r="E21" s="42" t="s">
        <v>85</v>
      </c>
      <c r="F21" s="39" t="n">
        <v>2017</v>
      </c>
      <c r="G21" s="39"/>
      <c r="H21" s="39"/>
      <c r="I21" s="39"/>
      <c r="J21" s="187" t="n">
        <f aca="false">ROUND(F21*G21,2)</f>
        <v>0</v>
      </c>
      <c r="K21" s="39" t="n">
        <v>0</v>
      </c>
      <c r="L21" s="39" t="n">
        <f aca="false">F21*K21</f>
        <v>0</v>
      </c>
      <c r="M21" s="57" t="s">
        <v>78</v>
      </c>
      <c r="N21" s="39" t="n">
        <f aca="false">IF(M21="5",I21,0)</f>
        <v>0</v>
      </c>
      <c r="Y21" s="39" t="n">
        <f aca="false">IF(AC21=0,J21,0)</f>
        <v>0</v>
      </c>
      <c r="Z21" s="39" t="n">
        <f aca="false">IF(AC21=15,J21,0)</f>
        <v>0</v>
      </c>
      <c r="AA21" s="39" t="n">
        <f aca="false">IF(AC21=21,J21,0)</f>
        <v>0</v>
      </c>
      <c r="AC21" s="39" t="n">
        <v>21</v>
      </c>
      <c r="AD21" s="39" t="n">
        <f aca="false">G21*0.0152671755725191</f>
        <v>0</v>
      </c>
      <c r="AE21" s="39" t="n">
        <f aca="false">G21*(1-0.0152671755725191)</f>
        <v>0</v>
      </c>
      <c r="AL21" s="39" t="n">
        <f aca="false">F21*AD21</f>
        <v>0</v>
      </c>
      <c r="AM21" s="39" t="n">
        <f aca="false">F21*AE21</f>
        <v>0</v>
      </c>
      <c r="AN21" s="57" t="s">
        <v>86</v>
      </c>
      <c r="AO21" s="57" t="s">
        <v>87</v>
      </c>
      <c r="AP21" s="180" t="s">
        <v>88</v>
      </c>
    </row>
    <row r="22" customFormat="false" ht="12.75" hidden="false" customHeight="false" outlineLevel="0" collapsed="false">
      <c r="A22" s="41" t="s">
        <v>121</v>
      </c>
      <c r="B22" s="42"/>
      <c r="C22" s="42"/>
      <c r="D22" s="117" t="s">
        <v>90</v>
      </c>
      <c r="E22" s="42" t="s">
        <v>91</v>
      </c>
      <c r="F22" s="39" t="n">
        <f aca="false">F21*0.001</f>
        <v>2.017</v>
      </c>
      <c r="G22" s="39"/>
      <c r="H22" s="39"/>
      <c r="I22" s="39"/>
      <c r="J22" s="187" t="n">
        <f aca="false">ROUND(F22*G22,2)</f>
        <v>0</v>
      </c>
      <c r="K22" s="39" t="n">
        <v>0</v>
      </c>
      <c r="L22" s="39" t="n">
        <f aca="false">F22*K22</f>
        <v>0</v>
      </c>
      <c r="M22" s="57"/>
      <c r="N22" s="39"/>
      <c r="Y22" s="39"/>
      <c r="Z22" s="39"/>
      <c r="AA22" s="39"/>
      <c r="AC22" s="39"/>
      <c r="AD22" s="39"/>
      <c r="AE22" s="39"/>
      <c r="AL22" s="39"/>
      <c r="AM22" s="39"/>
      <c r="AN22" s="57"/>
      <c r="AO22" s="57"/>
      <c r="AP22" s="180"/>
    </row>
    <row r="23" customFormat="false" ht="12.75" hidden="false" customHeight="false" outlineLevel="0" collapsed="false">
      <c r="A23" s="41" t="s">
        <v>125</v>
      </c>
      <c r="B23" s="42"/>
      <c r="C23" s="42" t="s">
        <v>114</v>
      </c>
      <c r="D23" s="117" t="s">
        <v>183</v>
      </c>
      <c r="E23" s="42" t="s">
        <v>85</v>
      </c>
      <c r="F23" s="39" t="n">
        <v>1260</v>
      </c>
      <c r="G23" s="39"/>
      <c r="H23" s="39"/>
      <c r="I23" s="39"/>
      <c r="J23" s="187" t="n">
        <f aca="false">ROUND(F23*G23,2)</f>
        <v>0</v>
      </c>
      <c r="K23" s="39" t="n">
        <v>3E-005</v>
      </c>
      <c r="L23" s="39" t="n">
        <f aca="false">F23*K23</f>
        <v>0.0378</v>
      </c>
      <c r="M23" s="57" t="s">
        <v>89</v>
      </c>
      <c r="N23" s="39" t="n">
        <f aca="false">IF(M23="5",I23,0)</f>
        <v>0</v>
      </c>
      <c r="Y23" s="39" t="n">
        <f aca="false">IF(AC23=0,J23,0)</f>
        <v>0</v>
      </c>
      <c r="Z23" s="39" t="n">
        <f aca="false">IF(AC23=15,J23,0)</f>
        <v>0</v>
      </c>
      <c r="AA23" s="39" t="n">
        <f aca="false">IF(AC23=21,J23,0)</f>
        <v>0</v>
      </c>
      <c r="AC23" s="39" t="n">
        <v>21</v>
      </c>
      <c r="AD23" s="39" t="n">
        <f aca="false">G23*0.263768115942029</f>
        <v>0</v>
      </c>
      <c r="AE23" s="39" t="n">
        <f aca="false">G23*(1-0.263768115942029)</f>
        <v>0</v>
      </c>
      <c r="AL23" s="39" t="n">
        <f aca="false">F23*AD23</f>
        <v>0</v>
      </c>
      <c r="AM23" s="39" t="n">
        <f aca="false">F23*AE23</f>
        <v>0</v>
      </c>
      <c r="AN23" s="57" t="s">
        <v>86</v>
      </c>
      <c r="AO23" s="57" t="s">
        <v>87</v>
      </c>
      <c r="AP23" s="180" t="s">
        <v>88</v>
      </c>
    </row>
    <row r="24" customFormat="false" ht="25.7" hidden="false" customHeight="true" outlineLevel="0" collapsed="false">
      <c r="A24" s="41" t="s">
        <v>129</v>
      </c>
      <c r="B24" s="20"/>
      <c r="C24" s="190"/>
      <c r="D24" s="191" t="s">
        <v>184</v>
      </c>
      <c r="E24" s="191"/>
      <c r="F24" s="191"/>
      <c r="G24" s="191"/>
      <c r="H24" s="191"/>
      <c r="I24" s="191"/>
      <c r="J24" s="192"/>
      <c r="K24" s="193"/>
      <c r="L24" s="193"/>
    </row>
    <row r="25" customFormat="false" ht="12.75" hidden="false" customHeight="false" outlineLevel="0" collapsed="false">
      <c r="A25" s="41" t="s">
        <v>26</v>
      </c>
      <c r="B25" s="42"/>
      <c r="C25" s="42" t="s">
        <v>268</v>
      </c>
      <c r="D25" s="217" t="s">
        <v>269</v>
      </c>
      <c r="E25" s="42" t="s">
        <v>85</v>
      </c>
      <c r="F25" s="39" t="n">
        <v>338</v>
      </c>
      <c r="G25" s="39"/>
      <c r="H25" s="39"/>
      <c r="I25" s="39"/>
      <c r="J25" s="187" t="n">
        <f aca="false">ROUND(F25*G25,2)</f>
        <v>0</v>
      </c>
      <c r="K25" s="39" t="n">
        <v>0</v>
      </c>
      <c r="L25" s="39" t="n">
        <f aca="false">F25*K25</f>
        <v>0</v>
      </c>
      <c r="M25" s="57" t="s">
        <v>95</v>
      </c>
      <c r="N25" s="57" t="s">
        <v>78</v>
      </c>
      <c r="O25" s="39" t="n">
        <f aca="false">IF(N25="5",I25,0)</f>
        <v>0</v>
      </c>
      <c r="Z25" s="39" t="n">
        <f aca="false">IF(AD25=0,J25,0)</f>
        <v>0</v>
      </c>
      <c r="AA25" s="39" t="n">
        <f aca="false">IF(AD25=15,J25,0)</f>
        <v>0</v>
      </c>
      <c r="AB25" s="39" t="n">
        <f aca="false">IF(AD25=21,J25,0)</f>
        <v>0</v>
      </c>
      <c r="AD25" s="39" t="n">
        <v>21</v>
      </c>
      <c r="AE25" s="39" t="n">
        <f aca="false">G25*0.0920840064620355</f>
        <v>0</v>
      </c>
      <c r="AF25" s="39" t="n">
        <f aca="false">G25*(1-0.0920840064620355)</f>
        <v>0</v>
      </c>
      <c r="AM25" s="39" t="n">
        <f aca="false">F25*AE25</f>
        <v>0</v>
      </c>
      <c r="AN25" s="39" t="n">
        <f aca="false">F25*AF25</f>
        <v>0</v>
      </c>
      <c r="AO25" s="57" t="s">
        <v>86</v>
      </c>
      <c r="AP25" s="57" t="s">
        <v>87</v>
      </c>
      <c r="AQ25" s="205" t="s">
        <v>88</v>
      </c>
    </row>
    <row r="26" customFormat="false" ht="12.75" hidden="false" customHeight="false" outlineLevel="0" collapsed="false">
      <c r="A26" s="41" t="s">
        <v>134</v>
      </c>
      <c r="B26" s="42"/>
      <c r="C26" s="42" t="s">
        <v>270</v>
      </c>
      <c r="D26" s="217" t="s">
        <v>271</v>
      </c>
      <c r="E26" s="42" t="s">
        <v>152</v>
      </c>
      <c r="F26" s="39" t="n">
        <f aca="false">F25*0.004</f>
        <v>1.352</v>
      </c>
      <c r="G26" s="39"/>
      <c r="H26" s="39"/>
      <c r="I26" s="39"/>
      <c r="J26" s="187" t="n">
        <f aca="false">ROUND(F26*G26,2)</f>
        <v>0</v>
      </c>
      <c r="K26" s="39" t="n">
        <v>0.001</v>
      </c>
      <c r="L26" s="39" t="n">
        <f aca="false">F26*K26</f>
        <v>0.001352</v>
      </c>
      <c r="M26" s="57" t="s">
        <v>95</v>
      </c>
      <c r="N26" s="57" t="s">
        <v>99</v>
      </c>
      <c r="O26" s="39" t="n">
        <f aca="false">IF(N26="5",I26,0)</f>
        <v>0</v>
      </c>
      <c r="Z26" s="39" t="n">
        <f aca="false">IF(AD26=0,J26,0)</f>
        <v>0</v>
      </c>
      <c r="AA26" s="39" t="n">
        <f aca="false">IF(AD26=15,J26,0)</f>
        <v>0</v>
      </c>
      <c r="AB26" s="39" t="n">
        <f aca="false">IF(AD26=21,J26,0)</f>
        <v>0</v>
      </c>
      <c r="AD26" s="39" t="n">
        <v>21</v>
      </c>
      <c r="AE26" s="39" t="n">
        <f aca="false">G26*1</f>
        <v>0</v>
      </c>
      <c r="AF26" s="39" t="n">
        <f aca="false">G26*(1-1)</f>
        <v>0</v>
      </c>
      <c r="AM26" s="39" t="n">
        <f aca="false">F26*AE26</f>
        <v>0</v>
      </c>
      <c r="AN26" s="39" t="n">
        <f aca="false">F26*AF26</f>
        <v>0</v>
      </c>
      <c r="AO26" s="57" t="s">
        <v>86</v>
      </c>
      <c r="AP26" s="57" t="s">
        <v>87</v>
      </c>
      <c r="AQ26" s="205" t="s">
        <v>88</v>
      </c>
    </row>
    <row r="27" customFormat="false" ht="12.75" hidden="false" customHeight="false" outlineLevel="0" collapsed="false">
      <c r="A27" s="41" t="s">
        <v>137</v>
      </c>
      <c r="B27" s="42"/>
      <c r="C27" s="42" t="s">
        <v>119</v>
      </c>
      <c r="D27" s="117" t="s">
        <v>272</v>
      </c>
      <c r="E27" s="42" t="s">
        <v>85</v>
      </c>
      <c r="F27" s="39" t="n">
        <v>419</v>
      </c>
      <c r="G27" s="39"/>
      <c r="H27" s="39"/>
      <c r="I27" s="39"/>
      <c r="J27" s="187" t="n">
        <f aca="false">ROUND(F27*G27,2)</f>
        <v>0</v>
      </c>
      <c r="K27" s="39" t="n">
        <v>0</v>
      </c>
      <c r="L27" s="39" t="n">
        <f aca="false">F27*K27</f>
        <v>0</v>
      </c>
      <c r="M27" s="57" t="s">
        <v>78</v>
      </c>
      <c r="N27" s="39" t="n">
        <f aca="false">IF(M27="5",I27,0)</f>
        <v>0</v>
      </c>
      <c r="Y27" s="39" t="n">
        <f aca="false">IF(AC27=0,J27,0)</f>
        <v>0</v>
      </c>
      <c r="Z27" s="39" t="n">
        <f aca="false">IF(AC27=15,J27,0)</f>
        <v>0</v>
      </c>
      <c r="AA27" s="39" t="n">
        <f aca="false">IF(AC27=21,J27,0)</f>
        <v>0</v>
      </c>
      <c r="AC27" s="39" t="n">
        <v>21</v>
      </c>
      <c r="AD27" s="39" t="n">
        <f aca="false">G27*0</f>
        <v>0</v>
      </c>
      <c r="AE27" s="39" t="n">
        <f aca="false">G27*(1-0)</f>
        <v>0</v>
      </c>
      <c r="AL27" s="39" t="n">
        <f aca="false">F27*AD27</f>
        <v>0</v>
      </c>
      <c r="AM27" s="39" t="n">
        <f aca="false">F27*AE27</f>
        <v>0</v>
      </c>
      <c r="AN27" s="57" t="s">
        <v>86</v>
      </c>
      <c r="AO27" s="57" t="s">
        <v>87</v>
      </c>
      <c r="AP27" s="180" t="s">
        <v>88</v>
      </c>
    </row>
    <row r="28" customFormat="false" ht="12.75" hidden="false" customHeight="false" outlineLevel="0" collapsed="false">
      <c r="A28" s="41" t="s">
        <v>140</v>
      </c>
      <c r="B28" s="42"/>
      <c r="C28" s="42" t="s">
        <v>122</v>
      </c>
      <c r="D28" s="117" t="s">
        <v>273</v>
      </c>
      <c r="E28" s="42" t="s">
        <v>124</v>
      </c>
      <c r="F28" s="39" t="n">
        <v>41</v>
      </c>
      <c r="G28" s="39"/>
      <c r="H28" s="39"/>
      <c r="I28" s="39"/>
      <c r="J28" s="187" t="n">
        <f aca="false">ROUND(F28*G28,2)</f>
        <v>0</v>
      </c>
      <c r="K28" s="39" t="n">
        <v>0.6</v>
      </c>
      <c r="L28" s="39" t="n">
        <f aca="false">F28*K28</f>
        <v>24.6</v>
      </c>
      <c r="M28" s="57" t="s">
        <v>99</v>
      </c>
      <c r="N28" s="39" t="n">
        <f aca="false">IF(M28="5",I28,0)</f>
        <v>0</v>
      </c>
      <c r="Y28" s="39" t="n">
        <f aca="false">IF(AC28=0,J28,0)</f>
        <v>0</v>
      </c>
      <c r="Z28" s="39" t="n">
        <f aca="false">IF(AC28=15,J28,0)</f>
        <v>0</v>
      </c>
      <c r="AA28" s="39" t="n">
        <f aca="false">IF(AC28=21,J28,0)</f>
        <v>0</v>
      </c>
      <c r="AC28" s="39" t="n">
        <v>21</v>
      </c>
      <c r="AD28" s="39" t="n">
        <f aca="false">G28*1</f>
        <v>0</v>
      </c>
      <c r="AE28" s="39" t="n">
        <f aca="false">G28*(1-1)</f>
        <v>0</v>
      </c>
      <c r="AL28" s="39" t="n">
        <f aca="false">F28*AD28</f>
        <v>0</v>
      </c>
      <c r="AM28" s="39" t="n">
        <f aca="false">F28*AE28</f>
        <v>0</v>
      </c>
      <c r="AN28" s="57" t="s">
        <v>86</v>
      </c>
      <c r="AO28" s="57" t="s">
        <v>87</v>
      </c>
      <c r="AP28" s="180" t="s">
        <v>88</v>
      </c>
    </row>
    <row r="29" customFormat="false" ht="12.75" hidden="false" customHeight="false" outlineLevel="0" collapsed="false">
      <c r="A29" s="41" t="s">
        <v>142</v>
      </c>
      <c r="B29" s="42"/>
      <c r="C29" s="42" t="s">
        <v>119</v>
      </c>
      <c r="D29" s="117" t="s">
        <v>274</v>
      </c>
      <c r="E29" s="42" t="s">
        <v>85</v>
      </c>
      <c r="F29" s="39" t="n">
        <v>18.84</v>
      </c>
      <c r="G29" s="39"/>
      <c r="H29" s="39"/>
      <c r="I29" s="39"/>
      <c r="J29" s="187" t="n">
        <f aca="false">ROUND(F29*G29,2)</f>
        <v>0</v>
      </c>
      <c r="K29" s="39" t="n">
        <v>0</v>
      </c>
      <c r="L29" s="39" t="n">
        <f aca="false">F29*K29</f>
        <v>0</v>
      </c>
      <c r="M29" s="57" t="s">
        <v>78</v>
      </c>
      <c r="N29" s="39" t="n">
        <f aca="false">IF(M29="5",I29,0)</f>
        <v>0</v>
      </c>
      <c r="Y29" s="39" t="n">
        <f aca="false">IF(AC29=0,J29,0)</f>
        <v>0</v>
      </c>
      <c r="Z29" s="39" t="n">
        <f aca="false">IF(AC29=15,J29,0)</f>
        <v>0</v>
      </c>
      <c r="AA29" s="39" t="n">
        <f aca="false">IF(AC29=21,J29,0)</f>
        <v>0</v>
      </c>
      <c r="AC29" s="39" t="n">
        <v>21</v>
      </c>
      <c r="AD29" s="39" t="n">
        <f aca="false">G29*0</f>
        <v>0</v>
      </c>
      <c r="AE29" s="39" t="n">
        <f aca="false">G29*(1-0)</f>
        <v>0</v>
      </c>
      <c r="AL29" s="39" t="n">
        <f aca="false">F29*AD29</f>
        <v>0</v>
      </c>
      <c r="AM29" s="39" t="n">
        <f aca="false">F29*AE29</f>
        <v>0</v>
      </c>
      <c r="AN29" s="57" t="s">
        <v>86</v>
      </c>
      <c r="AO29" s="57" t="s">
        <v>87</v>
      </c>
      <c r="AP29" s="180" t="s">
        <v>88</v>
      </c>
    </row>
    <row r="30" customFormat="false" ht="12.75" hidden="false" customHeight="false" outlineLevel="0" collapsed="false">
      <c r="A30" s="41" t="s">
        <v>144</v>
      </c>
      <c r="B30" s="42"/>
      <c r="C30" s="42" t="s">
        <v>122</v>
      </c>
      <c r="D30" s="117" t="s">
        <v>275</v>
      </c>
      <c r="E30" s="42" t="s">
        <v>124</v>
      </c>
      <c r="F30" s="39" t="n">
        <v>19</v>
      </c>
      <c r="G30" s="39"/>
      <c r="H30" s="39"/>
      <c r="I30" s="39"/>
      <c r="J30" s="187" t="n">
        <f aca="false">ROUND(F30*G30,2)</f>
        <v>0</v>
      </c>
      <c r="K30" s="39" t="n">
        <v>0.6</v>
      </c>
      <c r="L30" s="39" t="n">
        <f aca="false">F30*K30</f>
        <v>11.4</v>
      </c>
      <c r="M30" s="57" t="s">
        <v>99</v>
      </c>
      <c r="N30" s="39" t="n">
        <f aca="false">IF(M30="5",I30,0)</f>
        <v>0</v>
      </c>
      <c r="Y30" s="39" t="n">
        <f aca="false">IF(AC30=0,J30,0)</f>
        <v>0</v>
      </c>
      <c r="Z30" s="39" t="n">
        <f aca="false">IF(AC30=15,J30,0)</f>
        <v>0</v>
      </c>
      <c r="AA30" s="39" t="n">
        <f aca="false">IF(AC30=21,J30,0)</f>
        <v>0</v>
      </c>
      <c r="AC30" s="39" t="n">
        <v>21</v>
      </c>
      <c r="AD30" s="39" t="n">
        <f aca="false">G30*1</f>
        <v>0</v>
      </c>
      <c r="AE30" s="39" t="n">
        <f aca="false">G30*(1-1)</f>
        <v>0</v>
      </c>
      <c r="AL30" s="39" t="n">
        <f aca="false">F30*AD30</f>
        <v>0</v>
      </c>
      <c r="AM30" s="39" t="n">
        <f aca="false">F30*AE30</f>
        <v>0</v>
      </c>
      <c r="AN30" s="57" t="s">
        <v>86</v>
      </c>
      <c r="AO30" s="57" t="s">
        <v>87</v>
      </c>
      <c r="AP30" s="180" t="s">
        <v>88</v>
      </c>
    </row>
    <row r="31" customFormat="false" ht="24" hidden="false" customHeight="false" outlineLevel="0" collapsed="false">
      <c r="A31" s="41" t="s">
        <v>146</v>
      </c>
      <c r="B31" s="42"/>
      <c r="C31" s="42" t="s">
        <v>276</v>
      </c>
      <c r="D31" s="216" t="s">
        <v>277</v>
      </c>
      <c r="E31" s="42" t="s">
        <v>128</v>
      </c>
      <c r="F31" s="39" t="n">
        <v>24</v>
      </c>
      <c r="G31" s="39"/>
      <c r="H31" s="39"/>
      <c r="I31" s="39"/>
      <c r="J31" s="187" t="n">
        <f aca="false">ROUND(F31*G31,2)</f>
        <v>0</v>
      </c>
      <c r="K31" s="39" t="n">
        <v>0</v>
      </c>
      <c r="L31" s="39" t="n">
        <f aca="false">F31*K31</f>
        <v>0</v>
      </c>
      <c r="M31" s="57" t="s">
        <v>78</v>
      </c>
      <c r="N31" s="39" t="n">
        <f aca="false">IF(M31="5",I31,0)</f>
        <v>0</v>
      </c>
      <c r="Y31" s="39" t="n">
        <f aca="false">IF(AC31=0,J31,0)</f>
        <v>0</v>
      </c>
      <c r="Z31" s="39" t="n">
        <f aca="false">IF(AC31=15,J31,0)</f>
        <v>0</v>
      </c>
      <c r="AA31" s="39" t="n">
        <f aca="false">IF(AC31=21,J31,0)</f>
        <v>0</v>
      </c>
      <c r="AC31" s="39" t="n">
        <v>21</v>
      </c>
      <c r="AD31" s="39" t="n">
        <f aca="false">G31*0</f>
        <v>0</v>
      </c>
      <c r="AE31" s="39" t="n">
        <f aca="false">G31*(1-0)</f>
        <v>0</v>
      </c>
      <c r="AL31" s="39" t="n">
        <f aca="false">F31*AD31</f>
        <v>0</v>
      </c>
      <c r="AM31" s="39" t="n">
        <f aca="false">F31*AE31</f>
        <v>0</v>
      </c>
      <c r="AN31" s="57" t="s">
        <v>86</v>
      </c>
      <c r="AO31" s="57" t="s">
        <v>87</v>
      </c>
      <c r="AP31" s="180" t="s">
        <v>88</v>
      </c>
    </row>
    <row r="32" customFormat="false" ht="12.75" hidden="false" customHeight="false" outlineLevel="0" collapsed="false">
      <c r="A32" s="41" t="s">
        <v>149</v>
      </c>
      <c r="B32" s="42"/>
      <c r="C32" s="42" t="s">
        <v>187</v>
      </c>
      <c r="D32" s="117" t="s">
        <v>188</v>
      </c>
      <c r="E32" s="42" t="s">
        <v>124</v>
      </c>
      <c r="F32" s="39" t="n">
        <f aca="false">F31*0.2</f>
        <v>4.8</v>
      </c>
      <c r="G32" s="39"/>
      <c r="H32" s="39"/>
      <c r="I32" s="39"/>
      <c r="J32" s="187" t="n">
        <f aca="false">ROUND(F32*G32,2)</f>
        <v>0</v>
      </c>
      <c r="K32" s="39" t="n">
        <v>0.6</v>
      </c>
      <c r="L32" s="39" t="n">
        <f aca="false">F32*K32</f>
        <v>2.88</v>
      </c>
      <c r="M32" s="57" t="s">
        <v>99</v>
      </c>
      <c r="N32" s="39" t="n">
        <f aca="false">IF(M32="5",I32,0)</f>
        <v>0</v>
      </c>
      <c r="Y32" s="39" t="n">
        <f aca="false">IF(AC32=0,J32,0)</f>
        <v>0</v>
      </c>
      <c r="Z32" s="39" t="n">
        <f aca="false">IF(AC32=15,J32,0)</f>
        <v>0</v>
      </c>
      <c r="AA32" s="39" t="n">
        <f aca="false">IF(AC32=21,J32,0)</f>
        <v>0</v>
      </c>
      <c r="AC32" s="39" t="n">
        <v>21</v>
      </c>
      <c r="AD32" s="39" t="n">
        <f aca="false">G32*1</f>
        <v>0</v>
      </c>
      <c r="AE32" s="39" t="n">
        <f aca="false">G32*(1-1)</f>
        <v>0</v>
      </c>
      <c r="AL32" s="39" t="n">
        <f aca="false">F32*AD32</f>
        <v>0</v>
      </c>
      <c r="AM32" s="39" t="n">
        <f aca="false">F32*AE32</f>
        <v>0</v>
      </c>
      <c r="AN32" s="57" t="s">
        <v>86</v>
      </c>
      <c r="AO32" s="57" t="s">
        <v>87</v>
      </c>
      <c r="AP32" s="180" t="s">
        <v>88</v>
      </c>
    </row>
    <row r="33" customFormat="false" ht="12.75" hidden="false" customHeight="false" outlineLevel="0" collapsed="false">
      <c r="A33" s="41" t="s">
        <v>153</v>
      </c>
      <c r="B33" s="42"/>
      <c r="C33" s="42" t="s">
        <v>189</v>
      </c>
      <c r="D33" s="117" t="s">
        <v>190</v>
      </c>
      <c r="E33" s="42" t="s">
        <v>128</v>
      </c>
      <c r="F33" s="39" t="n">
        <f aca="false">F31</f>
        <v>24</v>
      </c>
      <c r="G33" s="39"/>
      <c r="H33" s="39"/>
      <c r="I33" s="39"/>
      <c r="J33" s="187" t="n">
        <f aca="false">ROUND(F33*G33,2)</f>
        <v>0</v>
      </c>
      <c r="K33" s="39" t="n">
        <v>0</v>
      </c>
      <c r="L33" s="39" t="n">
        <f aca="false">F33*K33</f>
        <v>0</v>
      </c>
      <c r="M33" s="57" t="s">
        <v>78</v>
      </c>
      <c r="N33" s="39" t="n">
        <f aca="false">IF(M33="5",I33,0)</f>
        <v>0</v>
      </c>
      <c r="Y33" s="39" t="n">
        <f aca="false">IF(AC33=0,J33,0)</f>
        <v>0</v>
      </c>
      <c r="Z33" s="39" t="n">
        <f aca="false">IF(AC33=15,J33,0)</f>
        <v>0</v>
      </c>
      <c r="AA33" s="39" t="n">
        <f aca="false">IF(AC33=21,J33,0)</f>
        <v>0</v>
      </c>
      <c r="AC33" s="39" t="n">
        <v>21</v>
      </c>
      <c r="AD33" s="39" t="n">
        <f aca="false">G33*0.00495279593318809</f>
        <v>0</v>
      </c>
      <c r="AE33" s="39" t="n">
        <f aca="false">G33*(1-0.00495279593318809)</f>
        <v>0</v>
      </c>
      <c r="AL33" s="39" t="n">
        <f aca="false">F33*AD33</f>
        <v>0</v>
      </c>
      <c r="AM33" s="39" t="n">
        <f aca="false">F33*AE33</f>
        <v>0</v>
      </c>
      <c r="AN33" s="57" t="s">
        <v>86</v>
      </c>
      <c r="AO33" s="57" t="s">
        <v>87</v>
      </c>
      <c r="AP33" s="180" t="s">
        <v>88</v>
      </c>
    </row>
    <row r="34" customFormat="false" ht="12.75" hidden="false" customHeight="false" outlineLevel="0" collapsed="false">
      <c r="A34" s="41" t="s">
        <v>156</v>
      </c>
      <c r="B34" s="42"/>
      <c r="C34" s="42"/>
      <c r="D34" s="117" t="s">
        <v>278</v>
      </c>
      <c r="E34" s="42" t="s">
        <v>136</v>
      </c>
      <c r="F34" s="39" t="n">
        <v>1</v>
      </c>
      <c r="G34" s="39"/>
      <c r="H34" s="39"/>
      <c r="I34" s="39"/>
      <c r="J34" s="187" t="n">
        <f aca="false">ROUND(F34*G34,2)</f>
        <v>0</v>
      </c>
      <c r="K34" s="39" t="n">
        <v>0.008</v>
      </c>
      <c r="L34" s="39" t="n">
        <f aca="false">F34*K34</f>
        <v>0.008</v>
      </c>
      <c r="M34" s="57" t="s">
        <v>99</v>
      </c>
      <c r="N34" s="39" t="n">
        <f aca="false">IF(M34="5",I34,0)</f>
        <v>0</v>
      </c>
      <c r="Y34" s="39" t="n">
        <f aca="false">IF(AC34=0,J34,0)</f>
        <v>0</v>
      </c>
      <c r="Z34" s="39" t="n">
        <f aca="false">IF(AC34=15,J34,0)</f>
        <v>0</v>
      </c>
      <c r="AA34" s="39" t="n">
        <f aca="false">IF(AC34=21,J34,0)</f>
        <v>0</v>
      </c>
      <c r="AC34" s="39" t="n">
        <v>21</v>
      </c>
      <c r="AD34" s="39" t="n">
        <f aca="false">G34*1</f>
        <v>0</v>
      </c>
      <c r="AE34" s="39" t="n">
        <f aca="false">G34*(1-1)</f>
        <v>0</v>
      </c>
      <c r="AL34" s="39" t="n">
        <f aca="false">F34*AD34</f>
        <v>0</v>
      </c>
      <c r="AM34" s="39" t="n">
        <f aca="false">F34*AE34</f>
        <v>0</v>
      </c>
      <c r="AN34" s="57" t="s">
        <v>86</v>
      </c>
      <c r="AO34" s="57" t="s">
        <v>87</v>
      </c>
      <c r="AP34" s="180" t="s">
        <v>88</v>
      </c>
    </row>
    <row r="35" customFormat="false" ht="24" hidden="false" customHeight="false" outlineLevel="0" collapsed="false">
      <c r="A35" s="41" t="s">
        <v>159</v>
      </c>
      <c r="B35" s="42"/>
      <c r="C35" s="42"/>
      <c r="D35" s="117" t="s">
        <v>279</v>
      </c>
      <c r="E35" s="42" t="s">
        <v>136</v>
      </c>
      <c r="F35" s="39" t="n">
        <v>5</v>
      </c>
      <c r="G35" s="39"/>
      <c r="H35" s="39"/>
      <c r="I35" s="39"/>
      <c r="J35" s="187" t="n">
        <f aca="false">ROUND(F35*G35,2)</f>
        <v>0</v>
      </c>
      <c r="K35" s="39" t="n">
        <v>0.008</v>
      </c>
      <c r="L35" s="39" t="n">
        <f aca="false">F35*K35</f>
        <v>0.04</v>
      </c>
      <c r="M35" s="57" t="s">
        <v>99</v>
      </c>
      <c r="N35" s="39" t="n">
        <f aca="false">IF(M35="5",I35,0)</f>
        <v>0</v>
      </c>
      <c r="Y35" s="39" t="n">
        <f aca="false">IF(AC35=0,J35,0)</f>
        <v>0</v>
      </c>
      <c r="Z35" s="39" t="n">
        <f aca="false">IF(AC35=15,J35,0)</f>
        <v>0</v>
      </c>
      <c r="AA35" s="39" t="n">
        <f aca="false">IF(AC35=21,J35,0)</f>
        <v>0</v>
      </c>
      <c r="AC35" s="39" t="n">
        <v>21</v>
      </c>
      <c r="AD35" s="39" t="n">
        <f aca="false">G35*1</f>
        <v>0</v>
      </c>
      <c r="AE35" s="39" t="n">
        <f aca="false">G35*(1-1)</f>
        <v>0</v>
      </c>
      <c r="AL35" s="39" t="n">
        <f aca="false">F35*AD35</f>
        <v>0</v>
      </c>
      <c r="AM35" s="39" t="n">
        <f aca="false">F35*AE35</f>
        <v>0</v>
      </c>
      <c r="AN35" s="57" t="s">
        <v>86</v>
      </c>
      <c r="AO35" s="57" t="s">
        <v>87</v>
      </c>
      <c r="AP35" s="180" t="s">
        <v>88</v>
      </c>
    </row>
    <row r="36" customFormat="false" ht="12.75" hidden="false" customHeight="false" outlineLevel="0" collapsed="false">
      <c r="A36" s="41" t="s">
        <v>210</v>
      </c>
      <c r="B36" s="42"/>
      <c r="C36" s="42"/>
      <c r="D36" s="117" t="s">
        <v>280</v>
      </c>
      <c r="E36" s="42" t="s">
        <v>136</v>
      </c>
      <c r="F36" s="39" t="n">
        <v>3</v>
      </c>
      <c r="G36" s="39"/>
      <c r="H36" s="39"/>
      <c r="I36" s="39"/>
      <c r="J36" s="187" t="n">
        <f aca="false">ROUND(F36*G36,2)</f>
        <v>0</v>
      </c>
      <c r="K36" s="39" t="n">
        <v>0.008</v>
      </c>
      <c r="L36" s="39" t="n">
        <f aca="false">F36*K36</f>
        <v>0.024</v>
      </c>
      <c r="M36" s="57" t="s">
        <v>99</v>
      </c>
      <c r="N36" s="39" t="n">
        <f aca="false">IF(M36="5",I36,0)</f>
        <v>0</v>
      </c>
      <c r="Y36" s="39" t="n">
        <f aca="false">IF(AC36=0,J36,0)</f>
        <v>0</v>
      </c>
      <c r="Z36" s="39" t="n">
        <f aca="false">IF(AC36=15,J36,0)</f>
        <v>0</v>
      </c>
      <c r="AA36" s="39" t="n">
        <f aca="false">IF(AC36=21,J36,0)</f>
        <v>0</v>
      </c>
      <c r="AC36" s="39" t="n">
        <v>21</v>
      </c>
      <c r="AD36" s="39" t="n">
        <f aca="false">G36*1</f>
        <v>0</v>
      </c>
      <c r="AE36" s="39" t="n">
        <f aca="false">G36*(1-1)</f>
        <v>0</v>
      </c>
      <c r="AL36" s="39" t="n">
        <f aca="false">F36*AD36</f>
        <v>0</v>
      </c>
      <c r="AM36" s="39" t="n">
        <f aca="false">F36*AE36</f>
        <v>0</v>
      </c>
      <c r="AN36" s="57" t="s">
        <v>86</v>
      </c>
      <c r="AO36" s="57" t="s">
        <v>87</v>
      </c>
      <c r="AP36" s="180" t="s">
        <v>88</v>
      </c>
    </row>
    <row r="37" customFormat="false" ht="12.75" hidden="false" customHeight="false" outlineLevel="0" collapsed="false">
      <c r="A37" s="41" t="s">
        <v>211</v>
      </c>
      <c r="B37" s="42"/>
      <c r="C37" s="42"/>
      <c r="D37" s="117" t="s">
        <v>281</v>
      </c>
      <c r="E37" s="42" t="s">
        <v>136</v>
      </c>
      <c r="F37" s="39" t="n">
        <v>6</v>
      </c>
      <c r="G37" s="39"/>
      <c r="H37" s="39"/>
      <c r="I37" s="39"/>
      <c r="J37" s="187" t="n">
        <f aca="false">ROUND(F37*G37,2)</f>
        <v>0</v>
      </c>
      <c r="K37" s="39" t="n">
        <v>0.008</v>
      </c>
      <c r="L37" s="39" t="n">
        <f aca="false">F37*K37</f>
        <v>0.048</v>
      </c>
      <c r="M37" s="57" t="s">
        <v>99</v>
      </c>
      <c r="N37" s="39" t="n">
        <f aca="false">IF(M37="5",I37,0)</f>
        <v>0</v>
      </c>
      <c r="Y37" s="39" t="n">
        <f aca="false">IF(AC37=0,J37,0)</f>
        <v>0</v>
      </c>
      <c r="Z37" s="39" t="n">
        <f aca="false">IF(AC37=15,J37,0)</f>
        <v>0</v>
      </c>
      <c r="AA37" s="39" t="n">
        <f aca="false">IF(AC37=21,J37,0)</f>
        <v>0</v>
      </c>
      <c r="AC37" s="39" t="n">
        <v>21</v>
      </c>
      <c r="AD37" s="39" t="n">
        <f aca="false">G37*1</f>
        <v>0</v>
      </c>
      <c r="AE37" s="39" t="n">
        <f aca="false">G37*(1-1)</f>
        <v>0</v>
      </c>
      <c r="AL37" s="39" t="n">
        <f aca="false">F37*AD37</f>
        <v>0</v>
      </c>
      <c r="AM37" s="39" t="n">
        <f aca="false">F37*AE37</f>
        <v>0</v>
      </c>
      <c r="AN37" s="57" t="s">
        <v>86</v>
      </c>
      <c r="AO37" s="57" t="s">
        <v>87</v>
      </c>
      <c r="AP37" s="180" t="s">
        <v>88</v>
      </c>
    </row>
    <row r="38" customFormat="false" ht="12.75" hidden="false" customHeight="false" outlineLevel="0" collapsed="false">
      <c r="A38" s="41" t="s">
        <v>212</v>
      </c>
      <c r="B38" s="42"/>
      <c r="C38" s="42"/>
      <c r="D38" s="117" t="s">
        <v>282</v>
      </c>
      <c r="E38" s="42" t="s">
        <v>136</v>
      </c>
      <c r="F38" s="39" t="n">
        <v>5</v>
      </c>
      <c r="G38" s="39"/>
      <c r="H38" s="39"/>
      <c r="I38" s="39"/>
      <c r="J38" s="187" t="n">
        <f aca="false">ROUND(F38*G38,2)</f>
        <v>0</v>
      </c>
      <c r="K38" s="39" t="n">
        <v>0.008</v>
      </c>
      <c r="L38" s="39" t="n">
        <f aca="false">F38*K38</f>
        <v>0.04</v>
      </c>
      <c r="M38" s="57" t="s">
        <v>99</v>
      </c>
      <c r="N38" s="39" t="n">
        <f aca="false">IF(M38="5",I38,0)</f>
        <v>0</v>
      </c>
      <c r="Y38" s="39" t="n">
        <f aca="false">IF(AC38=0,J38,0)</f>
        <v>0</v>
      </c>
      <c r="Z38" s="39" t="n">
        <f aca="false">IF(AC38=15,J38,0)</f>
        <v>0</v>
      </c>
      <c r="AA38" s="39" t="n">
        <f aca="false">IF(AC38=21,J38,0)</f>
        <v>0</v>
      </c>
      <c r="AC38" s="39" t="n">
        <v>21</v>
      </c>
      <c r="AD38" s="39" t="n">
        <f aca="false">G38*1</f>
        <v>0</v>
      </c>
      <c r="AE38" s="39" t="n">
        <f aca="false">G38*(1-1)</f>
        <v>0</v>
      </c>
      <c r="AL38" s="39" t="n">
        <f aca="false">F38*AD38</f>
        <v>0</v>
      </c>
      <c r="AM38" s="39" t="n">
        <f aca="false">F38*AE38</f>
        <v>0</v>
      </c>
      <c r="AN38" s="57" t="s">
        <v>86</v>
      </c>
      <c r="AO38" s="57" t="s">
        <v>87</v>
      </c>
      <c r="AP38" s="180" t="s">
        <v>88</v>
      </c>
    </row>
    <row r="39" customFormat="false" ht="12.75" hidden="false" customHeight="false" outlineLevel="0" collapsed="false">
      <c r="A39" s="41" t="s">
        <v>214</v>
      </c>
      <c r="B39" s="42"/>
      <c r="C39" s="42"/>
      <c r="D39" s="117" t="s">
        <v>283</v>
      </c>
      <c r="E39" s="42" t="s">
        <v>136</v>
      </c>
      <c r="F39" s="39" t="n">
        <v>4</v>
      </c>
      <c r="G39" s="39"/>
      <c r="H39" s="39"/>
      <c r="I39" s="39"/>
      <c r="J39" s="187" t="n">
        <f aca="false">ROUND(F39*G39,2)</f>
        <v>0</v>
      </c>
      <c r="K39" s="39" t="n">
        <v>0.008</v>
      </c>
      <c r="L39" s="39" t="n">
        <f aca="false">F39*K39</f>
        <v>0.032</v>
      </c>
      <c r="M39" s="57" t="s">
        <v>99</v>
      </c>
      <c r="N39" s="39" t="n">
        <f aca="false">IF(M39="5",I39,0)</f>
        <v>0</v>
      </c>
      <c r="Y39" s="39" t="n">
        <f aca="false">IF(AC39=0,J39,0)</f>
        <v>0</v>
      </c>
      <c r="Z39" s="39" t="n">
        <f aca="false">IF(AC39=15,J39,0)</f>
        <v>0</v>
      </c>
      <c r="AA39" s="39" t="n">
        <f aca="false">IF(AC39=21,J39,0)</f>
        <v>0</v>
      </c>
      <c r="AC39" s="39" t="n">
        <v>21</v>
      </c>
      <c r="AD39" s="39" t="n">
        <f aca="false">G39*1</f>
        <v>0</v>
      </c>
      <c r="AE39" s="39" t="n">
        <f aca="false">G39*(1-1)</f>
        <v>0</v>
      </c>
      <c r="AL39" s="39" t="n">
        <f aca="false">F39*AD39</f>
        <v>0</v>
      </c>
      <c r="AM39" s="39" t="n">
        <f aca="false">F39*AE39</f>
        <v>0</v>
      </c>
      <c r="AN39" s="57" t="s">
        <v>86</v>
      </c>
      <c r="AO39" s="57" t="s">
        <v>87</v>
      </c>
      <c r="AP39" s="180" t="s">
        <v>88</v>
      </c>
    </row>
    <row r="40" customFormat="false" ht="12.75" hidden="false" customHeight="false" outlineLevel="0" collapsed="false">
      <c r="A40" s="41" t="s">
        <v>215</v>
      </c>
      <c r="B40" s="42"/>
      <c r="C40" s="42" t="s">
        <v>195</v>
      </c>
      <c r="D40" s="117" t="s">
        <v>196</v>
      </c>
      <c r="E40" s="42" t="s">
        <v>128</v>
      </c>
      <c r="F40" s="39" t="n">
        <f aca="false">SUM(F34:F39)</f>
        <v>24</v>
      </c>
      <c r="G40" s="39"/>
      <c r="H40" s="39"/>
      <c r="I40" s="39"/>
      <c r="J40" s="187" t="n">
        <f aca="false">ROUND(F40*G40,2)</f>
        <v>0</v>
      </c>
      <c r="K40" s="39" t="n">
        <v>0.00056</v>
      </c>
      <c r="L40" s="39" t="n">
        <f aca="false">F40*K40</f>
        <v>0.01344</v>
      </c>
      <c r="M40" s="57" t="s">
        <v>78</v>
      </c>
      <c r="N40" s="39" t="n">
        <f aca="false">IF(M40="5",I40,0)</f>
        <v>0</v>
      </c>
      <c r="Y40" s="39" t="n">
        <f aca="false">IF(AC40=0,J40,0)</f>
        <v>0</v>
      </c>
      <c r="Z40" s="39" t="n">
        <f aca="false">IF(AC40=15,J40,0)</f>
        <v>0</v>
      </c>
      <c r="AA40" s="39" t="n">
        <f aca="false">IF(AC40=21,J40,0)</f>
        <v>0</v>
      </c>
      <c r="AC40" s="39" t="n">
        <v>21</v>
      </c>
      <c r="AD40" s="39" t="n">
        <f aca="false">G40*0.143789157562264</f>
        <v>0</v>
      </c>
      <c r="AE40" s="39" t="n">
        <f aca="false">G40*(1-0.143789157562264)</f>
        <v>0</v>
      </c>
      <c r="AL40" s="39" t="n">
        <f aca="false">F40*AD40</f>
        <v>0</v>
      </c>
      <c r="AM40" s="39" t="n">
        <f aca="false">F40*AE40</f>
        <v>0</v>
      </c>
      <c r="AN40" s="57" t="s">
        <v>86</v>
      </c>
      <c r="AO40" s="57" t="s">
        <v>87</v>
      </c>
      <c r="AP40" s="180" t="s">
        <v>88</v>
      </c>
    </row>
    <row r="41" customFormat="false" ht="12.75" hidden="false" customHeight="false" outlineLevel="0" collapsed="false">
      <c r="A41" s="41" t="s">
        <v>216</v>
      </c>
      <c r="B41" s="42"/>
      <c r="C41" s="42" t="s">
        <v>197</v>
      </c>
      <c r="D41" s="117" t="s">
        <v>198</v>
      </c>
      <c r="E41" s="42" t="s">
        <v>199</v>
      </c>
      <c r="F41" s="39" t="n">
        <f aca="false">F40*1.5</f>
        <v>36</v>
      </c>
      <c r="G41" s="39"/>
      <c r="H41" s="39"/>
      <c r="I41" s="39"/>
      <c r="J41" s="187" t="n">
        <f aca="false">ROUND(F41*G41,2)</f>
        <v>0</v>
      </c>
      <c r="K41" s="39" t="n">
        <v>2E-005</v>
      </c>
      <c r="L41" s="39" t="n">
        <f aca="false">F41*K41</f>
        <v>0.00072</v>
      </c>
      <c r="M41" s="57" t="s">
        <v>99</v>
      </c>
      <c r="N41" s="39" t="n">
        <f aca="false">IF(M41="5",I41,0)</f>
        <v>0</v>
      </c>
      <c r="Y41" s="39" t="n">
        <f aca="false">IF(AC41=0,J41,0)</f>
        <v>0</v>
      </c>
      <c r="Z41" s="39" t="n">
        <f aca="false">IF(AC41=15,J41,0)</f>
        <v>0</v>
      </c>
      <c r="AA41" s="39" t="n">
        <f aca="false">IF(AC41=21,J41,0)</f>
        <v>0</v>
      </c>
      <c r="AC41" s="39" t="n">
        <v>21</v>
      </c>
      <c r="AD41" s="39" t="n">
        <f aca="false">G41*1</f>
        <v>0</v>
      </c>
      <c r="AE41" s="39" t="n">
        <f aca="false">G41*(1-1)</f>
        <v>0</v>
      </c>
      <c r="AL41" s="39" t="n">
        <f aca="false">F41*AD41</f>
        <v>0</v>
      </c>
      <c r="AM41" s="39" t="n">
        <f aca="false">F41*AE41</f>
        <v>0</v>
      </c>
      <c r="AN41" s="57" t="s">
        <v>86</v>
      </c>
      <c r="AO41" s="57" t="s">
        <v>87</v>
      </c>
      <c r="AP41" s="180" t="s">
        <v>88</v>
      </c>
    </row>
    <row r="42" customFormat="false" ht="12.75" hidden="false" customHeight="false" outlineLevel="0" collapsed="false">
      <c r="A42" s="41" t="s">
        <v>218</v>
      </c>
      <c r="B42" s="42"/>
      <c r="C42" s="42" t="s">
        <v>200</v>
      </c>
      <c r="D42" s="117" t="s">
        <v>201</v>
      </c>
      <c r="E42" s="42" t="s">
        <v>128</v>
      </c>
      <c r="F42" s="39" t="n">
        <f aca="false">F40*3</f>
        <v>72</v>
      </c>
      <c r="G42" s="39"/>
      <c r="H42" s="39"/>
      <c r="I42" s="39"/>
      <c r="J42" s="187" t="n">
        <f aca="false">ROUND(F42*G42,2)</f>
        <v>0</v>
      </c>
      <c r="K42" s="39" t="n">
        <v>0.002</v>
      </c>
      <c r="L42" s="39" t="n">
        <f aca="false">F42*K42</f>
        <v>0.144</v>
      </c>
      <c r="M42" s="57" t="s">
        <v>99</v>
      </c>
      <c r="N42" s="39" t="n">
        <f aca="false">IF(M42="5",I42,0)</f>
        <v>0</v>
      </c>
      <c r="Y42" s="39" t="n">
        <f aca="false">IF(AC42=0,J42,0)</f>
        <v>0</v>
      </c>
      <c r="Z42" s="39" t="n">
        <f aca="false">IF(AC42=15,J42,0)</f>
        <v>0</v>
      </c>
      <c r="AA42" s="39" t="n">
        <f aca="false">IF(AC42=21,J42,0)</f>
        <v>0</v>
      </c>
      <c r="AC42" s="39" t="n">
        <v>21</v>
      </c>
      <c r="AD42" s="39" t="n">
        <f aca="false">G42*1</f>
        <v>0</v>
      </c>
      <c r="AE42" s="39" t="n">
        <f aca="false">G42*(1-1)</f>
        <v>0</v>
      </c>
      <c r="AL42" s="39" t="n">
        <f aca="false">F42*AD42</f>
        <v>0</v>
      </c>
      <c r="AM42" s="39" t="n">
        <f aca="false">F42*AE42</f>
        <v>0</v>
      </c>
      <c r="AN42" s="57" t="s">
        <v>86</v>
      </c>
      <c r="AO42" s="57" t="s">
        <v>87</v>
      </c>
      <c r="AP42" s="180" t="s">
        <v>88</v>
      </c>
    </row>
    <row r="43" customFormat="false" ht="12.75" hidden="false" customHeight="false" outlineLevel="0" collapsed="false">
      <c r="A43" s="41" t="s">
        <v>220</v>
      </c>
      <c r="B43" s="42"/>
      <c r="C43" s="42" t="s">
        <v>202</v>
      </c>
      <c r="D43" s="117" t="s">
        <v>203</v>
      </c>
      <c r="E43" s="42" t="s">
        <v>128</v>
      </c>
      <c r="F43" s="39" t="n">
        <f aca="false">F42</f>
        <v>72</v>
      </c>
      <c r="G43" s="39"/>
      <c r="H43" s="39"/>
      <c r="I43" s="39"/>
      <c r="J43" s="187" t="n">
        <f aca="false">ROUND(F43*G43,2)</f>
        <v>0</v>
      </c>
      <c r="K43" s="39" t="n">
        <v>0.006</v>
      </c>
      <c r="L43" s="39" t="n">
        <f aca="false">F43*K43</f>
        <v>0.432</v>
      </c>
      <c r="M43" s="57" t="s">
        <v>99</v>
      </c>
      <c r="N43" s="39" t="n">
        <f aca="false">IF(M43="5",I43,0)</f>
        <v>0</v>
      </c>
      <c r="Y43" s="39" t="n">
        <f aca="false">IF(AC43=0,J43,0)</f>
        <v>0</v>
      </c>
      <c r="Z43" s="39" t="n">
        <f aca="false">IF(AC43=15,J43,0)</f>
        <v>0</v>
      </c>
      <c r="AA43" s="39" t="n">
        <f aca="false">IF(AC43=21,J43,0)</f>
        <v>0</v>
      </c>
      <c r="AC43" s="39" t="n">
        <v>21</v>
      </c>
      <c r="AD43" s="39" t="n">
        <f aca="false">G43*1</f>
        <v>0</v>
      </c>
      <c r="AE43" s="39" t="n">
        <f aca="false">G43*(1-1)</f>
        <v>0</v>
      </c>
      <c r="AL43" s="39" t="n">
        <f aca="false">F43*AD43</f>
        <v>0</v>
      </c>
      <c r="AM43" s="39" t="n">
        <f aca="false">F43*AE43</f>
        <v>0</v>
      </c>
      <c r="AN43" s="57" t="s">
        <v>86</v>
      </c>
      <c r="AO43" s="57" t="s">
        <v>87</v>
      </c>
      <c r="AP43" s="180" t="s">
        <v>88</v>
      </c>
    </row>
    <row r="44" customFormat="false" ht="12.75" hidden="false" customHeight="false" outlineLevel="0" collapsed="false">
      <c r="A44" s="41" t="s">
        <v>222</v>
      </c>
      <c r="B44" s="42"/>
      <c r="C44" s="42" t="s">
        <v>204</v>
      </c>
      <c r="D44" s="117" t="s">
        <v>205</v>
      </c>
      <c r="E44" s="42" t="s">
        <v>85</v>
      </c>
      <c r="F44" s="39" t="n">
        <v>8.16</v>
      </c>
      <c r="G44" s="39"/>
      <c r="H44" s="39"/>
      <c r="I44" s="39"/>
      <c r="J44" s="187" t="n">
        <f aca="false">ROUND(F44*G44,2)</f>
        <v>0</v>
      </c>
      <c r="K44" s="39" t="n">
        <v>0.00024</v>
      </c>
      <c r="L44" s="39" t="n">
        <f aca="false">F44*K44</f>
        <v>0.0019584</v>
      </c>
      <c r="M44" s="57" t="s">
        <v>78</v>
      </c>
      <c r="N44" s="39" t="n">
        <f aca="false">IF(M44="5",I44,0)</f>
        <v>0</v>
      </c>
      <c r="Y44" s="39" t="n">
        <f aca="false">IF(AC44=0,J44,0)</f>
        <v>0</v>
      </c>
      <c r="Z44" s="39" t="n">
        <f aca="false">IF(AC44=15,J44,0)</f>
        <v>0</v>
      </c>
      <c r="AA44" s="39" t="n">
        <f aca="false">IF(AC44=21,J44,0)</f>
        <v>0</v>
      </c>
      <c r="AC44" s="39" t="n">
        <v>21</v>
      </c>
      <c r="AD44" s="39" t="n">
        <f aca="false">G44*0.460337768679631</f>
        <v>0</v>
      </c>
      <c r="AE44" s="39" t="n">
        <f aca="false">G44*(1-0.460337768679631)</f>
        <v>0</v>
      </c>
      <c r="AL44" s="39" t="n">
        <f aca="false">F44*AD44</f>
        <v>0</v>
      </c>
      <c r="AM44" s="39" t="n">
        <f aca="false">F44*AE44</f>
        <v>0</v>
      </c>
      <c r="AN44" s="57" t="s">
        <v>86</v>
      </c>
      <c r="AO44" s="57" t="s">
        <v>87</v>
      </c>
      <c r="AP44" s="180" t="s">
        <v>88</v>
      </c>
    </row>
    <row r="45" customFormat="false" ht="12.75" hidden="false" customHeight="false" outlineLevel="0" collapsed="false">
      <c r="A45" s="41" t="s">
        <v>224</v>
      </c>
      <c r="B45" s="42"/>
      <c r="C45" s="42" t="s">
        <v>206</v>
      </c>
      <c r="D45" s="117" t="s">
        <v>207</v>
      </c>
      <c r="E45" s="42" t="s">
        <v>85</v>
      </c>
      <c r="F45" s="39" t="n">
        <v>8.16</v>
      </c>
      <c r="G45" s="39"/>
      <c r="H45" s="39"/>
      <c r="I45" s="39"/>
      <c r="J45" s="187" t="n">
        <f aca="false">ROUND(F45*G45,2)</f>
        <v>0</v>
      </c>
      <c r="K45" s="39" t="n">
        <v>0.0001</v>
      </c>
      <c r="L45" s="39" t="n">
        <f aca="false">F45*K45</f>
        <v>0.000816</v>
      </c>
      <c r="M45" s="57" t="s">
        <v>99</v>
      </c>
      <c r="N45" s="39" t="n">
        <f aca="false">IF(M45="5",I45,0)</f>
        <v>0</v>
      </c>
      <c r="Y45" s="39" t="n">
        <f aca="false">IF(AC45=0,J45,0)</f>
        <v>0</v>
      </c>
      <c r="Z45" s="39" t="n">
        <f aca="false">IF(AC45=15,J45,0)</f>
        <v>0</v>
      </c>
      <c r="AA45" s="39" t="n">
        <f aca="false">IF(AC45=21,J45,0)</f>
        <v>0</v>
      </c>
      <c r="AC45" s="39" t="n">
        <v>21</v>
      </c>
      <c r="AD45" s="39" t="n">
        <f aca="false">G45*1</f>
        <v>0</v>
      </c>
      <c r="AE45" s="39" t="n">
        <f aca="false">G45*(1-1)</f>
        <v>0</v>
      </c>
      <c r="AL45" s="39" t="n">
        <f aca="false">F45*AD45</f>
        <v>0</v>
      </c>
      <c r="AM45" s="39" t="n">
        <f aca="false">F45*AE45</f>
        <v>0</v>
      </c>
      <c r="AN45" s="57" t="s">
        <v>86</v>
      </c>
      <c r="AO45" s="57" t="s">
        <v>87</v>
      </c>
      <c r="AP45" s="180" t="s">
        <v>88</v>
      </c>
    </row>
    <row r="46" customFormat="false" ht="12.75" hidden="false" customHeight="false" outlineLevel="0" collapsed="false">
      <c r="A46" s="41" t="s">
        <v>226</v>
      </c>
      <c r="B46" s="42"/>
      <c r="C46" s="42" t="s">
        <v>126</v>
      </c>
      <c r="D46" s="117" t="s">
        <v>127</v>
      </c>
      <c r="E46" s="42" t="s">
        <v>128</v>
      </c>
      <c r="F46" s="39" t="n">
        <f aca="false">F49</f>
        <v>170</v>
      </c>
      <c r="G46" s="39"/>
      <c r="H46" s="39"/>
      <c r="I46" s="39"/>
      <c r="J46" s="187" t="n">
        <f aca="false">ROUND(F46*G46,2)</f>
        <v>0</v>
      </c>
      <c r="K46" s="39" t="n">
        <v>0</v>
      </c>
      <c r="L46" s="39" t="n">
        <f aca="false">F46*K46</f>
        <v>0</v>
      </c>
      <c r="M46" s="57" t="s">
        <v>78</v>
      </c>
      <c r="N46" s="39" t="n">
        <f aca="false">IF(M46="5",I46,0)</f>
        <v>0</v>
      </c>
      <c r="Y46" s="39" t="n">
        <f aca="false">IF(AC46=0,J46,0)</f>
        <v>0</v>
      </c>
      <c r="Z46" s="39" t="n">
        <f aca="false">IF(AC46=15,J46,0)</f>
        <v>0</v>
      </c>
      <c r="AA46" s="39" t="n">
        <f aca="false">IF(AC46=21,J46,0)</f>
        <v>0</v>
      </c>
      <c r="AC46" s="39" t="n">
        <v>21</v>
      </c>
      <c r="AD46" s="39" t="n">
        <f aca="false">G46*0</f>
        <v>0</v>
      </c>
      <c r="AE46" s="39" t="n">
        <f aca="false">G46*(1-0)</f>
        <v>0</v>
      </c>
      <c r="AL46" s="39" t="n">
        <f aca="false">F46*AD46</f>
        <v>0</v>
      </c>
      <c r="AM46" s="39" t="n">
        <f aca="false">F46*AE46</f>
        <v>0</v>
      </c>
      <c r="AN46" s="57" t="s">
        <v>86</v>
      </c>
      <c r="AO46" s="57" t="s">
        <v>87</v>
      </c>
      <c r="AP46" s="180" t="s">
        <v>88</v>
      </c>
    </row>
    <row r="47" customFormat="false" ht="12.75" hidden="false" customHeight="false" outlineLevel="0" collapsed="false">
      <c r="A47" s="41" t="s">
        <v>228</v>
      </c>
      <c r="B47" s="42"/>
      <c r="C47" s="42" t="s">
        <v>130</v>
      </c>
      <c r="D47" s="117" t="s">
        <v>131</v>
      </c>
      <c r="E47" s="42" t="s">
        <v>128</v>
      </c>
      <c r="F47" s="39" t="n">
        <f aca="false">F50</f>
        <v>951</v>
      </c>
      <c r="G47" s="39"/>
      <c r="H47" s="39"/>
      <c r="I47" s="39"/>
      <c r="J47" s="187" t="n">
        <f aca="false">ROUND(F47*G47,2)</f>
        <v>0</v>
      </c>
      <c r="K47" s="39" t="n">
        <v>0</v>
      </c>
      <c r="L47" s="39" t="n">
        <f aca="false">F47*K47</f>
        <v>0</v>
      </c>
      <c r="M47" s="57" t="s">
        <v>78</v>
      </c>
      <c r="N47" s="39" t="n">
        <f aca="false">IF(M47="5",I47,0)</f>
        <v>0</v>
      </c>
      <c r="Y47" s="39" t="n">
        <f aca="false">IF(AC47=0,J47,0)</f>
        <v>0</v>
      </c>
      <c r="Z47" s="39" t="n">
        <f aca="false">IF(AC47=15,J47,0)</f>
        <v>0</v>
      </c>
      <c r="AA47" s="39" t="n">
        <f aca="false">IF(AC47=21,J47,0)</f>
        <v>0</v>
      </c>
      <c r="AC47" s="39" t="n">
        <v>21</v>
      </c>
      <c r="AD47" s="39" t="n">
        <f aca="false">G47*0</f>
        <v>0</v>
      </c>
      <c r="AE47" s="39" t="n">
        <f aca="false">G47*(1-0)</f>
        <v>0</v>
      </c>
      <c r="AL47" s="39" t="n">
        <f aca="false">F47*AD47</f>
        <v>0</v>
      </c>
      <c r="AM47" s="39" t="n">
        <f aca="false">F47*AE47</f>
        <v>0</v>
      </c>
      <c r="AN47" s="57" t="s">
        <v>86</v>
      </c>
      <c r="AO47" s="57" t="s">
        <v>87</v>
      </c>
      <c r="AP47" s="180" t="s">
        <v>88</v>
      </c>
    </row>
    <row r="48" customFormat="false" ht="12.75" hidden="false" customHeight="false" outlineLevel="0" collapsed="false">
      <c r="A48" s="41" t="s">
        <v>230</v>
      </c>
      <c r="B48" s="42"/>
      <c r="C48" s="42" t="s">
        <v>132</v>
      </c>
      <c r="D48" s="117" t="s">
        <v>133</v>
      </c>
      <c r="E48" s="42" t="s">
        <v>128</v>
      </c>
      <c r="F48" s="39" t="n">
        <f aca="false">F49</f>
        <v>170</v>
      </c>
      <c r="G48" s="39"/>
      <c r="H48" s="39"/>
      <c r="I48" s="39"/>
      <c r="J48" s="187" t="n">
        <f aca="false">ROUND(F48*G48,2)</f>
        <v>0</v>
      </c>
      <c r="K48" s="39" t="n">
        <v>0</v>
      </c>
      <c r="L48" s="39" t="n">
        <f aca="false">F48*K48</f>
        <v>0</v>
      </c>
      <c r="M48" s="57" t="s">
        <v>78</v>
      </c>
      <c r="N48" s="39" t="n">
        <f aca="false">IF(M48="5",I48,0)</f>
        <v>0</v>
      </c>
      <c r="Y48" s="39" t="n">
        <f aca="false">IF(AC48=0,J48,0)</f>
        <v>0</v>
      </c>
      <c r="Z48" s="39" t="n">
        <f aca="false">IF(AC48=15,J48,0)</f>
        <v>0</v>
      </c>
      <c r="AA48" s="39" t="n">
        <f aca="false">IF(AC48=21,J48,0)</f>
        <v>0</v>
      </c>
      <c r="AC48" s="39" t="n">
        <v>21</v>
      </c>
      <c r="AD48" s="39" t="n">
        <f aca="false">G48*0.0215646940822467</f>
        <v>0</v>
      </c>
      <c r="AE48" s="39" t="n">
        <f aca="false">G48*(1-0.0215646940822467)</f>
        <v>0</v>
      </c>
      <c r="AL48" s="39" t="n">
        <f aca="false">F48*AD48</f>
        <v>0</v>
      </c>
      <c r="AM48" s="39" t="n">
        <f aca="false">F48*AE48</f>
        <v>0</v>
      </c>
      <c r="AN48" s="57" t="s">
        <v>86</v>
      </c>
      <c r="AO48" s="57" t="s">
        <v>87</v>
      </c>
      <c r="AP48" s="180" t="s">
        <v>88</v>
      </c>
    </row>
    <row r="49" customFormat="false" ht="12.75" hidden="false" customHeight="false" outlineLevel="0" collapsed="false">
      <c r="A49" s="41" t="s">
        <v>232</v>
      </c>
      <c r="B49" s="42"/>
      <c r="C49" s="42"/>
      <c r="D49" s="117" t="s">
        <v>135</v>
      </c>
      <c r="E49" s="42" t="s">
        <v>136</v>
      </c>
      <c r="F49" s="39" t="n">
        <v>170</v>
      </c>
      <c r="G49" s="39"/>
      <c r="H49" s="39"/>
      <c r="I49" s="39"/>
      <c r="J49" s="187" t="n">
        <f aca="false">ROUND(F49*G49,2)</f>
        <v>0</v>
      </c>
      <c r="K49" s="39" t="n">
        <v>0</v>
      </c>
      <c r="L49" s="39" t="n">
        <f aca="false">F49*K49</f>
        <v>0</v>
      </c>
      <c r="M49" s="57" t="s">
        <v>99</v>
      </c>
      <c r="N49" s="39" t="n">
        <f aca="false">IF(M49="5",I49,0)</f>
        <v>0</v>
      </c>
      <c r="Y49" s="39" t="n">
        <f aca="false">IF(AC49=0,J49,0)</f>
        <v>0</v>
      </c>
      <c r="Z49" s="39" t="n">
        <f aca="false">IF(AC49=15,J49,0)</f>
        <v>0</v>
      </c>
      <c r="AA49" s="39" t="n">
        <f aca="false">IF(AC49=21,J49,0)</f>
        <v>0</v>
      </c>
      <c r="AC49" s="39" t="n">
        <v>21</v>
      </c>
      <c r="AD49" s="39" t="n">
        <f aca="false">G49*1</f>
        <v>0</v>
      </c>
      <c r="AE49" s="39" t="n">
        <f aca="false">G49*(1-1)</f>
        <v>0</v>
      </c>
      <c r="AL49" s="39" t="n">
        <f aca="false">F49*AD49</f>
        <v>0</v>
      </c>
      <c r="AM49" s="39" t="n">
        <f aca="false">F49*AE49</f>
        <v>0</v>
      </c>
      <c r="AN49" s="57" t="s">
        <v>86</v>
      </c>
      <c r="AO49" s="57" t="s">
        <v>87</v>
      </c>
      <c r="AP49" s="180" t="s">
        <v>88</v>
      </c>
    </row>
    <row r="50" customFormat="false" ht="12.75" hidden="false" customHeight="false" outlineLevel="0" collapsed="false">
      <c r="A50" s="41" t="s">
        <v>234</v>
      </c>
      <c r="B50" s="42"/>
      <c r="C50" s="42" t="s">
        <v>138</v>
      </c>
      <c r="D50" s="117" t="s">
        <v>139</v>
      </c>
      <c r="E50" s="42" t="s">
        <v>128</v>
      </c>
      <c r="F50" s="39" t="n">
        <f aca="false">SUM(F51:F68)</f>
        <v>951</v>
      </c>
      <c r="G50" s="39"/>
      <c r="H50" s="39"/>
      <c r="I50" s="39"/>
      <c r="J50" s="187" t="n">
        <f aca="false">ROUND(F50*G50,2)</f>
        <v>0</v>
      </c>
      <c r="K50" s="39" t="n">
        <v>0</v>
      </c>
      <c r="L50" s="39" t="n">
        <f aca="false">F50*K50</f>
        <v>0</v>
      </c>
      <c r="M50" s="57" t="s">
        <v>78</v>
      </c>
      <c r="N50" s="39" t="n">
        <f aca="false">IF(M50="5",I50,0)</f>
        <v>0</v>
      </c>
      <c r="Y50" s="39" t="n">
        <f aca="false">IF(AC50=0,J50,0)</f>
        <v>0</v>
      </c>
      <c r="Z50" s="39" t="n">
        <f aca="false">IF(AC50=15,J50,0)</f>
        <v>0</v>
      </c>
      <c r="AA50" s="39" t="n">
        <f aca="false">IF(AC50=21,J50,0)</f>
        <v>0</v>
      </c>
      <c r="AC50" s="39" t="n">
        <v>21</v>
      </c>
      <c r="AD50" s="39" t="n">
        <f aca="false">G50*0.0162617180026784</f>
        <v>0</v>
      </c>
      <c r="AE50" s="39" t="n">
        <f aca="false">G50*(1-0.0162617180026784)</f>
        <v>0</v>
      </c>
      <c r="AL50" s="39" t="n">
        <f aca="false">F50*AD50</f>
        <v>0</v>
      </c>
      <c r="AM50" s="39" t="n">
        <f aca="false">F50*AE50</f>
        <v>0</v>
      </c>
      <c r="AN50" s="57" t="s">
        <v>86</v>
      </c>
      <c r="AO50" s="57" t="s">
        <v>87</v>
      </c>
      <c r="AP50" s="180" t="s">
        <v>88</v>
      </c>
    </row>
    <row r="51" customFormat="false" ht="14.25" hidden="false" customHeight="false" outlineLevel="0" collapsed="false">
      <c r="A51" s="41" t="s">
        <v>236</v>
      </c>
      <c r="B51" s="42"/>
      <c r="C51" s="42"/>
      <c r="D51" s="218" t="s">
        <v>284</v>
      </c>
      <c r="E51" s="42" t="s">
        <v>136</v>
      </c>
      <c r="F51" s="219" t="n">
        <v>13</v>
      </c>
      <c r="G51" s="39"/>
      <c r="H51" s="39"/>
      <c r="I51" s="39"/>
      <c r="J51" s="187" t="n">
        <f aca="false">ROUND(F51*G51,2)</f>
        <v>0</v>
      </c>
      <c r="K51" s="39" t="n">
        <v>0</v>
      </c>
      <c r="L51" s="39" t="n">
        <f aca="false">F51*K51</f>
        <v>0</v>
      </c>
      <c r="M51" s="57" t="s">
        <v>99</v>
      </c>
      <c r="N51" s="39" t="n">
        <f aca="false">IF(M51="5",I51,0)</f>
        <v>0</v>
      </c>
      <c r="Y51" s="39" t="n">
        <f aca="false">IF(AC51=0,J51,0)</f>
        <v>0</v>
      </c>
      <c r="Z51" s="39" t="n">
        <f aca="false">IF(AC51=15,J51,0)</f>
        <v>0</v>
      </c>
      <c r="AA51" s="39" t="n">
        <f aca="false">IF(AC51=21,J51,0)</f>
        <v>0</v>
      </c>
      <c r="AC51" s="39" t="n">
        <v>21</v>
      </c>
      <c r="AD51" s="39" t="n">
        <f aca="false">G51*1</f>
        <v>0</v>
      </c>
      <c r="AE51" s="39" t="n">
        <f aca="false">G51*(1-1)</f>
        <v>0</v>
      </c>
      <c r="AL51" s="39" t="n">
        <f aca="false">F51*AD51</f>
        <v>0</v>
      </c>
      <c r="AM51" s="39" t="n">
        <f aca="false">F51*AE51</f>
        <v>0</v>
      </c>
      <c r="AN51" s="57" t="s">
        <v>86</v>
      </c>
      <c r="AO51" s="57" t="s">
        <v>87</v>
      </c>
      <c r="AP51" s="180" t="s">
        <v>88</v>
      </c>
    </row>
    <row r="52" customFormat="false" ht="14.25" hidden="false" customHeight="false" outlineLevel="0" collapsed="false">
      <c r="A52" s="41" t="s">
        <v>238</v>
      </c>
      <c r="B52" s="42"/>
      <c r="C52" s="42"/>
      <c r="D52" s="218" t="s">
        <v>285</v>
      </c>
      <c r="E52" s="42" t="s">
        <v>136</v>
      </c>
      <c r="F52" s="219" t="n">
        <v>18</v>
      </c>
      <c r="G52" s="39"/>
      <c r="H52" s="39"/>
      <c r="I52" s="39"/>
      <c r="J52" s="187" t="n">
        <f aca="false">ROUND(F52*G52,2)</f>
        <v>0</v>
      </c>
      <c r="K52" s="39" t="n">
        <v>0</v>
      </c>
      <c r="L52" s="39" t="n">
        <f aca="false">F52*K52</f>
        <v>0</v>
      </c>
      <c r="M52" s="57" t="s">
        <v>99</v>
      </c>
      <c r="N52" s="39" t="n">
        <f aca="false">IF(M52="5",I52,0)</f>
        <v>0</v>
      </c>
      <c r="Y52" s="39" t="n">
        <f aca="false">IF(AC52=0,J52,0)</f>
        <v>0</v>
      </c>
      <c r="Z52" s="39" t="n">
        <f aca="false">IF(AC52=15,J52,0)</f>
        <v>0</v>
      </c>
      <c r="AA52" s="39" t="n">
        <f aca="false">IF(AC52=21,J52,0)</f>
        <v>0</v>
      </c>
      <c r="AC52" s="39" t="n">
        <v>21</v>
      </c>
      <c r="AD52" s="39" t="n">
        <f aca="false">G52*1</f>
        <v>0</v>
      </c>
      <c r="AE52" s="39" t="n">
        <f aca="false">G52*(1-1)</f>
        <v>0</v>
      </c>
      <c r="AL52" s="39" t="n">
        <f aca="false">F52*AD52</f>
        <v>0</v>
      </c>
      <c r="AM52" s="39" t="n">
        <f aca="false">F52*AE52</f>
        <v>0</v>
      </c>
      <c r="AN52" s="57" t="s">
        <v>86</v>
      </c>
      <c r="AO52" s="57" t="s">
        <v>87</v>
      </c>
      <c r="AP52" s="180" t="s">
        <v>88</v>
      </c>
    </row>
    <row r="53" customFormat="false" ht="20.25" hidden="false" customHeight="true" outlineLevel="0" collapsed="false">
      <c r="A53" s="41" t="s">
        <v>239</v>
      </c>
      <c r="B53" s="42"/>
      <c r="C53" s="42"/>
      <c r="D53" s="218" t="s">
        <v>286</v>
      </c>
      <c r="E53" s="42" t="s">
        <v>136</v>
      </c>
      <c r="F53" s="219" t="n">
        <v>9</v>
      </c>
      <c r="G53" s="39"/>
      <c r="H53" s="39"/>
      <c r="I53" s="39"/>
      <c r="J53" s="187" t="n">
        <f aca="false">ROUND(F53*G53,2)</f>
        <v>0</v>
      </c>
      <c r="K53" s="39" t="n">
        <v>0</v>
      </c>
      <c r="L53" s="39" t="n">
        <f aca="false">F53*K53</f>
        <v>0</v>
      </c>
      <c r="M53" s="57" t="s">
        <v>99</v>
      </c>
      <c r="N53" s="39" t="n">
        <f aca="false">IF(M53="5",I53,0)</f>
        <v>0</v>
      </c>
      <c r="Y53" s="39" t="n">
        <f aca="false">IF(AC53=0,J53,0)</f>
        <v>0</v>
      </c>
      <c r="Z53" s="39" t="n">
        <f aca="false">IF(AC53=15,J53,0)</f>
        <v>0</v>
      </c>
      <c r="AA53" s="39" t="n">
        <f aca="false">IF(AC53=21,J53,0)</f>
        <v>0</v>
      </c>
      <c r="AC53" s="39" t="n">
        <v>21</v>
      </c>
      <c r="AD53" s="39" t="n">
        <f aca="false">G53*1</f>
        <v>0</v>
      </c>
      <c r="AE53" s="39" t="n">
        <f aca="false">G53*(1-1)</f>
        <v>0</v>
      </c>
      <c r="AL53" s="39" t="n">
        <f aca="false">F53*AD53</f>
        <v>0</v>
      </c>
      <c r="AM53" s="39" t="n">
        <f aca="false">F53*AE53</f>
        <v>0</v>
      </c>
      <c r="AN53" s="57" t="s">
        <v>86</v>
      </c>
      <c r="AO53" s="57" t="s">
        <v>87</v>
      </c>
      <c r="AP53" s="180" t="s">
        <v>88</v>
      </c>
    </row>
    <row r="54" customFormat="false" ht="14.25" hidden="false" customHeight="false" outlineLevel="0" collapsed="false">
      <c r="A54" s="41" t="s">
        <v>240</v>
      </c>
      <c r="B54" s="42"/>
      <c r="C54" s="42"/>
      <c r="D54" s="140" t="s">
        <v>223</v>
      </c>
      <c r="E54" s="42" t="s">
        <v>136</v>
      </c>
      <c r="F54" s="219" t="n">
        <v>149</v>
      </c>
      <c r="G54" s="39"/>
      <c r="H54" s="39"/>
      <c r="I54" s="39"/>
      <c r="J54" s="187" t="n">
        <f aca="false">ROUND(F54*G54,2)</f>
        <v>0</v>
      </c>
      <c r="K54" s="39" t="n">
        <v>0</v>
      </c>
      <c r="L54" s="39" t="n">
        <f aca="false">F54*K54</f>
        <v>0</v>
      </c>
      <c r="M54" s="57" t="s">
        <v>99</v>
      </c>
      <c r="N54" s="39" t="n">
        <f aca="false">IF(M54="5",I54,0)</f>
        <v>0</v>
      </c>
      <c r="Y54" s="39" t="n">
        <f aca="false">IF(AC54=0,J54,0)</f>
        <v>0</v>
      </c>
      <c r="Z54" s="39" t="n">
        <f aca="false">IF(AC54=15,J54,0)</f>
        <v>0</v>
      </c>
      <c r="AA54" s="39" t="n">
        <f aca="false">IF(AC54=21,J54,0)</f>
        <v>0</v>
      </c>
      <c r="AC54" s="39" t="n">
        <v>21</v>
      </c>
      <c r="AD54" s="39" t="n">
        <f aca="false">G54*1</f>
        <v>0</v>
      </c>
      <c r="AE54" s="39" t="n">
        <f aca="false">G54*(1-1)</f>
        <v>0</v>
      </c>
      <c r="AL54" s="39" t="n">
        <f aca="false">F54*AD54</f>
        <v>0</v>
      </c>
      <c r="AM54" s="39" t="n">
        <f aca="false">F54*AE54</f>
        <v>0</v>
      </c>
      <c r="AN54" s="57" t="s">
        <v>86</v>
      </c>
      <c r="AO54" s="57" t="s">
        <v>87</v>
      </c>
      <c r="AP54" s="180" t="s">
        <v>88</v>
      </c>
    </row>
    <row r="55" customFormat="false" ht="14.25" hidden="false" customHeight="false" outlineLevel="0" collapsed="false">
      <c r="A55" s="41" t="s">
        <v>242</v>
      </c>
      <c r="B55" s="42"/>
      <c r="C55" s="42"/>
      <c r="D55" s="218" t="s">
        <v>287</v>
      </c>
      <c r="E55" s="42" t="s">
        <v>136</v>
      </c>
      <c r="F55" s="219" t="n">
        <v>5</v>
      </c>
      <c r="G55" s="39"/>
      <c r="H55" s="39"/>
      <c r="I55" s="39"/>
      <c r="J55" s="187" t="n">
        <f aca="false">ROUND(F55*G55,2)</f>
        <v>0</v>
      </c>
      <c r="K55" s="39" t="n">
        <v>0</v>
      </c>
      <c r="L55" s="39" t="n">
        <f aca="false">F55*K55</f>
        <v>0</v>
      </c>
      <c r="M55" s="57" t="s">
        <v>99</v>
      </c>
      <c r="N55" s="39" t="n">
        <f aca="false">IF(M55="5",I55,0)</f>
        <v>0</v>
      </c>
      <c r="Y55" s="39" t="n">
        <f aca="false">IF(AC55=0,J55,0)</f>
        <v>0</v>
      </c>
      <c r="Z55" s="39" t="n">
        <f aca="false">IF(AC55=15,J55,0)</f>
        <v>0</v>
      </c>
      <c r="AA55" s="39" t="n">
        <f aca="false">IF(AC55=21,J55,0)</f>
        <v>0</v>
      </c>
      <c r="AC55" s="39" t="n">
        <v>21</v>
      </c>
      <c r="AD55" s="39" t="n">
        <f aca="false">G55*1</f>
        <v>0</v>
      </c>
      <c r="AE55" s="39" t="n">
        <f aca="false">G55*(1-1)</f>
        <v>0</v>
      </c>
      <c r="AL55" s="39" t="n">
        <f aca="false">F55*AD55</f>
        <v>0</v>
      </c>
      <c r="AM55" s="39" t="n">
        <f aca="false">F55*AE55</f>
        <v>0</v>
      </c>
      <c r="AN55" s="57" t="s">
        <v>86</v>
      </c>
      <c r="AO55" s="57" t="s">
        <v>87</v>
      </c>
      <c r="AP55" s="180" t="s">
        <v>88</v>
      </c>
    </row>
    <row r="56" customFormat="false" ht="20.25" hidden="false" customHeight="true" outlineLevel="0" collapsed="false">
      <c r="A56" s="41" t="s">
        <v>243</v>
      </c>
      <c r="B56" s="42"/>
      <c r="C56" s="42"/>
      <c r="D56" s="140" t="s">
        <v>225</v>
      </c>
      <c r="E56" s="42" t="s">
        <v>136</v>
      </c>
      <c r="F56" s="219" t="n">
        <v>216</v>
      </c>
      <c r="G56" s="39"/>
      <c r="H56" s="39"/>
      <c r="I56" s="39"/>
      <c r="J56" s="187" t="n">
        <f aca="false">ROUND(F56*G56,2)</f>
        <v>0</v>
      </c>
      <c r="K56" s="39" t="n">
        <v>0</v>
      </c>
      <c r="L56" s="39" t="n">
        <f aca="false">F56*K56</f>
        <v>0</v>
      </c>
      <c r="M56" s="57" t="s">
        <v>99</v>
      </c>
      <c r="N56" s="39" t="n">
        <f aca="false">IF(M56="5",I56,0)</f>
        <v>0</v>
      </c>
      <c r="Y56" s="39" t="n">
        <f aca="false">IF(AC56=0,J56,0)</f>
        <v>0</v>
      </c>
      <c r="Z56" s="39" t="n">
        <f aca="false">IF(AC56=15,J56,0)</f>
        <v>0</v>
      </c>
      <c r="AA56" s="39" t="n">
        <f aca="false">IF(AC56=21,J56,0)</f>
        <v>0</v>
      </c>
      <c r="AC56" s="39" t="n">
        <v>21</v>
      </c>
      <c r="AD56" s="39" t="n">
        <f aca="false">G56*1</f>
        <v>0</v>
      </c>
      <c r="AE56" s="39" t="n">
        <f aca="false">G56*(1-1)</f>
        <v>0</v>
      </c>
      <c r="AL56" s="39" t="n">
        <f aca="false">F56*AD56</f>
        <v>0</v>
      </c>
      <c r="AM56" s="39" t="n">
        <f aca="false">F56*AE56</f>
        <v>0</v>
      </c>
      <c r="AN56" s="57" t="s">
        <v>86</v>
      </c>
      <c r="AO56" s="57" t="s">
        <v>87</v>
      </c>
      <c r="AP56" s="180" t="s">
        <v>88</v>
      </c>
    </row>
    <row r="57" customFormat="false" ht="14.25" hidden="false" customHeight="false" outlineLevel="0" collapsed="false">
      <c r="A57" s="41" t="s">
        <v>246</v>
      </c>
      <c r="B57" s="42"/>
      <c r="C57" s="42"/>
      <c r="D57" s="218" t="s">
        <v>288</v>
      </c>
      <c r="E57" s="42" t="s">
        <v>136</v>
      </c>
      <c r="F57" s="219" t="n">
        <v>35</v>
      </c>
      <c r="G57" s="39"/>
      <c r="H57" s="39"/>
      <c r="I57" s="39"/>
      <c r="J57" s="187" t="n">
        <f aca="false">ROUND(F57*G57,2)</f>
        <v>0</v>
      </c>
      <c r="K57" s="39" t="n">
        <v>0</v>
      </c>
      <c r="L57" s="39" t="n">
        <f aca="false">F57*K57</f>
        <v>0</v>
      </c>
      <c r="M57" s="57" t="s">
        <v>99</v>
      </c>
      <c r="N57" s="39" t="n">
        <f aca="false">IF(M57="5",I57,0)</f>
        <v>0</v>
      </c>
      <c r="Y57" s="39" t="n">
        <f aca="false">IF(AC57=0,J57,0)</f>
        <v>0</v>
      </c>
      <c r="Z57" s="39" t="n">
        <f aca="false">IF(AC57=15,J57,0)</f>
        <v>0</v>
      </c>
      <c r="AA57" s="39" t="n">
        <f aca="false">IF(AC57=21,J57,0)</f>
        <v>0</v>
      </c>
      <c r="AC57" s="39" t="n">
        <v>21</v>
      </c>
      <c r="AD57" s="39" t="n">
        <f aca="false">G57*1</f>
        <v>0</v>
      </c>
      <c r="AE57" s="39" t="n">
        <f aca="false">G57*(1-1)</f>
        <v>0</v>
      </c>
      <c r="AL57" s="39" t="n">
        <f aca="false">F57*AD57</f>
        <v>0</v>
      </c>
      <c r="AM57" s="39" t="n">
        <f aca="false">F57*AE57</f>
        <v>0</v>
      </c>
      <c r="AN57" s="57" t="s">
        <v>86</v>
      </c>
      <c r="AO57" s="57" t="s">
        <v>87</v>
      </c>
      <c r="AP57" s="180" t="s">
        <v>88</v>
      </c>
    </row>
    <row r="58" customFormat="false" ht="14.25" hidden="false" customHeight="false" outlineLevel="0" collapsed="false">
      <c r="A58" s="41" t="s">
        <v>247</v>
      </c>
      <c r="B58" s="42"/>
      <c r="C58" s="42"/>
      <c r="D58" s="218" t="s">
        <v>289</v>
      </c>
      <c r="E58" s="42" t="s">
        <v>136</v>
      </c>
      <c r="F58" s="219" t="n">
        <v>22</v>
      </c>
      <c r="G58" s="39"/>
      <c r="H58" s="39"/>
      <c r="I58" s="39"/>
      <c r="J58" s="187" t="n">
        <f aca="false">ROUND(F58*G58,2)</f>
        <v>0</v>
      </c>
      <c r="K58" s="39" t="n">
        <v>0</v>
      </c>
      <c r="L58" s="39" t="n">
        <f aca="false">F58*K58</f>
        <v>0</v>
      </c>
      <c r="M58" s="57" t="s">
        <v>99</v>
      </c>
      <c r="N58" s="39" t="n">
        <f aca="false">IF(M58="5",I58,0)</f>
        <v>0</v>
      </c>
      <c r="Y58" s="39" t="n">
        <f aca="false">IF(AC58=0,J58,0)</f>
        <v>0</v>
      </c>
      <c r="Z58" s="39" t="n">
        <f aca="false">IF(AC58=15,J58,0)</f>
        <v>0</v>
      </c>
      <c r="AA58" s="39" t="n">
        <f aca="false">IF(AC58=21,J58,0)</f>
        <v>0</v>
      </c>
      <c r="AC58" s="39" t="n">
        <v>21</v>
      </c>
      <c r="AD58" s="39" t="n">
        <f aca="false">G58*1</f>
        <v>0</v>
      </c>
      <c r="AE58" s="39" t="n">
        <f aca="false">G58*(1-1)</f>
        <v>0</v>
      </c>
      <c r="AL58" s="39" t="n">
        <f aca="false">F58*AD58</f>
        <v>0</v>
      </c>
      <c r="AM58" s="39" t="n">
        <f aca="false">F58*AE58</f>
        <v>0</v>
      </c>
      <c r="AN58" s="57" t="s">
        <v>86</v>
      </c>
      <c r="AO58" s="57" t="s">
        <v>87</v>
      </c>
      <c r="AP58" s="180" t="s">
        <v>88</v>
      </c>
    </row>
    <row r="59" customFormat="false" ht="14.25" hidden="false" customHeight="false" outlineLevel="0" collapsed="false">
      <c r="A59" s="41" t="s">
        <v>249</v>
      </c>
      <c r="B59" s="42"/>
      <c r="C59" s="42"/>
      <c r="D59" s="140" t="s">
        <v>290</v>
      </c>
      <c r="E59" s="42" t="s">
        <v>136</v>
      </c>
      <c r="F59" s="219" t="n">
        <v>16</v>
      </c>
      <c r="G59" s="39"/>
      <c r="H59" s="39"/>
      <c r="I59" s="39"/>
      <c r="J59" s="187" t="n">
        <f aca="false">ROUND(F59*G59,2)</f>
        <v>0</v>
      </c>
      <c r="K59" s="39" t="n">
        <v>0</v>
      </c>
      <c r="L59" s="39" t="n">
        <f aca="false">F59*K59</f>
        <v>0</v>
      </c>
      <c r="M59" s="57" t="s">
        <v>99</v>
      </c>
      <c r="N59" s="39" t="n">
        <f aca="false">IF(M59="5",I59,0)</f>
        <v>0</v>
      </c>
      <c r="Y59" s="39" t="n">
        <f aca="false">IF(AC59=0,J59,0)</f>
        <v>0</v>
      </c>
      <c r="Z59" s="39" t="n">
        <f aca="false">IF(AC59=15,J59,0)</f>
        <v>0</v>
      </c>
      <c r="AA59" s="39" t="n">
        <f aca="false">IF(AC59=21,J59,0)</f>
        <v>0</v>
      </c>
      <c r="AC59" s="39" t="n">
        <v>21</v>
      </c>
      <c r="AD59" s="39" t="n">
        <f aca="false">G59*1</f>
        <v>0</v>
      </c>
      <c r="AE59" s="39" t="n">
        <f aca="false">G59*(1-1)</f>
        <v>0</v>
      </c>
      <c r="AL59" s="39" t="n">
        <f aca="false">F59*AD59</f>
        <v>0</v>
      </c>
      <c r="AM59" s="39" t="n">
        <f aca="false">F59*AE59</f>
        <v>0</v>
      </c>
      <c r="AN59" s="57" t="s">
        <v>86</v>
      </c>
      <c r="AO59" s="57" t="s">
        <v>87</v>
      </c>
      <c r="AP59" s="180" t="s">
        <v>88</v>
      </c>
    </row>
    <row r="60" customFormat="false" ht="20.25" hidden="false" customHeight="true" outlineLevel="0" collapsed="false">
      <c r="A60" s="41" t="s">
        <v>291</v>
      </c>
      <c r="B60" s="42"/>
      <c r="C60" s="42"/>
      <c r="D60" s="140" t="s">
        <v>231</v>
      </c>
      <c r="E60" s="42" t="s">
        <v>136</v>
      </c>
      <c r="F60" s="219" t="n">
        <v>126</v>
      </c>
      <c r="G60" s="39"/>
      <c r="H60" s="39"/>
      <c r="I60" s="39"/>
      <c r="J60" s="187" t="n">
        <f aca="false">ROUND(F60*G60,2)</f>
        <v>0</v>
      </c>
      <c r="K60" s="39" t="n">
        <v>0</v>
      </c>
      <c r="L60" s="39" t="n">
        <f aca="false">F60*K60</f>
        <v>0</v>
      </c>
      <c r="M60" s="57" t="s">
        <v>99</v>
      </c>
      <c r="N60" s="39" t="n">
        <f aca="false">IF(M60="5",I60,0)</f>
        <v>0</v>
      </c>
      <c r="Y60" s="39" t="n">
        <f aca="false">IF(AC60=0,J60,0)</f>
        <v>0</v>
      </c>
      <c r="Z60" s="39" t="n">
        <f aca="false">IF(AC60=15,J60,0)</f>
        <v>0</v>
      </c>
      <c r="AA60" s="39" t="n">
        <f aca="false">IF(AC60=21,J60,0)</f>
        <v>0</v>
      </c>
      <c r="AC60" s="39" t="n">
        <v>21</v>
      </c>
      <c r="AD60" s="39" t="n">
        <f aca="false">G60*1</f>
        <v>0</v>
      </c>
      <c r="AE60" s="39" t="n">
        <f aca="false">G60*(1-1)</f>
        <v>0</v>
      </c>
      <c r="AL60" s="39" t="n">
        <f aca="false">F60*AD60</f>
        <v>0</v>
      </c>
      <c r="AM60" s="39" t="n">
        <f aca="false">F60*AE60</f>
        <v>0</v>
      </c>
      <c r="AN60" s="57" t="s">
        <v>86</v>
      </c>
      <c r="AO60" s="57" t="s">
        <v>87</v>
      </c>
      <c r="AP60" s="180" t="s">
        <v>88</v>
      </c>
    </row>
    <row r="61" customFormat="false" ht="14.25" hidden="false" customHeight="false" outlineLevel="0" collapsed="false">
      <c r="A61" s="41" t="s">
        <v>292</v>
      </c>
      <c r="B61" s="42"/>
      <c r="C61" s="42"/>
      <c r="D61" s="218" t="s">
        <v>293</v>
      </c>
      <c r="E61" s="42" t="s">
        <v>136</v>
      </c>
      <c r="F61" s="219" t="n">
        <v>114</v>
      </c>
      <c r="G61" s="39"/>
      <c r="H61" s="39"/>
      <c r="I61" s="39"/>
      <c r="J61" s="187" t="n">
        <f aca="false">ROUND(F61*G61,2)</f>
        <v>0</v>
      </c>
      <c r="K61" s="39" t="n">
        <v>0</v>
      </c>
      <c r="L61" s="39" t="n">
        <f aca="false">F61*K61</f>
        <v>0</v>
      </c>
      <c r="M61" s="57" t="s">
        <v>99</v>
      </c>
      <c r="N61" s="39" t="n">
        <f aca="false">IF(M61="5",I61,0)</f>
        <v>0</v>
      </c>
      <c r="Y61" s="39" t="n">
        <f aca="false">IF(AC61=0,J61,0)</f>
        <v>0</v>
      </c>
      <c r="Z61" s="39" t="n">
        <f aca="false">IF(AC61=15,J61,0)</f>
        <v>0</v>
      </c>
      <c r="AA61" s="39" t="n">
        <f aca="false">IF(AC61=21,J61,0)</f>
        <v>0</v>
      </c>
      <c r="AC61" s="39" t="n">
        <v>21</v>
      </c>
      <c r="AD61" s="39" t="n">
        <f aca="false">G61*1</f>
        <v>0</v>
      </c>
      <c r="AE61" s="39" t="n">
        <f aca="false">G61*(1-1)</f>
        <v>0</v>
      </c>
      <c r="AL61" s="39" t="n">
        <f aca="false">F61*AD61</f>
        <v>0</v>
      </c>
      <c r="AM61" s="39" t="n">
        <f aca="false">F61*AE61</f>
        <v>0</v>
      </c>
      <c r="AN61" s="57" t="s">
        <v>86</v>
      </c>
      <c r="AO61" s="57" t="s">
        <v>87</v>
      </c>
      <c r="AP61" s="180" t="s">
        <v>88</v>
      </c>
    </row>
    <row r="62" customFormat="false" ht="14.25" hidden="false" customHeight="false" outlineLevel="0" collapsed="false">
      <c r="A62" s="41" t="s">
        <v>294</v>
      </c>
      <c r="B62" s="42"/>
      <c r="C62" s="42"/>
      <c r="D62" s="218" t="s">
        <v>233</v>
      </c>
      <c r="E62" s="42" t="s">
        <v>136</v>
      </c>
      <c r="F62" s="219" t="n">
        <v>150</v>
      </c>
      <c r="G62" s="39"/>
      <c r="H62" s="39"/>
      <c r="I62" s="39"/>
      <c r="J62" s="187" t="n">
        <f aca="false">ROUND(F62*G62,2)</f>
        <v>0</v>
      </c>
      <c r="K62" s="39" t="n">
        <v>0</v>
      </c>
      <c r="L62" s="39" t="n">
        <f aca="false">F62*K62</f>
        <v>0</v>
      </c>
      <c r="M62" s="57" t="s">
        <v>99</v>
      </c>
      <c r="N62" s="39" t="n">
        <f aca="false">IF(M62="5",I62,0)</f>
        <v>0</v>
      </c>
      <c r="Y62" s="39" t="n">
        <f aca="false">IF(AC62=0,J62,0)</f>
        <v>0</v>
      </c>
      <c r="Z62" s="39" t="n">
        <f aca="false">IF(AC62=15,J62,0)</f>
        <v>0</v>
      </c>
      <c r="AA62" s="39" t="n">
        <f aca="false">IF(AC62=21,J62,0)</f>
        <v>0</v>
      </c>
      <c r="AC62" s="39" t="n">
        <v>21</v>
      </c>
      <c r="AD62" s="39" t="n">
        <f aca="false">G62*1</f>
        <v>0</v>
      </c>
      <c r="AE62" s="39" t="n">
        <f aca="false">G62*(1-1)</f>
        <v>0</v>
      </c>
      <c r="AL62" s="39" t="n">
        <f aca="false">F62*AD62</f>
        <v>0</v>
      </c>
      <c r="AM62" s="39" t="n">
        <f aca="false">F62*AE62</f>
        <v>0</v>
      </c>
      <c r="AN62" s="57" t="s">
        <v>86</v>
      </c>
      <c r="AO62" s="57" t="s">
        <v>87</v>
      </c>
      <c r="AP62" s="180" t="s">
        <v>88</v>
      </c>
    </row>
    <row r="63" customFormat="false" ht="14.25" hidden="false" customHeight="false" outlineLevel="0" collapsed="false">
      <c r="A63" s="41" t="s">
        <v>35</v>
      </c>
      <c r="B63" s="42"/>
      <c r="C63" s="42"/>
      <c r="D63" s="140" t="s">
        <v>235</v>
      </c>
      <c r="E63" s="42" t="s">
        <v>136</v>
      </c>
      <c r="F63" s="219" t="n">
        <v>31</v>
      </c>
      <c r="G63" s="39"/>
      <c r="H63" s="39"/>
      <c r="I63" s="39"/>
      <c r="J63" s="187" t="n">
        <f aca="false">ROUND(F63*G63,2)</f>
        <v>0</v>
      </c>
      <c r="K63" s="39" t="n">
        <v>0</v>
      </c>
      <c r="L63" s="39" t="n">
        <f aca="false">F63*K63</f>
        <v>0</v>
      </c>
      <c r="M63" s="57" t="s">
        <v>99</v>
      </c>
      <c r="N63" s="39" t="n">
        <f aca="false">IF(M63="5",I63,0)</f>
        <v>0</v>
      </c>
      <c r="Y63" s="39" t="n">
        <f aca="false">IF(AC63=0,J63,0)</f>
        <v>0</v>
      </c>
      <c r="Z63" s="39" t="n">
        <f aca="false">IF(AC63=15,J63,0)</f>
        <v>0</v>
      </c>
      <c r="AA63" s="39" t="n">
        <f aca="false">IF(AC63=21,J63,0)</f>
        <v>0</v>
      </c>
      <c r="AC63" s="39" t="n">
        <v>21</v>
      </c>
      <c r="AD63" s="39" t="n">
        <f aca="false">G63*1</f>
        <v>0</v>
      </c>
      <c r="AE63" s="39" t="n">
        <f aca="false">G63*(1-1)</f>
        <v>0</v>
      </c>
      <c r="AL63" s="39" t="n">
        <f aca="false">F63*AD63</f>
        <v>0</v>
      </c>
      <c r="AM63" s="39" t="n">
        <f aca="false">F63*AE63</f>
        <v>0</v>
      </c>
      <c r="AN63" s="57" t="s">
        <v>86</v>
      </c>
      <c r="AO63" s="57" t="s">
        <v>87</v>
      </c>
      <c r="AP63" s="180" t="s">
        <v>88</v>
      </c>
    </row>
    <row r="64" customFormat="false" ht="20.25" hidden="false" customHeight="true" outlineLevel="0" collapsed="false">
      <c r="A64" s="41" t="s">
        <v>295</v>
      </c>
      <c r="B64" s="42"/>
      <c r="C64" s="42"/>
      <c r="D64" s="140" t="s">
        <v>237</v>
      </c>
      <c r="E64" s="42" t="s">
        <v>136</v>
      </c>
      <c r="F64" s="219" t="n">
        <v>28</v>
      </c>
      <c r="G64" s="39"/>
      <c r="H64" s="39"/>
      <c r="I64" s="39"/>
      <c r="J64" s="187" t="n">
        <f aca="false">ROUND(F64*G64,2)</f>
        <v>0</v>
      </c>
      <c r="K64" s="39" t="n">
        <v>0</v>
      </c>
      <c r="L64" s="39" t="n">
        <f aca="false">F64*K64</f>
        <v>0</v>
      </c>
      <c r="M64" s="57" t="s">
        <v>99</v>
      </c>
      <c r="N64" s="39" t="n">
        <f aca="false">IF(M64="5",I64,0)</f>
        <v>0</v>
      </c>
      <c r="Y64" s="39" t="n">
        <f aca="false">IF(AC64=0,J64,0)</f>
        <v>0</v>
      </c>
      <c r="Z64" s="39" t="n">
        <f aca="false">IF(AC64=15,J64,0)</f>
        <v>0</v>
      </c>
      <c r="AA64" s="39" t="n">
        <f aca="false">IF(AC64=21,J64,0)</f>
        <v>0</v>
      </c>
      <c r="AC64" s="39" t="n">
        <v>21</v>
      </c>
      <c r="AD64" s="39" t="n">
        <f aca="false">G64*1</f>
        <v>0</v>
      </c>
      <c r="AE64" s="39" t="n">
        <f aca="false">G64*(1-1)</f>
        <v>0</v>
      </c>
      <c r="AL64" s="39" t="n">
        <f aca="false">F64*AD64</f>
        <v>0</v>
      </c>
      <c r="AM64" s="39" t="n">
        <f aca="false">F64*AE64</f>
        <v>0</v>
      </c>
      <c r="AN64" s="57" t="s">
        <v>86</v>
      </c>
      <c r="AO64" s="57" t="s">
        <v>87</v>
      </c>
      <c r="AP64" s="180" t="s">
        <v>88</v>
      </c>
    </row>
    <row r="65" customFormat="false" ht="14.25" hidden="false" customHeight="false" outlineLevel="0" collapsed="false">
      <c r="A65" s="41" t="s">
        <v>296</v>
      </c>
      <c r="B65" s="42"/>
      <c r="C65" s="42"/>
      <c r="D65" s="140" t="s">
        <v>297</v>
      </c>
      <c r="E65" s="42" t="s">
        <v>136</v>
      </c>
      <c r="F65" s="219" t="n">
        <v>7</v>
      </c>
      <c r="G65" s="39"/>
      <c r="H65" s="39"/>
      <c r="I65" s="39"/>
      <c r="J65" s="187" t="n">
        <f aca="false">ROUND(F65*G65,2)</f>
        <v>0</v>
      </c>
      <c r="K65" s="39" t="n">
        <v>0</v>
      </c>
      <c r="L65" s="39" t="n">
        <f aca="false">F65*K65</f>
        <v>0</v>
      </c>
      <c r="M65" s="57" t="s">
        <v>99</v>
      </c>
      <c r="N65" s="39" t="n">
        <f aca="false">IF(M65="5",I65,0)</f>
        <v>0</v>
      </c>
      <c r="Y65" s="39" t="n">
        <f aca="false">IF(AC65=0,J65,0)</f>
        <v>0</v>
      </c>
      <c r="Z65" s="39" t="n">
        <f aca="false">IF(AC65=15,J65,0)</f>
        <v>0</v>
      </c>
      <c r="AA65" s="39" t="n">
        <f aca="false">IF(AC65=21,J65,0)</f>
        <v>0</v>
      </c>
      <c r="AC65" s="39" t="n">
        <v>21</v>
      </c>
      <c r="AD65" s="39" t="n">
        <f aca="false">G65*1</f>
        <v>0</v>
      </c>
      <c r="AE65" s="39" t="n">
        <f aca="false">G65*(1-1)</f>
        <v>0</v>
      </c>
      <c r="AL65" s="39" t="n">
        <f aca="false">F65*AD65</f>
        <v>0</v>
      </c>
      <c r="AM65" s="39" t="n">
        <f aca="false">F65*AE65</f>
        <v>0</v>
      </c>
      <c r="AN65" s="57" t="s">
        <v>86</v>
      </c>
      <c r="AO65" s="57" t="s">
        <v>87</v>
      </c>
      <c r="AP65" s="180" t="s">
        <v>88</v>
      </c>
    </row>
    <row r="66" customFormat="false" ht="20.25" hidden="false" customHeight="true" outlineLevel="0" collapsed="false">
      <c r="A66" s="41" t="s">
        <v>298</v>
      </c>
      <c r="B66" s="42"/>
      <c r="C66" s="42"/>
      <c r="D66" s="140" t="s">
        <v>299</v>
      </c>
      <c r="E66" s="42" t="s">
        <v>136</v>
      </c>
      <c r="F66" s="219" t="n">
        <v>6</v>
      </c>
      <c r="G66" s="39"/>
      <c r="H66" s="39"/>
      <c r="I66" s="39"/>
      <c r="J66" s="187" t="n">
        <f aca="false">ROUND(F66*G66,2)</f>
        <v>0</v>
      </c>
      <c r="K66" s="39" t="n">
        <v>0</v>
      </c>
      <c r="L66" s="39" t="n">
        <f aca="false">F66*K66</f>
        <v>0</v>
      </c>
      <c r="M66" s="57" t="s">
        <v>99</v>
      </c>
      <c r="N66" s="39" t="n">
        <f aca="false">IF(M66="5",I66,0)</f>
        <v>0</v>
      </c>
      <c r="Y66" s="39" t="n">
        <f aca="false">IF(AC66=0,J66,0)</f>
        <v>0</v>
      </c>
      <c r="Z66" s="39" t="n">
        <f aca="false">IF(AC66=15,J66,0)</f>
        <v>0</v>
      </c>
      <c r="AA66" s="39" t="n">
        <f aca="false">IF(AC66=21,J66,0)</f>
        <v>0</v>
      </c>
      <c r="AC66" s="39" t="n">
        <v>21</v>
      </c>
      <c r="AD66" s="39" t="n">
        <f aca="false">G66*1</f>
        <v>0</v>
      </c>
      <c r="AE66" s="39" t="n">
        <f aca="false">G66*(1-1)</f>
        <v>0</v>
      </c>
      <c r="AL66" s="39" t="n">
        <f aca="false">F66*AD66</f>
        <v>0</v>
      </c>
      <c r="AM66" s="39" t="n">
        <f aca="false">F66*AE66</f>
        <v>0</v>
      </c>
      <c r="AN66" s="57" t="s">
        <v>86</v>
      </c>
      <c r="AO66" s="57" t="s">
        <v>87</v>
      </c>
      <c r="AP66" s="180" t="s">
        <v>88</v>
      </c>
    </row>
    <row r="67" customFormat="false" ht="14.25" hidden="false" customHeight="false" outlineLevel="0" collapsed="false">
      <c r="A67" s="41" t="s">
        <v>300</v>
      </c>
      <c r="B67" s="42"/>
      <c r="C67" s="42"/>
      <c r="D67" s="140" t="s">
        <v>301</v>
      </c>
      <c r="E67" s="42" t="s">
        <v>136</v>
      </c>
      <c r="F67" s="219" t="n">
        <v>2</v>
      </c>
      <c r="G67" s="39"/>
      <c r="H67" s="39"/>
      <c r="I67" s="39"/>
      <c r="J67" s="187" t="n">
        <f aca="false">ROUND(F67*G67,2)</f>
        <v>0</v>
      </c>
      <c r="K67" s="39" t="n">
        <v>0</v>
      </c>
      <c r="L67" s="39" t="n">
        <f aca="false">F67*K67</f>
        <v>0</v>
      </c>
      <c r="M67" s="57" t="s">
        <v>99</v>
      </c>
      <c r="N67" s="39" t="n">
        <f aca="false">IF(M67="5",I67,0)</f>
        <v>0</v>
      </c>
      <c r="Y67" s="39" t="n">
        <f aca="false">IF(AC67=0,J67,0)</f>
        <v>0</v>
      </c>
      <c r="Z67" s="39" t="n">
        <f aca="false">IF(AC67=15,J67,0)</f>
        <v>0</v>
      </c>
      <c r="AA67" s="39" t="n">
        <f aca="false">IF(AC67=21,J67,0)</f>
        <v>0</v>
      </c>
      <c r="AC67" s="39" t="n">
        <v>21</v>
      </c>
      <c r="AD67" s="39" t="n">
        <f aca="false">G67*1</f>
        <v>0</v>
      </c>
      <c r="AE67" s="39" t="n">
        <f aca="false">G67*(1-1)</f>
        <v>0</v>
      </c>
      <c r="AL67" s="39" t="n">
        <f aca="false">F67*AD67</f>
        <v>0</v>
      </c>
      <c r="AM67" s="39" t="n">
        <f aca="false">F67*AE67</f>
        <v>0</v>
      </c>
      <c r="AN67" s="57" t="s">
        <v>86</v>
      </c>
      <c r="AO67" s="57" t="s">
        <v>87</v>
      </c>
      <c r="AP67" s="180" t="s">
        <v>88</v>
      </c>
    </row>
    <row r="68" customFormat="false" ht="20.25" hidden="false" customHeight="true" outlineLevel="0" collapsed="false">
      <c r="A68" s="41" t="s">
        <v>302</v>
      </c>
      <c r="B68" s="42"/>
      <c r="C68" s="42"/>
      <c r="D68" s="140" t="s">
        <v>303</v>
      </c>
      <c r="E68" s="42" t="s">
        <v>136</v>
      </c>
      <c r="F68" s="219" t="n">
        <v>4</v>
      </c>
      <c r="G68" s="39"/>
      <c r="H68" s="39"/>
      <c r="I68" s="39"/>
      <c r="J68" s="187" t="n">
        <f aca="false">ROUND(F68*G68,2)</f>
        <v>0</v>
      </c>
      <c r="K68" s="39" t="n">
        <v>0</v>
      </c>
      <c r="L68" s="39" t="n">
        <f aca="false">F68*K68</f>
        <v>0</v>
      </c>
      <c r="M68" s="57" t="s">
        <v>99</v>
      </c>
      <c r="N68" s="39" t="n">
        <f aca="false">IF(M68="5",I68,0)</f>
        <v>0</v>
      </c>
      <c r="Y68" s="39" t="n">
        <f aca="false">IF(AC68=0,J68,0)</f>
        <v>0</v>
      </c>
      <c r="Z68" s="39" t="n">
        <f aca="false">IF(AC68=15,J68,0)</f>
        <v>0</v>
      </c>
      <c r="AA68" s="39" t="n">
        <f aca="false">IF(AC68=21,J68,0)</f>
        <v>0</v>
      </c>
      <c r="AC68" s="39" t="n">
        <v>21</v>
      </c>
      <c r="AD68" s="39" t="n">
        <f aca="false">G68*1</f>
        <v>0</v>
      </c>
      <c r="AE68" s="39" t="n">
        <f aca="false">G68*(1-1)</f>
        <v>0</v>
      </c>
      <c r="AL68" s="39" t="n">
        <f aca="false">F68*AD68</f>
        <v>0</v>
      </c>
      <c r="AM68" s="39" t="n">
        <f aca="false">F68*AE68</f>
        <v>0</v>
      </c>
      <c r="AN68" s="57" t="s">
        <v>86</v>
      </c>
      <c r="AO68" s="57" t="s">
        <v>87</v>
      </c>
      <c r="AP68" s="180" t="s">
        <v>88</v>
      </c>
    </row>
    <row r="69" customFormat="false" ht="24" hidden="false" customHeight="false" outlineLevel="0" collapsed="false">
      <c r="A69" s="41" t="s">
        <v>304</v>
      </c>
      <c r="B69" s="42"/>
      <c r="C69" s="42" t="s">
        <v>147</v>
      </c>
      <c r="D69" s="117" t="s">
        <v>148</v>
      </c>
      <c r="E69" s="42" t="s">
        <v>81</v>
      </c>
      <c r="F69" s="39" t="n">
        <v>0.48</v>
      </c>
      <c r="G69" s="39"/>
      <c r="H69" s="39"/>
      <c r="I69" s="39"/>
      <c r="J69" s="187" t="n">
        <f aca="false">ROUND(F69*G69,2)</f>
        <v>0</v>
      </c>
      <c r="K69" s="39" t="n">
        <v>0</v>
      </c>
      <c r="L69" s="39" t="n">
        <f aca="false">F69*K69</f>
        <v>0</v>
      </c>
      <c r="M69" s="57" t="s">
        <v>78</v>
      </c>
      <c r="N69" s="39" t="n">
        <f aca="false">IF(M69="5",I69,0)</f>
        <v>0</v>
      </c>
      <c r="Y69" s="39" t="n">
        <f aca="false">IF(AC69=0,J69,0)</f>
        <v>0</v>
      </c>
      <c r="Z69" s="39" t="n">
        <f aca="false">IF(AC69=15,J69,0)</f>
        <v>0</v>
      </c>
      <c r="AA69" s="39" t="n">
        <f aca="false">IF(AC69=21,J69,0)</f>
        <v>0</v>
      </c>
      <c r="AC69" s="39" t="n">
        <v>21</v>
      </c>
      <c r="AD69" s="39" t="n">
        <f aca="false">G69*0</f>
        <v>0</v>
      </c>
      <c r="AE69" s="39" t="n">
        <f aca="false">G69*(1-0)</f>
        <v>0</v>
      </c>
      <c r="AL69" s="39" t="n">
        <f aca="false">F69*AD69</f>
        <v>0</v>
      </c>
      <c r="AM69" s="39" t="n">
        <f aca="false">F69*AE69</f>
        <v>0</v>
      </c>
      <c r="AN69" s="57" t="s">
        <v>86</v>
      </c>
      <c r="AO69" s="57" t="s">
        <v>87</v>
      </c>
      <c r="AP69" s="180" t="s">
        <v>88</v>
      </c>
    </row>
    <row r="70" customFormat="false" ht="12.75" hidden="false" customHeight="false" outlineLevel="0" collapsed="false">
      <c r="A70" s="41" t="s">
        <v>305</v>
      </c>
      <c r="B70" s="42"/>
      <c r="C70" s="42" t="s">
        <v>150</v>
      </c>
      <c r="D70" s="117" t="s">
        <v>151</v>
      </c>
      <c r="E70" s="42" t="s">
        <v>152</v>
      </c>
      <c r="F70" s="39" t="n">
        <v>48</v>
      </c>
      <c r="G70" s="39"/>
      <c r="H70" s="39"/>
      <c r="I70" s="39"/>
      <c r="J70" s="187" t="n">
        <f aca="false">ROUND(F70*G70,2)</f>
        <v>0</v>
      </c>
      <c r="K70" s="39" t="n">
        <v>0.001</v>
      </c>
      <c r="L70" s="39" t="n">
        <f aca="false">F70*K70</f>
        <v>0.048</v>
      </c>
      <c r="M70" s="57" t="s">
        <v>99</v>
      </c>
      <c r="N70" s="39" t="n">
        <f aca="false">IF(M70="5",I70,0)</f>
        <v>0</v>
      </c>
      <c r="Y70" s="39" t="n">
        <f aca="false">IF(AC70=0,J70,0)</f>
        <v>0</v>
      </c>
      <c r="Z70" s="39" t="n">
        <f aca="false">IF(AC70=15,J70,0)</f>
        <v>0</v>
      </c>
      <c r="AA70" s="39" t="n">
        <f aca="false">IF(AC70=21,J70,0)</f>
        <v>0</v>
      </c>
      <c r="AC70" s="39" t="n">
        <v>21</v>
      </c>
      <c r="AD70" s="39" t="n">
        <f aca="false">G70*1</f>
        <v>0</v>
      </c>
      <c r="AE70" s="39" t="n">
        <f aca="false">G70*(1-1)</f>
        <v>0</v>
      </c>
      <c r="AL70" s="39" t="n">
        <f aca="false">F70*AD70</f>
        <v>0</v>
      </c>
      <c r="AM70" s="39" t="n">
        <f aca="false">F70*AE70</f>
        <v>0</v>
      </c>
      <c r="AN70" s="57" t="s">
        <v>86</v>
      </c>
      <c r="AO70" s="57" t="s">
        <v>87</v>
      </c>
      <c r="AP70" s="180" t="s">
        <v>88</v>
      </c>
    </row>
    <row r="71" customFormat="false" ht="12.75" hidden="false" customHeight="false" outlineLevel="0" collapsed="false">
      <c r="A71" s="41" t="s">
        <v>306</v>
      </c>
      <c r="B71" s="42"/>
      <c r="C71" s="42" t="s">
        <v>154</v>
      </c>
      <c r="D71" s="117" t="s">
        <v>155</v>
      </c>
      <c r="E71" s="42" t="s">
        <v>85</v>
      </c>
      <c r="F71" s="39" t="n">
        <f aca="false">F50</f>
        <v>951</v>
      </c>
      <c r="G71" s="39"/>
      <c r="H71" s="39"/>
      <c r="I71" s="39"/>
      <c r="J71" s="187" t="n">
        <f aca="false">ROUND(F71*G71,2)</f>
        <v>0</v>
      </c>
      <c r="K71" s="39" t="n">
        <v>0</v>
      </c>
      <c r="L71" s="39" t="n">
        <f aca="false">F71*K71</f>
        <v>0</v>
      </c>
      <c r="M71" s="57" t="s">
        <v>78</v>
      </c>
      <c r="N71" s="39" t="n">
        <f aca="false">IF(M71="5",I71,0)</f>
        <v>0</v>
      </c>
      <c r="Y71" s="39" t="n">
        <f aca="false">IF(AC71=0,J71,0)</f>
        <v>0</v>
      </c>
      <c r="Z71" s="39" t="n">
        <f aca="false">IF(AC71=15,J71,0)</f>
        <v>0</v>
      </c>
      <c r="AA71" s="39" t="n">
        <f aca="false">IF(AC71=21,J71,0)</f>
        <v>0</v>
      </c>
      <c r="AC71" s="39" t="n">
        <v>21</v>
      </c>
      <c r="AD71" s="39" t="n">
        <f aca="false">G71*0</f>
        <v>0</v>
      </c>
      <c r="AE71" s="39" t="n">
        <f aca="false">G71*(1-0)</f>
        <v>0</v>
      </c>
      <c r="AL71" s="39" t="n">
        <f aca="false">F71*AD71</f>
        <v>0</v>
      </c>
      <c r="AM71" s="39" t="n">
        <f aca="false">F71*AE71</f>
        <v>0</v>
      </c>
      <c r="AN71" s="57" t="s">
        <v>86</v>
      </c>
      <c r="AO71" s="57" t="s">
        <v>87</v>
      </c>
      <c r="AP71" s="180" t="s">
        <v>88</v>
      </c>
    </row>
    <row r="72" customFormat="false" ht="14.25" hidden="false" customHeight="false" outlineLevel="0" collapsed="false">
      <c r="A72" s="41" t="s">
        <v>307</v>
      </c>
      <c r="B72" s="42"/>
      <c r="C72" s="42"/>
      <c r="D72" s="140" t="s">
        <v>308</v>
      </c>
      <c r="E72" s="42" t="s">
        <v>85</v>
      </c>
      <c r="F72" s="220" t="n">
        <f aca="false">F27</f>
        <v>419</v>
      </c>
      <c r="G72" s="39"/>
      <c r="H72" s="39"/>
      <c r="I72" s="39"/>
      <c r="J72" s="187" t="n">
        <f aca="false">ROUND(F72*G72,2)</f>
        <v>0</v>
      </c>
      <c r="K72" s="39" t="n">
        <v>0</v>
      </c>
      <c r="L72" s="39" t="n">
        <f aca="false">F72*K72</f>
        <v>0</v>
      </c>
      <c r="M72" s="57" t="s">
        <v>99</v>
      </c>
      <c r="N72" s="39" t="n">
        <f aca="false">IF(M72="5",I72,0)</f>
        <v>0</v>
      </c>
      <c r="Y72" s="39" t="n">
        <f aca="false">IF(AC72=0,J72,0)</f>
        <v>0</v>
      </c>
      <c r="Z72" s="39" t="n">
        <f aca="false">IF(AC72=15,J72,0)</f>
        <v>0</v>
      </c>
      <c r="AA72" s="39" t="n">
        <f aca="false">IF(AC72=21,J72,0)</f>
        <v>0</v>
      </c>
      <c r="AC72" s="39" t="n">
        <v>21</v>
      </c>
      <c r="AD72" s="39" t="n">
        <f aca="false">G72*1</f>
        <v>0</v>
      </c>
      <c r="AE72" s="39" t="n">
        <f aca="false">G72*(1-1)</f>
        <v>0</v>
      </c>
      <c r="AL72" s="39" t="n">
        <f aca="false">F72*AD72</f>
        <v>0</v>
      </c>
      <c r="AM72" s="39" t="n">
        <f aca="false">F72*AE72</f>
        <v>0</v>
      </c>
      <c r="AN72" s="57" t="s">
        <v>86</v>
      </c>
      <c r="AO72" s="57" t="s">
        <v>87</v>
      </c>
      <c r="AP72" s="180" t="s">
        <v>88</v>
      </c>
    </row>
    <row r="73" customFormat="false" ht="15" hidden="false" customHeight="false" outlineLevel="0" collapsed="false">
      <c r="A73" s="41" t="s">
        <v>309</v>
      </c>
      <c r="B73" s="42"/>
      <c r="C73" s="42"/>
      <c r="D73" s="140" t="s">
        <v>248</v>
      </c>
      <c r="E73" s="42" t="s">
        <v>136</v>
      </c>
      <c r="F73" s="220" t="n">
        <f aca="false">F40</f>
        <v>24</v>
      </c>
      <c r="G73" s="39"/>
      <c r="H73" s="39"/>
      <c r="I73" s="39"/>
      <c r="J73" s="187" t="n">
        <f aca="false">ROUND(F73*G73,2)</f>
        <v>0</v>
      </c>
      <c r="K73" s="39" t="n">
        <v>0</v>
      </c>
      <c r="L73" s="39" t="n">
        <f aca="false">F73*K73</f>
        <v>0</v>
      </c>
      <c r="M73" s="57" t="s">
        <v>99</v>
      </c>
      <c r="N73" s="39" t="n">
        <f aca="false">IF(M73="5",I73,0)</f>
        <v>0</v>
      </c>
      <c r="Y73" s="39" t="n">
        <f aca="false">IF(AC73=0,J73,0)</f>
        <v>0</v>
      </c>
      <c r="Z73" s="39" t="n">
        <f aca="false">IF(AC73=15,J73,0)</f>
        <v>0</v>
      </c>
      <c r="AA73" s="39" t="n">
        <f aca="false">IF(AC73=21,J73,0)</f>
        <v>0</v>
      </c>
      <c r="AC73" s="39" t="n">
        <v>21</v>
      </c>
      <c r="AD73" s="39" t="n">
        <f aca="false">G73*1</f>
        <v>0</v>
      </c>
      <c r="AE73" s="39" t="n">
        <f aca="false">G73*(1-1)</f>
        <v>0</v>
      </c>
      <c r="AL73" s="39" t="n">
        <f aca="false">F73*AD73</f>
        <v>0</v>
      </c>
      <c r="AM73" s="39" t="n">
        <f aca="false">F73*AE73</f>
        <v>0</v>
      </c>
      <c r="AN73" s="57" t="s">
        <v>86</v>
      </c>
      <c r="AO73" s="57" t="s">
        <v>87</v>
      </c>
      <c r="AP73" s="180" t="s">
        <v>88</v>
      </c>
    </row>
    <row r="74" s="204" customFormat="true" ht="13.5" hidden="false" customHeight="false" outlineLevel="0" collapsed="false">
      <c r="A74" s="199"/>
      <c r="B74" s="200"/>
      <c r="C74" s="200"/>
      <c r="D74" s="145" t="s">
        <v>164</v>
      </c>
      <c r="E74" s="200"/>
      <c r="F74" s="201"/>
      <c r="G74" s="201"/>
      <c r="H74" s="201"/>
      <c r="I74" s="201"/>
      <c r="J74" s="202" t="n">
        <f aca="false">J12+J10+J5</f>
        <v>0</v>
      </c>
      <c r="K74" s="201"/>
      <c r="L74" s="202"/>
      <c r="M74" s="203"/>
      <c r="N74" s="76"/>
      <c r="Y74" s="76"/>
      <c r="Z74" s="76"/>
      <c r="AA74" s="76"/>
      <c r="AC74" s="76"/>
      <c r="AD74" s="76"/>
      <c r="AE74" s="76"/>
      <c r="AL74" s="76"/>
      <c r="AM74" s="76"/>
      <c r="AN74" s="203"/>
      <c r="AO74" s="203"/>
      <c r="AP74" s="205"/>
    </row>
    <row r="75" customFormat="false" ht="12.75" hidden="false" customHeight="false" outlineLevel="0" collapsed="false">
      <c r="A75" s="41"/>
      <c r="B75" s="42" t="s">
        <v>310</v>
      </c>
      <c r="C75" s="42" t="s">
        <v>311</v>
      </c>
      <c r="D75" s="117"/>
      <c r="E75" s="42"/>
      <c r="F75" s="42"/>
      <c r="G75" s="57"/>
      <c r="H75" s="181"/>
      <c r="I75" s="181"/>
      <c r="J75" s="182"/>
      <c r="K75" s="181"/>
      <c r="L75" s="181"/>
      <c r="M75" s="12"/>
      <c r="O75" s="180"/>
      <c r="P75" s="180"/>
      <c r="Q75" s="180"/>
      <c r="R75" s="180"/>
      <c r="S75" s="180"/>
      <c r="T75" s="180"/>
      <c r="U75" s="180"/>
      <c r="V75" s="180"/>
      <c r="W75" s="180"/>
    </row>
    <row r="76" customFormat="false" ht="12.75" hidden="false" customHeight="false" outlineLevel="0" collapsed="false">
      <c r="A76" s="183"/>
      <c r="B76" s="184"/>
      <c r="C76" s="184" t="s">
        <v>24</v>
      </c>
      <c r="D76" s="184" t="s">
        <v>25</v>
      </c>
      <c r="E76" s="184"/>
      <c r="F76" s="184"/>
      <c r="G76" s="184"/>
      <c r="H76" s="185" t="n">
        <f aca="false">SUM(H77:H78)</f>
        <v>0</v>
      </c>
      <c r="I76" s="185" t="n">
        <f aca="false">SUM(I77:I78)</f>
        <v>0</v>
      </c>
      <c r="J76" s="186" t="n">
        <f aca="false">H76+I76</f>
        <v>0</v>
      </c>
      <c r="K76" s="180"/>
      <c r="L76" s="185" t="n">
        <f aca="false">SUM(L77:L78)</f>
        <v>0</v>
      </c>
      <c r="O76" s="185" t="e">
        <f aca="false">IF(P76="PR",J76,SUM(#REF!))</f>
        <v>#REF!</v>
      </c>
      <c r="P76" s="180" t="s">
        <v>77</v>
      </c>
      <c r="Q76" s="185" t="n">
        <f aca="false">IF(P76="HS",H76,0)</f>
        <v>0</v>
      </c>
      <c r="R76" s="185" t="e">
        <f aca="false">IF(P76="HS",I76-O76,0)</f>
        <v>#REF!</v>
      </c>
      <c r="S76" s="185" t="n">
        <f aca="false">IF(P76="PS",H76,0)</f>
        <v>0</v>
      </c>
      <c r="T76" s="185" t="n">
        <f aca="false">IF(P76="PS",I76-O76,0)</f>
        <v>0</v>
      </c>
      <c r="U76" s="185" t="n">
        <f aca="false">IF(P76="MP",H76,0)</f>
        <v>0</v>
      </c>
      <c r="V76" s="185" t="n">
        <f aca="false">IF(P76="MP",I76-O76,0)</f>
        <v>0</v>
      </c>
      <c r="W76" s="185" t="n">
        <f aca="false">IF(P76="OM",H76,0)</f>
        <v>0</v>
      </c>
      <c r="X76" s="180"/>
      <c r="AH76" s="185" t="e">
        <f aca="false">SUM(#REF!)</f>
        <v>#REF!</v>
      </c>
      <c r="AI76" s="185" t="e">
        <f aca="false">SUM(#REF!)</f>
        <v>#REF!</v>
      </c>
      <c r="AJ76" s="185" t="e">
        <f aca="false">SUM(#REF!)</f>
        <v>#REF!</v>
      </c>
    </row>
    <row r="77" customFormat="false" ht="12.75" hidden="false" customHeight="false" outlineLevel="0" collapsed="false">
      <c r="A77" s="41" t="s">
        <v>312</v>
      </c>
      <c r="B77" s="42"/>
      <c r="C77" s="42" t="s">
        <v>313</v>
      </c>
      <c r="D77" s="117" t="s">
        <v>314</v>
      </c>
      <c r="E77" s="42" t="s">
        <v>124</v>
      </c>
      <c r="F77" s="39" t="n">
        <v>79</v>
      </c>
      <c r="G77" s="39"/>
      <c r="H77" s="39"/>
      <c r="I77" s="39"/>
      <c r="J77" s="187" t="n">
        <f aca="false">ROUND(F77*G77,2)</f>
        <v>0</v>
      </c>
      <c r="K77" s="39" t="n">
        <v>0</v>
      </c>
      <c r="L77" s="39" t="n">
        <f aca="false">F77*K77</f>
        <v>0</v>
      </c>
      <c r="M77" s="57" t="s">
        <v>89</v>
      </c>
      <c r="N77" s="39" t="n">
        <f aca="false">IF(M77="5",I77,0)</f>
        <v>0</v>
      </c>
      <c r="Y77" s="39" t="n">
        <f aca="false">IF(AC77=0,J77,0)</f>
        <v>0</v>
      </c>
      <c r="Z77" s="39" t="n">
        <f aca="false">IF(AC77=15,J77,0)</f>
        <v>0</v>
      </c>
      <c r="AA77" s="39" t="n">
        <f aca="false">IF(AC77=21,J77,0)</f>
        <v>0</v>
      </c>
      <c r="AC77" s="39" t="n">
        <v>21</v>
      </c>
      <c r="AD77" s="39" t="n">
        <f aca="false">G77*0</f>
        <v>0</v>
      </c>
      <c r="AE77" s="39" t="n">
        <f aca="false">G77*(1-0)</f>
        <v>0</v>
      </c>
      <c r="AL77" s="39" t="n">
        <f aca="false">F77*AD77</f>
        <v>0</v>
      </c>
      <c r="AM77" s="39" t="n">
        <f aca="false">F77*AE77</f>
        <v>0</v>
      </c>
      <c r="AN77" s="57" t="s">
        <v>260</v>
      </c>
      <c r="AO77" s="57" t="s">
        <v>87</v>
      </c>
      <c r="AP77" s="180" t="s">
        <v>88</v>
      </c>
    </row>
    <row r="78" customFormat="false" ht="12.75" hidden="false" customHeight="false" outlineLevel="0" collapsed="false">
      <c r="A78" s="41" t="s">
        <v>315</v>
      </c>
      <c r="B78" s="42"/>
      <c r="C78" s="42" t="s">
        <v>244</v>
      </c>
      <c r="D78" s="117" t="s">
        <v>245</v>
      </c>
      <c r="E78" s="42" t="s">
        <v>85</v>
      </c>
      <c r="F78" s="39" t="n">
        <v>316</v>
      </c>
      <c r="G78" s="39"/>
      <c r="H78" s="39"/>
      <c r="I78" s="39"/>
      <c r="J78" s="187" t="n">
        <f aca="false">ROUND(F78*G78,2)</f>
        <v>0</v>
      </c>
      <c r="K78" s="39" t="n">
        <v>0</v>
      </c>
      <c r="L78" s="39" t="n">
        <f aca="false">F78*K78</f>
        <v>0</v>
      </c>
      <c r="M78" s="57" t="s">
        <v>78</v>
      </c>
      <c r="N78" s="39" t="n">
        <f aca="false">IF(M78="5",I78,0)</f>
        <v>0</v>
      </c>
      <c r="Y78" s="39" t="n">
        <f aca="false">IF(AC78=0,J78,0)</f>
        <v>0</v>
      </c>
      <c r="Z78" s="39" t="n">
        <f aca="false">IF(AC78=15,J78,0)</f>
        <v>0</v>
      </c>
      <c r="AA78" s="39" t="n">
        <f aca="false">IF(AC78=21,J78,0)</f>
        <v>0</v>
      </c>
      <c r="AC78" s="39" t="n">
        <v>21</v>
      </c>
      <c r="AD78" s="39" t="n">
        <f aca="false">G78*0</f>
        <v>0</v>
      </c>
      <c r="AE78" s="39" t="n">
        <f aca="false">G78*(1-0)</f>
        <v>0</v>
      </c>
      <c r="AL78" s="39" t="n">
        <f aca="false">F78*AD78</f>
        <v>0</v>
      </c>
      <c r="AM78" s="39" t="n">
        <f aca="false">F78*AE78</f>
        <v>0</v>
      </c>
      <c r="AN78" s="57" t="s">
        <v>86</v>
      </c>
      <c r="AO78" s="57" t="s">
        <v>87</v>
      </c>
      <c r="AP78" s="180" t="s">
        <v>88</v>
      </c>
    </row>
    <row r="79" customFormat="false" ht="12.75" hidden="false" customHeight="false" outlineLevel="0" collapsed="false">
      <c r="A79" s="183"/>
      <c r="B79" s="184"/>
      <c r="C79" s="184" t="s">
        <v>35</v>
      </c>
      <c r="D79" s="184" t="s">
        <v>36</v>
      </c>
      <c r="E79" s="184"/>
      <c r="F79" s="184"/>
      <c r="G79" s="184"/>
      <c r="H79" s="185" t="n">
        <f aca="false">SUM(H80:H81)</f>
        <v>0</v>
      </c>
      <c r="I79" s="185" t="n">
        <f aca="false">SUM(I80:I81)</f>
        <v>0</v>
      </c>
      <c r="J79" s="186" t="n">
        <f aca="false">H79+I79</f>
        <v>0</v>
      </c>
      <c r="K79" s="180"/>
      <c r="L79" s="185" t="n">
        <f aca="false">SUM(L80:L81)</f>
        <v>74</v>
      </c>
      <c r="O79" s="185" t="n">
        <f aca="false">IF(P79="PR",J79,SUM(N80:N81))</f>
        <v>0</v>
      </c>
      <c r="P79" s="180" t="s">
        <v>77</v>
      </c>
      <c r="Q79" s="185" t="n">
        <f aca="false">IF(P79="HS",H79,0)</f>
        <v>0</v>
      </c>
      <c r="R79" s="185" t="n">
        <f aca="false">IF(P79="HS",I79-O79,0)</f>
        <v>0</v>
      </c>
      <c r="S79" s="185" t="n">
        <f aca="false">IF(P79="PS",H79,0)</f>
        <v>0</v>
      </c>
      <c r="T79" s="185" t="n">
        <f aca="false">IF(P79="PS",I79-O79,0)</f>
        <v>0</v>
      </c>
      <c r="U79" s="185" t="n">
        <f aca="false">IF(P79="MP",H79,0)</f>
        <v>0</v>
      </c>
      <c r="V79" s="185" t="n">
        <f aca="false">IF(P79="MP",I79-O79,0)</f>
        <v>0</v>
      </c>
      <c r="W79" s="185" t="n">
        <f aca="false">IF(P79="OM",H79,0)</f>
        <v>0</v>
      </c>
      <c r="X79" s="180"/>
      <c r="AH79" s="185" t="n">
        <f aca="false">SUM(Y80:Y81)</f>
        <v>0</v>
      </c>
      <c r="AI79" s="185" t="n">
        <f aca="false">SUM(Z80:Z81)</f>
        <v>0</v>
      </c>
      <c r="AJ79" s="185" t="n">
        <f aca="false">SUM(AA80:AA81)</f>
        <v>0</v>
      </c>
    </row>
    <row r="80" customFormat="false" ht="24" hidden="false" customHeight="false" outlineLevel="0" collapsed="false">
      <c r="A80" s="41" t="s">
        <v>316</v>
      </c>
      <c r="B80" s="42"/>
      <c r="C80" s="42" t="s">
        <v>317</v>
      </c>
      <c r="D80" s="117" t="s">
        <v>318</v>
      </c>
      <c r="E80" s="42" t="s">
        <v>85</v>
      </c>
      <c r="F80" s="39" t="n">
        <v>185</v>
      </c>
      <c r="G80" s="39"/>
      <c r="H80" s="39"/>
      <c r="I80" s="39"/>
      <c r="J80" s="187" t="n">
        <f aca="false">ROUND(F80*G80,2)</f>
        <v>0</v>
      </c>
      <c r="K80" s="39" t="n">
        <v>0.27994</v>
      </c>
      <c r="L80" s="39" t="n">
        <f aca="false">F80*0.2</f>
        <v>37</v>
      </c>
      <c r="M80" s="57" t="s">
        <v>78</v>
      </c>
      <c r="N80" s="39" t="n">
        <f aca="false">IF(M80="5",I80,0)</f>
        <v>0</v>
      </c>
      <c r="Y80" s="39" t="n">
        <f aca="false">IF(AC80=0,J80,0)</f>
        <v>0</v>
      </c>
      <c r="Z80" s="39" t="n">
        <f aca="false">IF(AC80=15,J80,0)</f>
        <v>0</v>
      </c>
      <c r="AA80" s="39" t="n">
        <f aca="false">IF(AC80=21,J80,0)</f>
        <v>0</v>
      </c>
      <c r="AC80" s="39" t="n">
        <v>21</v>
      </c>
      <c r="AD80" s="39" t="n">
        <f aca="false">G80*0.838262387278193</f>
        <v>0</v>
      </c>
      <c r="AE80" s="39" t="n">
        <f aca="false">G80*(1-0.838262387278193)</f>
        <v>0</v>
      </c>
      <c r="AL80" s="39" t="n">
        <f aca="false">F80*AD80</f>
        <v>0</v>
      </c>
      <c r="AM80" s="39" t="n">
        <f aca="false">F80*AE80</f>
        <v>0</v>
      </c>
      <c r="AN80" s="57" t="s">
        <v>319</v>
      </c>
      <c r="AO80" s="57" t="s">
        <v>320</v>
      </c>
      <c r="AP80" s="180" t="s">
        <v>88</v>
      </c>
    </row>
    <row r="81" customFormat="false" ht="24.75" hidden="false" customHeight="false" outlineLevel="0" collapsed="false">
      <c r="A81" s="41" t="s">
        <v>321</v>
      </c>
      <c r="B81" s="42"/>
      <c r="C81" s="42" t="s">
        <v>322</v>
      </c>
      <c r="D81" s="117" t="s">
        <v>323</v>
      </c>
      <c r="E81" s="42" t="s">
        <v>85</v>
      </c>
      <c r="F81" s="39" t="n">
        <v>185</v>
      </c>
      <c r="G81" s="39"/>
      <c r="H81" s="39"/>
      <c r="I81" s="39"/>
      <c r="J81" s="187" t="n">
        <f aca="false">ROUND(F81*G81,2)</f>
        <v>0</v>
      </c>
      <c r="K81" s="39" t="n">
        <v>0.25094</v>
      </c>
      <c r="L81" s="39" t="n">
        <f aca="false">F81*0.2</f>
        <v>37</v>
      </c>
      <c r="M81" s="57" t="s">
        <v>78</v>
      </c>
      <c r="N81" s="39" t="n">
        <f aca="false">IF(M81="5",I81,0)</f>
        <v>0</v>
      </c>
      <c r="Y81" s="39" t="n">
        <f aca="false">IF(AC81=0,J81,0)</f>
        <v>0</v>
      </c>
      <c r="Z81" s="39" t="n">
        <f aca="false">IF(AC81=15,J81,0)</f>
        <v>0</v>
      </c>
      <c r="AA81" s="39" t="n">
        <f aca="false">IF(AC81=21,J81,0)</f>
        <v>0</v>
      </c>
      <c r="AC81" s="39" t="n">
        <v>21</v>
      </c>
      <c r="AD81" s="39" t="n">
        <f aca="false">G81*0.822922374429224</f>
        <v>0</v>
      </c>
      <c r="AE81" s="39" t="n">
        <f aca="false">G81*(1-0.822922374429224)</f>
        <v>0</v>
      </c>
      <c r="AL81" s="39" t="n">
        <f aca="false">F81*AD81</f>
        <v>0</v>
      </c>
      <c r="AM81" s="39" t="n">
        <f aca="false">F81*AE81</f>
        <v>0</v>
      </c>
      <c r="AN81" s="57" t="s">
        <v>319</v>
      </c>
      <c r="AO81" s="57" t="s">
        <v>320</v>
      </c>
      <c r="AP81" s="180" t="s">
        <v>88</v>
      </c>
    </row>
    <row r="82" s="204" customFormat="true" ht="13.5" hidden="false" customHeight="false" outlineLevel="0" collapsed="false">
      <c r="A82" s="199"/>
      <c r="B82" s="200"/>
      <c r="C82" s="200"/>
      <c r="D82" s="145" t="s">
        <v>324</v>
      </c>
      <c r="E82" s="200"/>
      <c r="F82" s="201"/>
      <c r="G82" s="201"/>
      <c r="H82" s="201"/>
      <c r="I82" s="201"/>
      <c r="J82" s="202" t="n">
        <f aca="false">J76+J79</f>
        <v>0</v>
      </c>
      <c r="K82" s="201"/>
      <c r="L82" s="202"/>
      <c r="M82" s="203"/>
      <c r="N82" s="76"/>
      <c r="Y82" s="76"/>
      <c r="Z82" s="76"/>
      <c r="AA82" s="76"/>
      <c r="AC82" s="76"/>
      <c r="AD82" s="76"/>
      <c r="AE82" s="76"/>
      <c r="AL82" s="76"/>
      <c r="AM82" s="76"/>
      <c r="AN82" s="203"/>
      <c r="AO82" s="203"/>
      <c r="AP82" s="205"/>
    </row>
    <row r="83" customFormat="false" ht="13.5" hidden="false" customHeight="false" outlineLevel="0" collapsed="false">
      <c r="A83" s="151"/>
      <c r="B83" s="152"/>
      <c r="C83" s="152"/>
      <c r="D83" s="153"/>
      <c r="E83" s="152"/>
      <c r="F83" s="152"/>
      <c r="G83" s="152"/>
      <c r="H83" s="144" t="s">
        <v>165</v>
      </c>
      <c r="I83" s="144"/>
      <c r="J83" s="147" t="n">
        <f aca="false">J82+J74</f>
        <v>0</v>
      </c>
      <c r="K83" s="152"/>
      <c r="L83" s="221"/>
      <c r="Y83" s="39" t="n">
        <f aca="false">SUM(Y8:Y82)</f>
        <v>0</v>
      </c>
      <c r="Z83" s="39" t="n">
        <f aca="false">SUM(Z8:Z82)</f>
        <v>0</v>
      </c>
      <c r="AA83" s="39" t="n">
        <f aca="false">SUM(AA8:AA82)</f>
        <v>0</v>
      </c>
    </row>
    <row r="84" customFormat="false" ht="13.5" hidden="false" customHeight="false" outlineLevel="0" collapsed="false">
      <c r="D84" s="155" t="s">
        <v>166</v>
      </c>
    </row>
    <row r="85" customFormat="false" ht="12.75" hidden="false" customHeight="false" outlineLevel="0" collapsed="false">
      <c r="D85" s="156" t="s">
        <v>167</v>
      </c>
      <c r="E85" s="77" t="s">
        <v>168</v>
      </c>
      <c r="F85" s="157" t="n">
        <v>2017</v>
      </c>
    </row>
    <row r="86" customFormat="false" ht="12.75" hidden="false" customHeight="false" outlineLevel="0" collapsed="false">
      <c r="D86" s="158" t="s">
        <v>169</v>
      </c>
      <c r="E86" s="20" t="s">
        <v>168</v>
      </c>
      <c r="F86" s="159" t="n">
        <f aca="false">F23+F25</f>
        <v>1598</v>
      </c>
    </row>
    <row r="87" customFormat="false" ht="12.75" hidden="false" customHeight="false" outlineLevel="0" collapsed="false">
      <c r="D87" s="158" t="s">
        <v>170</v>
      </c>
      <c r="E87" s="20" t="s">
        <v>136</v>
      </c>
      <c r="F87" s="159" t="n">
        <f aca="false">F33</f>
        <v>24</v>
      </c>
    </row>
    <row r="88" customFormat="false" ht="12.75" hidden="false" customHeight="false" outlineLevel="0" collapsed="false">
      <c r="D88" s="158" t="s">
        <v>171</v>
      </c>
      <c r="E88" s="20" t="s">
        <v>136</v>
      </c>
      <c r="F88" s="159" t="n">
        <f aca="false">F50+F48</f>
        <v>1121</v>
      </c>
    </row>
    <row r="89" customFormat="false" ht="13.5" hidden="false" customHeight="false" outlineLevel="0" collapsed="false">
      <c r="D89" s="160" t="s">
        <v>172</v>
      </c>
      <c r="E89" s="161" t="s">
        <v>168</v>
      </c>
      <c r="F89" s="162" t="n">
        <v>419</v>
      </c>
    </row>
    <row r="90" customFormat="false" ht="12.75" hidden="false" customHeight="false" outlineLevel="0" collapsed="false">
      <c r="D90" s="222"/>
    </row>
  </sheetData>
  <mergeCells count="10">
    <mergeCell ref="A1:J1"/>
    <mergeCell ref="H2:J2"/>
    <mergeCell ref="K2:L2"/>
    <mergeCell ref="D5:G5"/>
    <mergeCell ref="D10:G10"/>
    <mergeCell ref="D12:G12"/>
    <mergeCell ref="D24:I24"/>
    <mergeCell ref="D76:G76"/>
    <mergeCell ref="D79:G79"/>
    <mergeCell ref="H83:I8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5625" defaultRowHeight="12.75" zeroHeight="false" outlineLevelRow="0" outlineLevelCol="0"/>
  <cols>
    <col collapsed="false" customWidth="true" hidden="false" outlineLevel="0" max="1" min="1" style="94" width="3.7"/>
    <col collapsed="false" customWidth="true" hidden="false" outlineLevel="0" max="2" min="2" style="94" width="6.99"/>
    <col collapsed="false" customWidth="true" hidden="false" outlineLevel="0" max="3" min="3" style="94" width="13.28"/>
    <col collapsed="false" customWidth="true" hidden="false" outlineLevel="0" max="4" min="4" style="95" width="47.28"/>
    <col collapsed="false" customWidth="true" hidden="false" outlineLevel="0" max="5" min="5" style="94" width="4.28"/>
    <col collapsed="false" customWidth="true" hidden="false" outlineLevel="0" max="6" min="6" style="94" width="10.99"/>
    <col collapsed="false" customWidth="true" hidden="false" outlineLevel="0" max="7" min="7" style="94" width="11.99"/>
    <col collapsed="false" customWidth="true" hidden="false" outlineLevel="0" max="8" min="8" style="94" width="10.85"/>
    <col collapsed="false" customWidth="true" hidden="false" outlineLevel="0" max="9" min="9" style="94" width="10.13"/>
    <col collapsed="false" customWidth="true" hidden="false" outlineLevel="0" max="10" min="10" style="94" width="12.28"/>
    <col collapsed="false" customWidth="false" hidden="true" outlineLevel="0" max="11" min="11" style="94" width="11.56"/>
    <col collapsed="false" customWidth="true" hidden="true" outlineLevel="0" max="44" min="12" style="94" width="12.14"/>
    <col collapsed="false" customWidth="false" hidden="false" outlineLevel="0" max="257" min="45" style="94" width="11.56"/>
  </cols>
  <sheetData>
    <row r="1" customFormat="false" ht="24" hidden="false" customHeight="false" outlineLevel="0" collapsed="false">
      <c r="A1" s="223" t="s">
        <v>325</v>
      </c>
      <c r="B1" s="223"/>
      <c r="C1" s="223"/>
      <c r="D1" s="223"/>
      <c r="E1" s="223"/>
      <c r="F1" s="223"/>
      <c r="G1" s="223"/>
      <c r="H1" s="224"/>
      <c r="I1" s="224"/>
      <c r="J1" s="224"/>
    </row>
    <row r="2" customFormat="false" ht="24" hidden="false" customHeight="false" outlineLevel="0" collapsed="false">
      <c r="A2" s="225"/>
      <c r="B2" s="226"/>
      <c r="C2" s="226"/>
      <c r="D2" s="227" t="s">
        <v>326</v>
      </c>
      <c r="E2" s="226"/>
      <c r="F2" s="226"/>
      <c r="G2" s="226"/>
      <c r="H2" s="228" t="n">
        <f aca="false">J25</f>
        <v>0</v>
      </c>
      <c r="I2" s="228"/>
      <c r="J2" s="228"/>
    </row>
    <row r="3" customFormat="false" ht="12.75" hidden="false" customHeight="false" outlineLevel="0" collapsed="false">
      <c r="A3" s="98" t="s">
        <v>54</v>
      </c>
      <c r="B3" s="99" t="s">
        <v>5</v>
      </c>
      <c r="C3" s="99" t="s">
        <v>16</v>
      </c>
      <c r="D3" s="100" t="s">
        <v>55</v>
      </c>
      <c r="E3" s="99" t="s">
        <v>56</v>
      </c>
      <c r="F3" s="101" t="s">
        <v>57</v>
      </c>
      <c r="G3" s="102" t="s">
        <v>58</v>
      </c>
      <c r="H3" s="103" t="s">
        <v>59</v>
      </c>
      <c r="I3" s="103"/>
      <c r="J3" s="103"/>
      <c r="K3" s="121"/>
    </row>
    <row r="4" customFormat="false" ht="13.5" hidden="false" customHeight="false" outlineLevel="0" collapsed="false">
      <c r="A4" s="106" t="s">
        <v>61</v>
      </c>
      <c r="B4" s="107" t="s">
        <v>61</v>
      </c>
      <c r="C4" s="107" t="s">
        <v>61</v>
      </c>
      <c r="D4" s="108" t="s">
        <v>62</v>
      </c>
      <c r="E4" s="107" t="s">
        <v>61</v>
      </c>
      <c r="F4" s="107" t="s">
        <v>61</v>
      </c>
      <c r="G4" s="109" t="s">
        <v>63</v>
      </c>
      <c r="H4" s="110" t="s">
        <v>64</v>
      </c>
      <c r="I4" s="111" t="s">
        <v>65</v>
      </c>
      <c r="J4" s="112" t="s">
        <v>66</v>
      </c>
      <c r="K4" s="121"/>
      <c r="M4" s="114" t="s">
        <v>67</v>
      </c>
      <c r="N4" s="114" t="s">
        <v>68</v>
      </c>
      <c r="O4" s="114" t="s">
        <v>69</v>
      </c>
      <c r="P4" s="114" t="s">
        <v>70</v>
      </c>
      <c r="Q4" s="114" t="s">
        <v>71</v>
      </c>
      <c r="R4" s="114" t="s">
        <v>72</v>
      </c>
      <c r="S4" s="114" t="s">
        <v>73</v>
      </c>
      <c r="T4" s="114" t="s">
        <v>74</v>
      </c>
      <c r="U4" s="114" t="s">
        <v>75</v>
      </c>
    </row>
    <row r="5" customFormat="false" ht="12.75" hidden="false" customHeight="false" outlineLevel="0" collapsed="false">
      <c r="A5" s="115"/>
      <c r="B5" s="116" t="s">
        <v>76</v>
      </c>
      <c r="C5" s="116" t="s">
        <v>21</v>
      </c>
      <c r="D5" s="117"/>
      <c r="E5" s="116"/>
      <c r="F5" s="116"/>
      <c r="G5" s="118"/>
      <c r="H5" s="119"/>
      <c r="I5" s="119"/>
      <c r="J5" s="120"/>
      <c r="K5" s="121"/>
      <c r="M5" s="114"/>
      <c r="N5" s="114"/>
      <c r="O5" s="114"/>
      <c r="P5" s="114"/>
      <c r="Q5" s="114"/>
      <c r="R5" s="114"/>
      <c r="S5" s="114"/>
      <c r="T5" s="114"/>
      <c r="U5" s="114"/>
    </row>
    <row r="6" customFormat="false" ht="12.75" hidden="false" customHeight="true" outlineLevel="0" collapsed="false">
      <c r="A6" s="130"/>
      <c r="B6" s="131"/>
      <c r="C6" s="131" t="s">
        <v>26</v>
      </c>
      <c r="D6" s="131" t="s">
        <v>27</v>
      </c>
      <c r="E6" s="131"/>
      <c r="F6" s="131"/>
      <c r="G6" s="131"/>
      <c r="H6" s="127" t="n">
        <f aca="false">SUM(H7:H24)</f>
        <v>0</v>
      </c>
      <c r="I6" s="127" t="n">
        <f aca="false">SUM(I7:I24)</f>
        <v>0</v>
      </c>
      <c r="J6" s="132" t="n">
        <f aca="false">H6+I6</f>
        <v>0</v>
      </c>
      <c r="M6" s="127" t="n">
        <f aca="false">IF(N6="PR",J6,SUM(L7:L24))</f>
        <v>0</v>
      </c>
      <c r="N6" s="114" t="s">
        <v>77</v>
      </c>
      <c r="O6" s="127" t="n">
        <f aca="false">IF(N6="HS",H6,0)</f>
        <v>0</v>
      </c>
      <c r="P6" s="127" t="n">
        <f aca="false">IF(N6="HS",I6-M6,0)</f>
        <v>0</v>
      </c>
      <c r="Q6" s="127" t="n">
        <f aca="false">IF(N6="PS",H6,0)</f>
        <v>0</v>
      </c>
      <c r="R6" s="127" t="n">
        <f aca="false">IF(N6="PS",I6-M6,0)</f>
        <v>0</v>
      </c>
      <c r="S6" s="127" t="n">
        <f aca="false">IF(N6="MP",H6,0)</f>
        <v>0</v>
      </c>
      <c r="T6" s="127" t="n">
        <f aca="false">IF(N6="MP",I6-M6,0)</f>
        <v>0</v>
      </c>
      <c r="U6" s="127" t="n">
        <f aca="false">IF(N6="OM",H6,0)</f>
        <v>0</v>
      </c>
      <c r="V6" s="114"/>
      <c r="AF6" s="127" t="n">
        <f aca="false">SUM(W7:W24)</f>
        <v>0</v>
      </c>
      <c r="AG6" s="127" t="n">
        <f aca="false">SUM(X7:X24)</f>
        <v>0</v>
      </c>
      <c r="AH6" s="127" t="n">
        <f aca="false">SUM(Y7:Y24)</f>
        <v>0</v>
      </c>
    </row>
    <row r="7" customFormat="false" ht="12.75" hidden="false" customHeight="false" outlineLevel="0" collapsed="false">
      <c r="A7" s="115" t="s">
        <v>78</v>
      </c>
      <c r="B7" s="116"/>
      <c r="C7" s="116" t="s">
        <v>83</v>
      </c>
      <c r="D7" s="117" t="s">
        <v>261</v>
      </c>
      <c r="E7" s="116" t="s">
        <v>85</v>
      </c>
      <c r="F7" s="128" t="n">
        <v>35</v>
      </c>
      <c r="G7" s="128"/>
      <c r="H7" s="128"/>
      <c r="I7" s="128"/>
      <c r="J7" s="129" t="n">
        <f aca="false">ROUND(F7*G7,2)</f>
        <v>0</v>
      </c>
      <c r="K7" s="118" t="s">
        <v>78</v>
      </c>
      <c r="L7" s="128" t="n">
        <f aca="false">IF(K7="5",I7,0)</f>
        <v>0</v>
      </c>
      <c r="W7" s="128" t="n">
        <f aca="false">IF(AA7=0,J7,0)</f>
        <v>0</v>
      </c>
      <c r="X7" s="128" t="n">
        <f aca="false">IF(AA7=15,J7,0)</f>
        <v>0</v>
      </c>
      <c r="Y7" s="128" t="n">
        <f aca="false">IF(AA7=21,J7,0)</f>
        <v>0</v>
      </c>
      <c r="AA7" s="128" t="n">
        <v>21</v>
      </c>
      <c r="AB7" s="128" t="n">
        <f aca="false">G7*0.0152671755725191</f>
        <v>0</v>
      </c>
      <c r="AC7" s="128" t="n">
        <f aca="false">G7*(1-0.0152671755725191)</f>
        <v>0</v>
      </c>
      <c r="AJ7" s="128" t="n">
        <f aca="false">F7*AB7</f>
        <v>0</v>
      </c>
      <c r="AK7" s="128" t="n">
        <f aca="false">F7*AC7</f>
        <v>0</v>
      </c>
      <c r="AL7" s="118" t="s">
        <v>86</v>
      </c>
      <c r="AM7" s="118" t="s">
        <v>87</v>
      </c>
      <c r="AN7" s="114" t="s">
        <v>88</v>
      </c>
    </row>
    <row r="8" customFormat="false" ht="12.75" hidden="false" customHeight="false" outlineLevel="0" collapsed="false">
      <c r="A8" s="115" t="s">
        <v>82</v>
      </c>
      <c r="B8" s="116"/>
      <c r="C8" s="116"/>
      <c r="D8" s="117" t="s">
        <v>90</v>
      </c>
      <c r="E8" s="116" t="s">
        <v>91</v>
      </c>
      <c r="F8" s="128" t="n">
        <f aca="false">F7*0.001</f>
        <v>0.035</v>
      </c>
      <c r="G8" s="128"/>
      <c r="H8" s="128"/>
      <c r="I8" s="128"/>
      <c r="J8" s="129" t="n">
        <f aca="false">ROUND(F8*G8,2)</f>
        <v>0</v>
      </c>
      <c r="K8" s="118"/>
      <c r="L8" s="128"/>
      <c r="W8" s="128"/>
      <c r="X8" s="128"/>
      <c r="Y8" s="128"/>
      <c r="AA8" s="128"/>
      <c r="AB8" s="128"/>
      <c r="AC8" s="128"/>
      <c r="AJ8" s="128"/>
      <c r="AK8" s="128"/>
      <c r="AL8" s="118"/>
      <c r="AM8" s="118"/>
      <c r="AN8" s="114"/>
      <c r="AS8" s="133"/>
    </row>
    <row r="9" customFormat="false" ht="12.75" hidden="false" customHeight="false" outlineLevel="0" collapsed="false">
      <c r="A9" s="115" t="s">
        <v>89</v>
      </c>
      <c r="B9" s="116"/>
      <c r="C9" s="116" t="s">
        <v>101</v>
      </c>
      <c r="D9" s="117" t="s">
        <v>267</v>
      </c>
      <c r="E9" s="116" t="s">
        <v>85</v>
      </c>
      <c r="F9" s="128" t="n">
        <v>35</v>
      </c>
      <c r="G9" s="128"/>
      <c r="H9" s="128"/>
      <c r="I9" s="128"/>
      <c r="J9" s="129" t="n">
        <f aca="false">ROUND(F9*G9,2)</f>
        <v>0</v>
      </c>
      <c r="K9" s="118" t="s">
        <v>78</v>
      </c>
      <c r="L9" s="128" t="n">
        <f aca="false">IF(K9="5",I9,0)</f>
        <v>0</v>
      </c>
      <c r="W9" s="128" t="n">
        <f aca="false">IF(AA9=0,J9,0)</f>
        <v>0</v>
      </c>
      <c r="X9" s="128" t="n">
        <f aca="false">IF(AA9=15,J9,0)</f>
        <v>0</v>
      </c>
      <c r="Y9" s="128" t="n">
        <f aca="false">IF(AA9=21,J9,0)</f>
        <v>0</v>
      </c>
      <c r="AA9" s="128" t="n">
        <v>21</v>
      </c>
      <c r="AB9" s="128" t="n">
        <f aca="false">G9*0</f>
        <v>0</v>
      </c>
      <c r="AC9" s="128" t="n">
        <f aca="false">G9*(1-0)</f>
        <v>0</v>
      </c>
      <c r="AJ9" s="128" t="n">
        <f aca="false">F9*AB9</f>
        <v>0</v>
      </c>
      <c r="AK9" s="128" t="n">
        <f aca="false">F9*AC9</f>
        <v>0</v>
      </c>
      <c r="AL9" s="118" t="s">
        <v>86</v>
      </c>
      <c r="AM9" s="118" t="s">
        <v>87</v>
      </c>
      <c r="AN9" s="114" t="s">
        <v>88</v>
      </c>
    </row>
    <row r="10" customFormat="false" ht="12.75" hidden="false" customHeight="false" outlineLevel="0" collapsed="false">
      <c r="A10" s="115" t="s">
        <v>92</v>
      </c>
      <c r="B10" s="116"/>
      <c r="C10" s="116" t="s">
        <v>104</v>
      </c>
      <c r="D10" s="117" t="s">
        <v>182</v>
      </c>
      <c r="E10" s="116" t="s">
        <v>85</v>
      </c>
      <c r="F10" s="128" t="n">
        <v>35</v>
      </c>
      <c r="G10" s="128"/>
      <c r="H10" s="128"/>
      <c r="I10" s="128"/>
      <c r="J10" s="129" t="n">
        <f aca="false">ROUND(F10*G10,2)</f>
        <v>0</v>
      </c>
      <c r="K10" s="118" t="s">
        <v>78</v>
      </c>
      <c r="L10" s="128" t="n">
        <f aca="false">IF(K10="5",I10,0)</f>
        <v>0</v>
      </c>
      <c r="W10" s="128" t="n">
        <f aca="false">IF(AA10=0,J10,0)</f>
        <v>0</v>
      </c>
      <c r="X10" s="128" t="n">
        <f aca="false">IF(AA10=15,J10,0)</f>
        <v>0</v>
      </c>
      <c r="Y10" s="128" t="n">
        <f aca="false">IF(AA10=21,J10,0)</f>
        <v>0</v>
      </c>
      <c r="AA10" s="128" t="n">
        <v>21</v>
      </c>
      <c r="AB10" s="128" t="n">
        <f aca="false">G10*0</f>
        <v>0</v>
      </c>
      <c r="AC10" s="128" t="n">
        <f aca="false">G10*(1-0)</f>
        <v>0</v>
      </c>
      <c r="AJ10" s="128" t="n">
        <f aca="false">F10*AB10</f>
        <v>0</v>
      </c>
      <c r="AK10" s="128" t="n">
        <f aca="false">F10*AC10</f>
        <v>0</v>
      </c>
      <c r="AL10" s="118" t="s">
        <v>86</v>
      </c>
      <c r="AM10" s="118" t="s">
        <v>87</v>
      </c>
      <c r="AN10" s="114" t="s">
        <v>88</v>
      </c>
    </row>
    <row r="11" customFormat="false" ht="12.75" hidden="false" customHeight="false" outlineLevel="0" collapsed="false">
      <c r="A11" s="115" t="s">
        <v>96</v>
      </c>
      <c r="B11" s="116"/>
      <c r="C11" s="116" t="s">
        <v>104</v>
      </c>
      <c r="D11" s="117" t="s">
        <v>107</v>
      </c>
      <c r="E11" s="116" t="s">
        <v>85</v>
      </c>
      <c r="F11" s="128" t="n">
        <v>35</v>
      </c>
      <c r="G11" s="128"/>
      <c r="H11" s="128"/>
      <c r="I11" s="128"/>
      <c r="J11" s="129" t="n">
        <f aca="false">ROUND(F11*G11,2)</f>
        <v>0</v>
      </c>
      <c r="K11" s="118" t="s">
        <v>78</v>
      </c>
      <c r="L11" s="128" t="n">
        <f aca="false">IF(K11="5",I11,0)</f>
        <v>0</v>
      </c>
      <c r="W11" s="128" t="n">
        <f aca="false">IF(AA11=0,J11,0)</f>
        <v>0</v>
      </c>
      <c r="X11" s="128" t="n">
        <f aca="false">IF(AA11=15,J11,0)</f>
        <v>0</v>
      </c>
      <c r="Y11" s="128" t="n">
        <f aca="false">IF(AA11=21,J11,0)</f>
        <v>0</v>
      </c>
      <c r="AA11" s="128" t="n">
        <v>21</v>
      </c>
      <c r="AB11" s="128" t="n">
        <f aca="false">G11*0</f>
        <v>0</v>
      </c>
      <c r="AC11" s="128" t="n">
        <f aca="false">G11*(1-0)</f>
        <v>0</v>
      </c>
      <c r="AJ11" s="128" t="n">
        <f aca="false">F11*AB11</f>
        <v>0</v>
      </c>
      <c r="AK11" s="128" t="n">
        <f aca="false">F11*AC11</f>
        <v>0</v>
      </c>
      <c r="AL11" s="118" t="s">
        <v>86</v>
      </c>
      <c r="AM11" s="118" t="s">
        <v>87</v>
      </c>
      <c r="AN11" s="114" t="s">
        <v>88</v>
      </c>
    </row>
    <row r="12" customFormat="false" ht="24" hidden="false" customHeight="false" outlineLevel="0" collapsed="false">
      <c r="A12" s="115" t="s">
        <v>100</v>
      </c>
      <c r="B12" s="116"/>
      <c r="C12" s="116" t="s">
        <v>83</v>
      </c>
      <c r="D12" s="117" t="s">
        <v>327</v>
      </c>
      <c r="E12" s="116" t="s">
        <v>85</v>
      </c>
      <c r="F12" s="128" t="n">
        <v>35</v>
      </c>
      <c r="G12" s="128"/>
      <c r="H12" s="128"/>
      <c r="I12" s="128"/>
      <c r="J12" s="129" t="n">
        <f aca="false">ROUND(F12*G12,2)</f>
        <v>0</v>
      </c>
      <c r="K12" s="118" t="s">
        <v>78</v>
      </c>
      <c r="L12" s="128" t="n">
        <f aca="false">IF(K12="5",I12,0)</f>
        <v>0</v>
      </c>
      <c r="W12" s="128" t="n">
        <f aca="false">IF(AA12=0,J12,0)</f>
        <v>0</v>
      </c>
      <c r="X12" s="128" t="n">
        <f aca="false">IF(AA12=15,J12,0)</f>
        <v>0</v>
      </c>
      <c r="Y12" s="128" t="n">
        <f aca="false">IF(AA12=21,J12,0)</f>
        <v>0</v>
      </c>
      <c r="AA12" s="128" t="n">
        <v>21</v>
      </c>
      <c r="AB12" s="128" t="n">
        <f aca="false">G12*0.0152671755725191</f>
        <v>0</v>
      </c>
      <c r="AC12" s="128" t="n">
        <f aca="false">G12*(1-0.0152671755725191)</f>
        <v>0</v>
      </c>
      <c r="AJ12" s="128" t="n">
        <f aca="false">F12*AB12</f>
        <v>0</v>
      </c>
      <c r="AK12" s="128" t="n">
        <f aca="false">F12*AC12</f>
        <v>0</v>
      </c>
      <c r="AL12" s="118" t="s">
        <v>86</v>
      </c>
      <c r="AM12" s="118" t="s">
        <v>87</v>
      </c>
      <c r="AN12" s="114" t="s">
        <v>88</v>
      </c>
    </row>
    <row r="13" customFormat="false" ht="12.75" hidden="false" customHeight="false" outlineLevel="0" collapsed="false">
      <c r="A13" s="115" t="s">
        <v>103</v>
      </c>
      <c r="B13" s="116"/>
      <c r="C13" s="116"/>
      <c r="D13" s="117" t="s">
        <v>113</v>
      </c>
      <c r="E13" s="116" t="s">
        <v>91</v>
      </c>
      <c r="F13" s="128" t="n">
        <f aca="false">F12*0.001</f>
        <v>0.035</v>
      </c>
      <c r="G13" s="128"/>
      <c r="H13" s="128"/>
      <c r="I13" s="128"/>
      <c r="J13" s="129" t="n">
        <f aca="false">ROUND(F13*G13,2)</f>
        <v>0</v>
      </c>
      <c r="K13" s="118"/>
      <c r="L13" s="128"/>
      <c r="W13" s="128"/>
      <c r="X13" s="128"/>
      <c r="Y13" s="128"/>
      <c r="AA13" s="128"/>
      <c r="AB13" s="128"/>
      <c r="AC13" s="128"/>
      <c r="AJ13" s="128"/>
      <c r="AK13" s="128"/>
      <c r="AL13" s="118"/>
      <c r="AM13" s="118"/>
      <c r="AN13" s="114"/>
    </row>
    <row r="14" customFormat="false" ht="12.75" hidden="false" customHeight="false" outlineLevel="0" collapsed="false">
      <c r="A14" s="115" t="s">
        <v>106</v>
      </c>
      <c r="B14" s="116"/>
      <c r="C14" s="116" t="s">
        <v>119</v>
      </c>
      <c r="D14" s="117" t="s">
        <v>328</v>
      </c>
      <c r="E14" s="116" t="s">
        <v>85</v>
      </c>
      <c r="F14" s="128" t="n">
        <v>35</v>
      </c>
      <c r="G14" s="128"/>
      <c r="H14" s="128"/>
      <c r="I14" s="128"/>
      <c r="J14" s="129" t="n">
        <f aca="false">ROUND(F14*G14,2)</f>
        <v>0</v>
      </c>
      <c r="K14" s="118" t="s">
        <v>78</v>
      </c>
      <c r="L14" s="128" t="n">
        <f aca="false">IF(K14="5",I14,0)</f>
        <v>0</v>
      </c>
      <c r="W14" s="128" t="n">
        <f aca="false">IF(AA14=0,J14,0)</f>
        <v>0</v>
      </c>
      <c r="X14" s="128" t="n">
        <f aca="false">IF(AA14=15,J14,0)</f>
        <v>0</v>
      </c>
      <c r="Y14" s="128" t="n">
        <f aca="false">IF(AA14=21,J14,0)</f>
        <v>0</v>
      </c>
      <c r="AA14" s="128" t="n">
        <v>21</v>
      </c>
      <c r="AB14" s="128" t="n">
        <f aca="false">G14*0</f>
        <v>0</v>
      </c>
      <c r="AC14" s="128" t="n">
        <f aca="false">G14*(1-0)</f>
        <v>0</v>
      </c>
      <c r="AJ14" s="128" t="n">
        <f aca="false">F14*AB14</f>
        <v>0</v>
      </c>
      <c r="AK14" s="128" t="n">
        <f aca="false">F14*AC14</f>
        <v>0</v>
      </c>
      <c r="AL14" s="118" t="s">
        <v>86</v>
      </c>
      <c r="AM14" s="118" t="s">
        <v>87</v>
      </c>
      <c r="AN14" s="114" t="s">
        <v>88</v>
      </c>
    </row>
    <row r="15" customFormat="false" ht="12.75" hidden="false" customHeight="false" outlineLevel="0" collapsed="false">
      <c r="A15" s="115" t="s">
        <v>108</v>
      </c>
      <c r="B15" s="116"/>
      <c r="C15" s="116" t="s">
        <v>122</v>
      </c>
      <c r="D15" s="117" t="s">
        <v>329</v>
      </c>
      <c r="E15" s="116" t="s">
        <v>124</v>
      </c>
      <c r="F15" s="128" t="n">
        <v>3.4</v>
      </c>
      <c r="G15" s="128"/>
      <c r="H15" s="128"/>
      <c r="I15" s="128"/>
      <c r="J15" s="129" t="n">
        <f aca="false">ROUND(F15*G15,2)</f>
        <v>0</v>
      </c>
      <c r="K15" s="118" t="s">
        <v>99</v>
      </c>
      <c r="L15" s="128" t="n">
        <f aca="false">IF(K15="5",I15,0)</f>
        <v>0</v>
      </c>
      <c r="W15" s="128" t="n">
        <f aca="false">IF(AA15=0,J15,0)</f>
        <v>0</v>
      </c>
      <c r="X15" s="128" t="n">
        <f aca="false">IF(AA15=15,J15,0)</f>
        <v>0</v>
      </c>
      <c r="Y15" s="128" t="n">
        <f aca="false">IF(AA15=21,J15,0)</f>
        <v>0</v>
      </c>
      <c r="AA15" s="128" t="n">
        <v>21</v>
      </c>
      <c r="AB15" s="128" t="n">
        <f aca="false">G15*1</f>
        <v>0</v>
      </c>
      <c r="AC15" s="128" t="n">
        <f aca="false">G15*(1-1)</f>
        <v>0</v>
      </c>
      <c r="AJ15" s="128" t="n">
        <f aca="false">F15*AB15</f>
        <v>0</v>
      </c>
      <c r="AK15" s="128" t="n">
        <f aca="false">F15*AC15</f>
        <v>0</v>
      </c>
      <c r="AL15" s="118" t="s">
        <v>86</v>
      </c>
      <c r="AM15" s="118" t="s">
        <v>87</v>
      </c>
      <c r="AN15" s="114" t="s">
        <v>88</v>
      </c>
    </row>
    <row r="16" customFormat="false" ht="24" hidden="false" customHeight="false" outlineLevel="0" collapsed="false">
      <c r="A16" s="115" t="s">
        <v>111</v>
      </c>
      <c r="B16" s="116"/>
      <c r="C16" s="116" t="s">
        <v>126</v>
      </c>
      <c r="D16" s="117" t="s">
        <v>330</v>
      </c>
      <c r="E16" s="116" t="s">
        <v>128</v>
      </c>
      <c r="F16" s="128" t="n">
        <f aca="false">F18</f>
        <v>330</v>
      </c>
      <c r="G16" s="128"/>
      <c r="H16" s="128"/>
      <c r="I16" s="128"/>
      <c r="J16" s="129" t="n">
        <f aca="false">ROUND(F16*G16,2)</f>
        <v>0</v>
      </c>
      <c r="K16" s="118" t="s">
        <v>78</v>
      </c>
      <c r="L16" s="128" t="n">
        <f aca="false">IF(K16="5",I16,0)</f>
        <v>0</v>
      </c>
      <c r="W16" s="128" t="n">
        <f aca="false">IF(AA16=0,J16,0)</f>
        <v>0</v>
      </c>
      <c r="X16" s="128" t="n">
        <f aca="false">IF(AA16=15,J16,0)</f>
        <v>0</v>
      </c>
      <c r="Y16" s="128" t="n">
        <f aca="false">IF(AA16=21,J16,0)</f>
        <v>0</v>
      </c>
      <c r="AA16" s="128" t="n">
        <v>21</v>
      </c>
      <c r="AB16" s="128" t="n">
        <f aca="false">G16*0</f>
        <v>0</v>
      </c>
      <c r="AC16" s="128" t="n">
        <f aca="false">G16*(1-0)</f>
        <v>0</v>
      </c>
      <c r="AJ16" s="128" t="n">
        <f aca="false">F16*AB16</f>
        <v>0</v>
      </c>
      <c r="AK16" s="128" t="n">
        <f aca="false">F16*AC16</f>
        <v>0</v>
      </c>
      <c r="AL16" s="118" t="s">
        <v>86</v>
      </c>
      <c r="AM16" s="118" t="s">
        <v>87</v>
      </c>
      <c r="AN16" s="114" t="s">
        <v>88</v>
      </c>
    </row>
    <row r="17" customFormat="false" ht="24" hidden="false" customHeight="false" outlineLevel="0" collapsed="false">
      <c r="A17" s="115" t="s">
        <v>22</v>
      </c>
      <c r="B17" s="116"/>
      <c r="C17" s="116" t="s">
        <v>130</v>
      </c>
      <c r="D17" s="117" t="s">
        <v>331</v>
      </c>
      <c r="E17" s="116" t="s">
        <v>128</v>
      </c>
      <c r="F17" s="128" t="n">
        <f aca="false">F23</f>
        <v>10</v>
      </c>
      <c r="G17" s="128"/>
      <c r="H17" s="128"/>
      <c r="I17" s="128"/>
      <c r="J17" s="129" t="n">
        <f aca="false">ROUND(F17*G17,2)</f>
        <v>0</v>
      </c>
      <c r="K17" s="118" t="s">
        <v>78</v>
      </c>
      <c r="L17" s="128" t="n">
        <f aca="false">IF(K17="5",I17,0)</f>
        <v>0</v>
      </c>
      <c r="W17" s="128" t="n">
        <f aca="false">IF(AA17=0,J17,0)</f>
        <v>0</v>
      </c>
      <c r="X17" s="128" t="n">
        <f aca="false">IF(AA17=15,J17,0)</f>
        <v>0</v>
      </c>
      <c r="Y17" s="128" t="n">
        <f aca="false">IF(AA17=21,J17,0)</f>
        <v>0</v>
      </c>
      <c r="AA17" s="128" t="n">
        <v>21</v>
      </c>
      <c r="AB17" s="128" t="n">
        <f aca="false">G17*0</f>
        <v>0</v>
      </c>
      <c r="AC17" s="128" t="n">
        <f aca="false">G17*(1-0)</f>
        <v>0</v>
      </c>
      <c r="AJ17" s="128" t="n">
        <f aca="false">F17*AB17</f>
        <v>0</v>
      </c>
      <c r="AK17" s="128" t="n">
        <f aca="false">F17*AC17</f>
        <v>0</v>
      </c>
      <c r="AL17" s="118" t="s">
        <v>86</v>
      </c>
      <c r="AM17" s="118" t="s">
        <v>87</v>
      </c>
      <c r="AN17" s="114" t="s">
        <v>88</v>
      </c>
    </row>
    <row r="18" customFormat="false" ht="12.75" hidden="false" customHeight="false" outlineLevel="0" collapsed="false">
      <c r="A18" s="115" t="s">
        <v>24</v>
      </c>
      <c r="B18" s="116"/>
      <c r="C18" s="116" t="s">
        <v>332</v>
      </c>
      <c r="D18" s="117" t="s">
        <v>333</v>
      </c>
      <c r="E18" s="116" t="s">
        <v>128</v>
      </c>
      <c r="F18" s="128" t="n">
        <f aca="false">F19+F20+F21+F22</f>
        <v>330</v>
      </c>
      <c r="G18" s="128"/>
      <c r="H18" s="128"/>
      <c r="I18" s="128"/>
      <c r="J18" s="129" t="n">
        <f aca="false">ROUND(F18*G18,2)</f>
        <v>0</v>
      </c>
      <c r="K18" s="118" t="s">
        <v>78</v>
      </c>
      <c r="L18" s="128" t="n">
        <f aca="false">IF(K18="5",I18,0)</f>
        <v>0</v>
      </c>
      <c r="W18" s="128" t="n">
        <f aca="false">IF(AA18=0,J18,0)</f>
        <v>0</v>
      </c>
      <c r="X18" s="128" t="n">
        <f aca="false">IF(AA18=15,J18,0)</f>
        <v>0</v>
      </c>
      <c r="Y18" s="128" t="n">
        <f aca="false">IF(AA18=21,J18,0)</f>
        <v>0</v>
      </c>
      <c r="AA18" s="128" t="n">
        <v>21</v>
      </c>
      <c r="AB18" s="128" t="n">
        <f aca="false">G18*0.0162866449511401</f>
        <v>0</v>
      </c>
      <c r="AC18" s="128" t="n">
        <f aca="false">G18*(1-0.0162866449511401)</f>
        <v>0</v>
      </c>
      <c r="AJ18" s="128" t="n">
        <f aca="false">F18*AB18</f>
        <v>0</v>
      </c>
      <c r="AK18" s="128" t="n">
        <f aca="false">F18*AC18</f>
        <v>0</v>
      </c>
      <c r="AL18" s="118" t="s">
        <v>86</v>
      </c>
      <c r="AM18" s="118" t="s">
        <v>87</v>
      </c>
      <c r="AN18" s="114" t="s">
        <v>88</v>
      </c>
    </row>
    <row r="19" customFormat="false" ht="12.75" hidden="false" customHeight="false" outlineLevel="0" collapsed="false">
      <c r="A19" s="115" t="s">
        <v>116</v>
      </c>
      <c r="B19" s="116"/>
      <c r="C19" s="116"/>
      <c r="D19" s="194" t="s">
        <v>334</v>
      </c>
      <c r="E19" s="116" t="s">
        <v>136</v>
      </c>
      <c r="F19" s="128" t="n">
        <v>105</v>
      </c>
      <c r="G19" s="128"/>
      <c r="H19" s="128"/>
      <c r="I19" s="128"/>
      <c r="J19" s="129" t="n">
        <f aca="false">ROUND(F19*G19,2)</f>
        <v>0</v>
      </c>
      <c r="K19" s="118" t="s">
        <v>99</v>
      </c>
      <c r="L19" s="128" t="n">
        <f aca="false">IF(K19="5",I19,0)</f>
        <v>0</v>
      </c>
      <c r="W19" s="128" t="n">
        <f aca="false">IF(AA19=0,J19,0)</f>
        <v>0</v>
      </c>
      <c r="X19" s="128" t="n">
        <f aca="false">IF(AA19=15,J19,0)</f>
        <v>0</v>
      </c>
      <c r="Y19" s="128" t="n">
        <f aca="false">IF(AA19=21,J19,0)</f>
        <v>0</v>
      </c>
      <c r="AA19" s="128" t="n">
        <v>21</v>
      </c>
      <c r="AB19" s="128" t="n">
        <f aca="false">G19*1</f>
        <v>0</v>
      </c>
      <c r="AC19" s="128" t="n">
        <f aca="false">G19*(1-1)</f>
        <v>0</v>
      </c>
      <c r="AJ19" s="128" t="n">
        <f aca="false">F19*AB19</f>
        <v>0</v>
      </c>
      <c r="AK19" s="128" t="n">
        <f aca="false">F19*AC19</f>
        <v>0</v>
      </c>
      <c r="AL19" s="118" t="s">
        <v>86</v>
      </c>
      <c r="AM19" s="118" t="s">
        <v>87</v>
      </c>
      <c r="AN19" s="114" t="s">
        <v>88</v>
      </c>
    </row>
    <row r="20" customFormat="false" ht="12.75" hidden="false" customHeight="false" outlineLevel="0" collapsed="false">
      <c r="A20" s="115" t="s">
        <v>118</v>
      </c>
      <c r="B20" s="116"/>
      <c r="C20" s="116"/>
      <c r="D20" s="117" t="s">
        <v>335</v>
      </c>
      <c r="E20" s="116" t="s">
        <v>136</v>
      </c>
      <c r="F20" s="128" t="n">
        <v>65</v>
      </c>
      <c r="G20" s="128"/>
      <c r="H20" s="128"/>
      <c r="I20" s="128"/>
      <c r="J20" s="129" t="n">
        <f aca="false">ROUND(F20*G20,2)</f>
        <v>0</v>
      </c>
      <c r="K20" s="118" t="s">
        <v>99</v>
      </c>
      <c r="L20" s="128" t="n">
        <f aca="false">IF(K20="5",I20,0)</f>
        <v>0</v>
      </c>
      <c r="W20" s="128" t="n">
        <f aca="false">IF(AA20=0,J20,0)</f>
        <v>0</v>
      </c>
      <c r="X20" s="128" t="n">
        <f aca="false">IF(AA20=15,J20,0)</f>
        <v>0</v>
      </c>
      <c r="Y20" s="128" t="n">
        <f aca="false">IF(AA20=21,J20,0)</f>
        <v>0</v>
      </c>
      <c r="AA20" s="128" t="n">
        <v>21</v>
      </c>
      <c r="AB20" s="128" t="n">
        <f aca="false">G20*1</f>
        <v>0</v>
      </c>
      <c r="AC20" s="128" t="n">
        <f aca="false">G20*(1-1)</f>
        <v>0</v>
      </c>
      <c r="AJ20" s="128" t="n">
        <f aca="false">F20*AB20</f>
        <v>0</v>
      </c>
      <c r="AK20" s="128" t="n">
        <f aca="false">F20*AC20</f>
        <v>0</v>
      </c>
      <c r="AL20" s="118" t="s">
        <v>86</v>
      </c>
      <c r="AM20" s="118" t="s">
        <v>87</v>
      </c>
      <c r="AN20" s="114" t="s">
        <v>88</v>
      </c>
    </row>
    <row r="21" customFormat="false" ht="12.75" hidden="false" customHeight="false" outlineLevel="0" collapsed="false">
      <c r="A21" s="115" t="s">
        <v>121</v>
      </c>
      <c r="B21" s="116"/>
      <c r="C21" s="116"/>
      <c r="D21" s="117" t="s">
        <v>336</v>
      </c>
      <c r="E21" s="116" t="s">
        <v>136</v>
      </c>
      <c r="F21" s="128" t="n">
        <v>70</v>
      </c>
      <c r="G21" s="128"/>
      <c r="H21" s="128"/>
      <c r="I21" s="128"/>
      <c r="J21" s="129" t="n">
        <f aca="false">ROUND(F21*G21,2)</f>
        <v>0</v>
      </c>
      <c r="K21" s="118" t="s">
        <v>99</v>
      </c>
      <c r="L21" s="128" t="n">
        <f aca="false">IF(K21="5",I21,0)</f>
        <v>0</v>
      </c>
      <c r="W21" s="128" t="n">
        <f aca="false">IF(AA21=0,J21,0)</f>
        <v>0</v>
      </c>
      <c r="X21" s="128" t="n">
        <f aca="false">IF(AA21=15,J21,0)</f>
        <v>0</v>
      </c>
      <c r="Y21" s="128" t="n">
        <f aca="false">IF(AA21=21,J21,0)</f>
        <v>0</v>
      </c>
      <c r="AA21" s="128" t="n">
        <v>21</v>
      </c>
      <c r="AB21" s="128" t="n">
        <f aca="false">G21*1</f>
        <v>0</v>
      </c>
      <c r="AC21" s="128" t="n">
        <f aca="false">G21*(1-1)</f>
        <v>0</v>
      </c>
      <c r="AJ21" s="128" t="n">
        <f aca="false">F21*AB21</f>
        <v>0</v>
      </c>
      <c r="AK21" s="128" t="n">
        <f aca="false">F21*AC21</f>
        <v>0</v>
      </c>
      <c r="AL21" s="118" t="s">
        <v>86</v>
      </c>
      <c r="AM21" s="118" t="s">
        <v>87</v>
      </c>
      <c r="AN21" s="114" t="s">
        <v>88</v>
      </c>
    </row>
    <row r="22" customFormat="false" ht="12.75" hidden="false" customHeight="false" outlineLevel="0" collapsed="false">
      <c r="A22" s="115" t="s">
        <v>125</v>
      </c>
      <c r="B22" s="116"/>
      <c r="C22" s="116"/>
      <c r="D22" s="117" t="s">
        <v>337</v>
      </c>
      <c r="E22" s="116" t="s">
        <v>136</v>
      </c>
      <c r="F22" s="128" t="n">
        <v>90</v>
      </c>
      <c r="G22" s="128"/>
      <c r="H22" s="128"/>
      <c r="I22" s="128"/>
      <c r="J22" s="129" t="n">
        <f aca="false">ROUND(F22*G22,2)</f>
        <v>0</v>
      </c>
      <c r="K22" s="118" t="s">
        <v>99</v>
      </c>
      <c r="L22" s="128" t="n">
        <f aca="false">IF(K22="5",I22,0)</f>
        <v>0</v>
      </c>
      <c r="W22" s="128" t="n">
        <f aca="false">IF(AA22=0,J22,0)</f>
        <v>0</v>
      </c>
      <c r="X22" s="128" t="n">
        <f aca="false">IF(AA22=15,J22,0)</f>
        <v>0</v>
      </c>
      <c r="Y22" s="128" t="n">
        <f aca="false">IF(AA22=21,J22,0)</f>
        <v>0</v>
      </c>
      <c r="AA22" s="128" t="n">
        <v>21</v>
      </c>
      <c r="AB22" s="128" t="n">
        <f aca="false">G22*1</f>
        <v>0</v>
      </c>
      <c r="AC22" s="128" t="n">
        <f aca="false">G22*(1-1)</f>
        <v>0</v>
      </c>
      <c r="AJ22" s="128" t="n">
        <f aca="false">F22*AB22</f>
        <v>0</v>
      </c>
      <c r="AK22" s="128" t="n">
        <f aca="false">F22*AC22</f>
        <v>0</v>
      </c>
      <c r="AL22" s="118" t="s">
        <v>86</v>
      </c>
      <c r="AM22" s="118" t="s">
        <v>87</v>
      </c>
      <c r="AN22" s="114" t="s">
        <v>88</v>
      </c>
    </row>
    <row r="23" customFormat="false" ht="12.75" hidden="false" customHeight="false" outlineLevel="0" collapsed="false">
      <c r="A23" s="115" t="s">
        <v>129</v>
      </c>
      <c r="B23" s="116"/>
      <c r="C23" s="116" t="s">
        <v>338</v>
      </c>
      <c r="D23" s="117" t="s">
        <v>339</v>
      </c>
      <c r="E23" s="116" t="s">
        <v>128</v>
      </c>
      <c r="F23" s="128" t="n">
        <v>10</v>
      </c>
      <c r="G23" s="128"/>
      <c r="H23" s="128"/>
      <c r="I23" s="128"/>
      <c r="J23" s="129" t="n">
        <f aca="false">ROUND(F23*G23,2)</f>
        <v>0</v>
      </c>
      <c r="K23" s="118" t="s">
        <v>78</v>
      </c>
      <c r="L23" s="128" t="n">
        <f aca="false">IF(K23="5",I23,0)</f>
        <v>0</v>
      </c>
      <c r="W23" s="128" t="n">
        <f aca="false">IF(AA23=0,J23,0)</f>
        <v>0</v>
      </c>
      <c r="X23" s="128" t="n">
        <f aca="false">IF(AA23=15,J23,0)</f>
        <v>0</v>
      </c>
      <c r="Y23" s="128" t="n">
        <f aca="false">IF(AA23=21,J23,0)</f>
        <v>0</v>
      </c>
      <c r="AA23" s="128" t="n">
        <v>21</v>
      </c>
      <c r="AB23" s="128" t="n">
        <f aca="false">G23*0.0126849894291755</f>
        <v>0</v>
      </c>
      <c r="AC23" s="128" t="n">
        <f aca="false">G23*(1-0.0126849894291755)</f>
        <v>0</v>
      </c>
      <c r="AJ23" s="128" t="n">
        <f aca="false">F23*AB23</f>
        <v>0</v>
      </c>
      <c r="AK23" s="128" t="n">
        <f aca="false">F23*AC23</f>
        <v>0</v>
      </c>
      <c r="AL23" s="118" t="s">
        <v>86</v>
      </c>
      <c r="AM23" s="118" t="s">
        <v>87</v>
      </c>
      <c r="AN23" s="114" t="s">
        <v>88</v>
      </c>
    </row>
    <row r="24" customFormat="false" ht="13.5" hidden="false" customHeight="false" outlineLevel="0" collapsed="false">
      <c r="A24" s="115" t="s">
        <v>26</v>
      </c>
      <c r="B24" s="116"/>
      <c r="C24" s="116"/>
      <c r="D24" s="117" t="s">
        <v>340</v>
      </c>
      <c r="E24" s="116" t="s">
        <v>136</v>
      </c>
      <c r="F24" s="128" t="n">
        <v>10</v>
      </c>
      <c r="G24" s="128"/>
      <c r="H24" s="128"/>
      <c r="I24" s="128"/>
      <c r="J24" s="129" t="n">
        <f aca="false">ROUND(F24*G24,2)</f>
        <v>0</v>
      </c>
      <c r="K24" s="118" t="s">
        <v>99</v>
      </c>
      <c r="L24" s="128" t="n">
        <f aca="false">IF(K24="5",I24,0)</f>
        <v>0</v>
      </c>
      <c r="W24" s="128" t="n">
        <f aca="false">IF(AA24=0,J24,0)</f>
        <v>0</v>
      </c>
      <c r="X24" s="128" t="n">
        <f aca="false">IF(AA24=15,J24,0)</f>
        <v>0</v>
      </c>
      <c r="Y24" s="128" t="n">
        <f aca="false">IF(AA24=21,J24,0)</f>
        <v>0</v>
      </c>
      <c r="AA24" s="128" t="n">
        <v>21</v>
      </c>
      <c r="AB24" s="128" t="n">
        <f aca="false">G24*1</f>
        <v>0</v>
      </c>
      <c r="AC24" s="128" t="n">
        <f aca="false">G24*(1-1)</f>
        <v>0</v>
      </c>
      <c r="AJ24" s="128" t="n">
        <f aca="false">F24*AB24</f>
        <v>0</v>
      </c>
      <c r="AK24" s="128" t="n">
        <f aca="false">F24*AC24</f>
        <v>0</v>
      </c>
      <c r="AL24" s="118" t="s">
        <v>86</v>
      </c>
      <c r="AM24" s="118" t="s">
        <v>87</v>
      </c>
      <c r="AN24" s="114" t="s">
        <v>88</v>
      </c>
    </row>
    <row r="25" s="150" customFormat="true" ht="13.5" hidden="false" customHeight="false" outlineLevel="0" collapsed="false">
      <c r="A25" s="143"/>
      <c r="B25" s="144"/>
      <c r="C25" s="144"/>
      <c r="D25" s="145" t="s">
        <v>164</v>
      </c>
      <c r="E25" s="144"/>
      <c r="F25" s="146"/>
      <c r="G25" s="146"/>
      <c r="H25" s="146"/>
      <c r="I25" s="146"/>
      <c r="J25" s="147" t="n">
        <f aca="false">J6</f>
        <v>0</v>
      </c>
      <c r="K25" s="148"/>
      <c r="L25" s="149"/>
      <c r="W25" s="149"/>
      <c r="X25" s="149"/>
      <c r="Y25" s="149"/>
      <c r="AA25" s="149"/>
      <c r="AB25" s="149"/>
      <c r="AC25" s="149"/>
      <c r="AJ25" s="149"/>
      <c r="AK25" s="149"/>
      <c r="AL25" s="148"/>
      <c r="AM25" s="148"/>
      <c r="AN25" s="135"/>
    </row>
    <row r="26" customFormat="false" ht="24" hidden="false" customHeight="false" outlineLevel="0" collapsed="false">
      <c r="A26" s="229"/>
      <c r="B26" s="230"/>
      <c r="C26" s="230"/>
      <c r="D26" s="231" t="s">
        <v>341</v>
      </c>
      <c r="E26" s="230"/>
      <c r="F26" s="230"/>
      <c r="G26" s="230"/>
      <c r="H26" s="228" t="n">
        <f aca="false">J30+J58+J60+J63+J32</f>
        <v>0</v>
      </c>
      <c r="I26" s="228"/>
      <c r="J26" s="228"/>
    </row>
    <row r="27" customFormat="false" ht="12.75" hidden="false" customHeight="false" outlineLevel="0" collapsed="false">
      <c r="A27" s="98" t="s">
        <v>54</v>
      </c>
      <c r="B27" s="99" t="s">
        <v>5</v>
      </c>
      <c r="C27" s="99" t="s">
        <v>16</v>
      </c>
      <c r="D27" s="100" t="s">
        <v>55</v>
      </c>
      <c r="E27" s="99" t="s">
        <v>56</v>
      </c>
      <c r="F27" s="101" t="s">
        <v>57</v>
      </c>
      <c r="G27" s="102" t="s">
        <v>58</v>
      </c>
      <c r="H27" s="103" t="s">
        <v>59</v>
      </c>
      <c r="I27" s="103"/>
      <c r="J27" s="103"/>
      <c r="K27" s="121"/>
    </row>
    <row r="28" customFormat="false" ht="13.5" hidden="false" customHeight="false" outlineLevel="0" collapsed="false">
      <c r="A28" s="106" t="s">
        <v>61</v>
      </c>
      <c r="B28" s="107" t="s">
        <v>61</v>
      </c>
      <c r="C28" s="107" t="s">
        <v>61</v>
      </c>
      <c r="D28" s="108" t="s">
        <v>62</v>
      </c>
      <c r="E28" s="107" t="s">
        <v>61</v>
      </c>
      <c r="F28" s="107" t="s">
        <v>61</v>
      </c>
      <c r="G28" s="109" t="s">
        <v>63</v>
      </c>
      <c r="H28" s="110" t="s">
        <v>64</v>
      </c>
      <c r="I28" s="111" t="s">
        <v>65</v>
      </c>
      <c r="J28" s="112" t="s">
        <v>66</v>
      </c>
      <c r="K28" s="121"/>
      <c r="M28" s="114" t="s">
        <v>67</v>
      </c>
      <c r="N28" s="114" t="s">
        <v>68</v>
      </c>
      <c r="O28" s="114" t="s">
        <v>69</v>
      </c>
      <c r="P28" s="114" t="s">
        <v>70</v>
      </c>
      <c r="Q28" s="114" t="s">
        <v>71</v>
      </c>
      <c r="R28" s="114" t="s">
        <v>72</v>
      </c>
      <c r="S28" s="114" t="s">
        <v>73</v>
      </c>
      <c r="T28" s="114" t="s">
        <v>74</v>
      </c>
      <c r="U28" s="114" t="s">
        <v>75</v>
      </c>
    </row>
    <row r="29" customFormat="false" ht="13.5" hidden="false" customHeight="false" outlineLevel="0" collapsed="false">
      <c r="A29" s="115"/>
      <c r="B29" s="116" t="s">
        <v>76</v>
      </c>
      <c r="C29" s="116" t="s">
        <v>21</v>
      </c>
      <c r="D29" s="117"/>
      <c r="E29" s="116"/>
      <c r="F29" s="116"/>
      <c r="G29" s="118"/>
      <c r="H29" s="119"/>
      <c r="I29" s="119"/>
      <c r="J29" s="120"/>
      <c r="K29" s="121"/>
      <c r="M29" s="114"/>
      <c r="N29" s="114"/>
      <c r="O29" s="114"/>
      <c r="P29" s="114"/>
      <c r="Q29" s="114"/>
      <c r="R29" s="114"/>
      <c r="S29" s="114"/>
      <c r="T29" s="114"/>
      <c r="U29" s="114"/>
    </row>
    <row r="30" s="1" customFormat="true" ht="12.75" hidden="false" customHeight="false" outlineLevel="0" collapsed="false">
      <c r="A30" s="211"/>
      <c r="B30" s="212"/>
      <c r="C30" s="212" t="s">
        <v>22</v>
      </c>
      <c r="D30" s="212" t="s">
        <v>23</v>
      </c>
      <c r="E30" s="212"/>
      <c r="F30" s="212"/>
      <c r="G30" s="212"/>
      <c r="H30" s="213" t="n">
        <f aca="false">SUM(H31:H31)</f>
        <v>0</v>
      </c>
      <c r="I30" s="213" t="n">
        <f aca="false">SUM(I31:I31)</f>
        <v>0</v>
      </c>
      <c r="J30" s="214" t="n">
        <f aca="false">H30+I30</f>
        <v>0</v>
      </c>
      <c r="M30" s="185" t="n">
        <f aca="false">IF(N30="PR",J30,SUM(L31:L31))</f>
        <v>0</v>
      </c>
      <c r="N30" s="180" t="s">
        <v>77</v>
      </c>
      <c r="O30" s="185" t="n">
        <f aca="false">IF(N30="HS",H30,0)</f>
        <v>0</v>
      </c>
      <c r="P30" s="185" t="n">
        <f aca="false">IF(N30="HS",I30-M30,0)</f>
        <v>0</v>
      </c>
      <c r="Q30" s="185" t="n">
        <f aca="false">IF(N30="PS",H30,0)</f>
        <v>0</v>
      </c>
      <c r="R30" s="185" t="n">
        <f aca="false">IF(N30="PS",I30-M30,0)</f>
        <v>0</v>
      </c>
      <c r="S30" s="185" t="n">
        <f aca="false">IF(N30="MP",H30,0)</f>
        <v>0</v>
      </c>
      <c r="T30" s="185" t="n">
        <f aca="false">IF(N30="MP",I30-M30,0)</f>
        <v>0</v>
      </c>
      <c r="U30" s="185" t="n">
        <f aca="false">IF(N30="OM",H30,0)</f>
        <v>0</v>
      </c>
      <c r="V30" s="180"/>
      <c r="AF30" s="185" t="n">
        <f aca="false">SUM(W31:W31)</f>
        <v>0</v>
      </c>
      <c r="AG30" s="185" t="n">
        <f aca="false">SUM(X31:X31)</f>
        <v>0</v>
      </c>
      <c r="AH30" s="185" t="n">
        <f aca="false">SUM(Y31:Y31)</f>
        <v>0</v>
      </c>
    </row>
    <row r="31" customFormat="false" ht="24" hidden="false" customHeight="false" outlineLevel="0" collapsed="false">
      <c r="A31" s="115" t="s">
        <v>134</v>
      </c>
      <c r="B31" s="116"/>
      <c r="C31" s="116" t="s">
        <v>342</v>
      </c>
      <c r="D31" s="117" t="s">
        <v>343</v>
      </c>
      <c r="E31" s="116" t="s">
        <v>128</v>
      </c>
      <c r="F31" s="128" t="n">
        <v>10</v>
      </c>
      <c r="G31" s="128"/>
      <c r="H31" s="128"/>
      <c r="I31" s="128"/>
      <c r="J31" s="129" t="n">
        <f aca="false">ROUND(F31*G31,2)</f>
        <v>0</v>
      </c>
      <c r="K31" s="118" t="s">
        <v>78</v>
      </c>
      <c r="L31" s="128" t="n">
        <f aca="false">IF(K31="5",I31,0)</f>
        <v>0</v>
      </c>
      <c r="W31" s="128" t="n">
        <f aca="false">IF(AA31=0,J31,0)</f>
        <v>0</v>
      </c>
      <c r="X31" s="128" t="n">
        <f aca="false">IF(AA31=15,J31,0)</f>
        <v>0</v>
      </c>
      <c r="Y31" s="128" t="n">
        <f aca="false">IF(AA31=21,J31,0)</f>
        <v>0</v>
      </c>
      <c r="AA31" s="128" t="n">
        <v>21</v>
      </c>
      <c r="AB31" s="128" t="n">
        <f aca="false">G31*0.00929230354858259</f>
        <v>0</v>
      </c>
      <c r="AC31" s="128" t="n">
        <f aca="false">G31*(1-0.00929230354858259)</f>
        <v>0</v>
      </c>
      <c r="AJ31" s="128" t="n">
        <f aca="false">F31*AB31</f>
        <v>0</v>
      </c>
      <c r="AK31" s="128" t="n">
        <f aca="false">F31*AC31</f>
        <v>0</v>
      </c>
      <c r="AL31" s="118" t="s">
        <v>254</v>
      </c>
      <c r="AM31" s="118" t="s">
        <v>87</v>
      </c>
      <c r="AN31" s="114" t="s">
        <v>88</v>
      </c>
    </row>
    <row r="32" customFormat="false" ht="12.75" hidden="false" customHeight="false" outlineLevel="0" collapsed="false">
      <c r="A32" s="130"/>
      <c r="B32" s="131"/>
      <c r="C32" s="131" t="s">
        <v>26</v>
      </c>
      <c r="D32" s="131" t="s">
        <v>27</v>
      </c>
      <c r="E32" s="131"/>
      <c r="F32" s="131"/>
      <c r="G32" s="131"/>
      <c r="H32" s="127" t="n">
        <f aca="false">SUM(H33:H55)</f>
        <v>0</v>
      </c>
      <c r="I32" s="127" t="n">
        <f aca="false">SUM(I33:I55)</f>
        <v>0</v>
      </c>
      <c r="J32" s="132" t="n">
        <f aca="false">H32+I32</f>
        <v>0</v>
      </c>
      <c r="M32" s="127" t="n">
        <f aca="false">IF(N32="PR",J32,SUM(L35:L55))</f>
        <v>0</v>
      </c>
      <c r="N32" s="114" t="s">
        <v>77</v>
      </c>
      <c r="O32" s="127" t="n">
        <f aca="false">IF(N32="HS",H32,0)</f>
        <v>0</v>
      </c>
      <c r="P32" s="127" t="n">
        <f aca="false">IF(N32="HS",I32-M32,0)</f>
        <v>0</v>
      </c>
      <c r="Q32" s="127" t="n">
        <f aca="false">IF(N32="PS",H32,0)</f>
        <v>0</v>
      </c>
      <c r="R32" s="127" t="n">
        <f aca="false">IF(N32="PS",I32-M32,0)</f>
        <v>0</v>
      </c>
      <c r="S32" s="127" t="n">
        <f aca="false">IF(N32="MP",H32,0)</f>
        <v>0</v>
      </c>
      <c r="T32" s="127" t="n">
        <f aca="false">IF(N32="MP",I32-M32,0)</f>
        <v>0</v>
      </c>
      <c r="U32" s="127" t="n">
        <f aca="false">IF(N32="OM",H32,0)</f>
        <v>0</v>
      </c>
      <c r="V32" s="114"/>
      <c r="AF32" s="127" t="n">
        <f aca="false">SUM(W35:W55)</f>
        <v>0</v>
      </c>
      <c r="AG32" s="127" t="n">
        <f aca="false">SUM(X35:X55)</f>
        <v>0</v>
      </c>
      <c r="AH32" s="127" t="n">
        <f aca="false">SUM(Y35:Y55)</f>
        <v>0</v>
      </c>
    </row>
    <row r="33" customFormat="false" ht="12.75" hidden="false" customHeight="false" outlineLevel="0" collapsed="false">
      <c r="A33" s="115" t="s">
        <v>137</v>
      </c>
      <c r="B33" s="116"/>
      <c r="C33" s="116" t="s">
        <v>83</v>
      </c>
      <c r="D33" s="117" t="s">
        <v>261</v>
      </c>
      <c r="E33" s="116" t="s">
        <v>85</v>
      </c>
      <c r="F33" s="128" t="n">
        <v>140</v>
      </c>
      <c r="G33" s="128"/>
      <c r="H33" s="128"/>
      <c r="I33" s="128"/>
      <c r="J33" s="129" t="n">
        <f aca="false">ROUND(F33*G33,2)</f>
        <v>0</v>
      </c>
      <c r="K33" s="118" t="s">
        <v>78</v>
      </c>
      <c r="L33" s="128" t="n">
        <f aca="false">IF(K33="5",I33,0)</f>
        <v>0</v>
      </c>
      <c r="W33" s="128" t="n">
        <f aca="false">IF(AA33=0,J33,0)</f>
        <v>0</v>
      </c>
      <c r="X33" s="128" t="n">
        <f aca="false">IF(AA33=15,J33,0)</f>
        <v>0</v>
      </c>
      <c r="Y33" s="128" t="n">
        <f aca="false">IF(AA33=21,J33,0)</f>
        <v>0</v>
      </c>
      <c r="AA33" s="128" t="n">
        <v>21</v>
      </c>
      <c r="AB33" s="128" t="n">
        <f aca="false">G33*0.0152671755725191</f>
        <v>0</v>
      </c>
      <c r="AC33" s="128" t="n">
        <f aca="false">G33*(1-0.0152671755725191)</f>
        <v>0</v>
      </c>
      <c r="AJ33" s="128" t="n">
        <f aca="false">F33*AB33</f>
        <v>0</v>
      </c>
      <c r="AK33" s="128" t="n">
        <f aca="false">F33*AC33</f>
        <v>0</v>
      </c>
      <c r="AL33" s="118" t="s">
        <v>86</v>
      </c>
      <c r="AM33" s="118" t="s">
        <v>87</v>
      </c>
      <c r="AN33" s="114" t="s">
        <v>88</v>
      </c>
    </row>
    <row r="34" customFormat="false" ht="12.75" hidden="false" customHeight="false" outlineLevel="0" collapsed="false">
      <c r="A34" s="115" t="s">
        <v>140</v>
      </c>
      <c r="B34" s="116"/>
      <c r="C34" s="116"/>
      <c r="D34" s="117" t="s">
        <v>113</v>
      </c>
      <c r="E34" s="116" t="s">
        <v>91</v>
      </c>
      <c r="F34" s="128" t="n">
        <f aca="false">F33*0.001</f>
        <v>0.14</v>
      </c>
      <c r="G34" s="128"/>
      <c r="H34" s="128"/>
      <c r="I34" s="128"/>
      <c r="J34" s="129" t="n">
        <f aca="false">ROUND(F34*G34,2)</f>
        <v>0</v>
      </c>
      <c r="K34" s="118"/>
      <c r="L34" s="128"/>
      <c r="W34" s="128"/>
      <c r="X34" s="128"/>
      <c r="Y34" s="128"/>
      <c r="AA34" s="128"/>
      <c r="AB34" s="128"/>
      <c r="AC34" s="128"/>
      <c r="AJ34" s="128"/>
      <c r="AK34" s="128"/>
      <c r="AL34" s="118"/>
      <c r="AM34" s="118"/>
      <c r="AN34" s="114"/>
    </row>
    <row r="35" customFormat="false" ht="12.75" hidden="false" customHeight="false" outlineLevel="0" collapsed="false">
      <c r="A35" s="115" t="s">
        <v>142</v>
      </c>
      <c r="B35" s="116"/>
      <c r="C35" s="116" t="s">
        <v>101</v>
      </c>
      <c r="D35" s="117" t="s">
        <v>267</v>
      </c>
      <c r="E35" s="116" t="s">
        <v>85</v>
      </c>
      <c r="F35" s="128" t="n">
        <v>140</v>
      </c>
      <c r="G35" s="128"/>
      <c r="H35" s="128"/>
      <c r="I35" s="128"/>
      <c r="J35" s="129" t="n">
        <f aca="false">ROUND(F35*G35,2)</f>
        <v>0</v>
      </c>
      <c r="K35" s="118" t="s">
        <v>78</v>
      </c>
      <c r="L35" s="128" t="n">
        <f aca="false">IF(K35="5",I35,0)</f>
        <v>0</v>
      </c>
      <c r="W35" s="128" t="n">
        <f aca="false">IF(AA35=0,J35,0)</f>
        <v>0</v>
      </c>
      <c r="X35" s="128" t="n">
        <f aca="false">IF(AA35=15,J35,0)</f>
        <v>0</v>
      </c>
      <c r="Y35" s="128" t="n">
        <f aca="false">IF(AA35=21,J35,0)</f>
        <v>0</v>
      </c>
      <c r="AA35" s="128" t="n">
        <v>21</v>
      </c>
      <c r="AB35" s="128" t="n">
        <f aca="false">G35*0</f>
        <v>0</v>
      </c>
      <c r="AC35" s="128" t="n">
        <f aca="false">G35*(1-0)</f>
        <v>0</v>
      </c>
      <c r="AJ35" s="128" t="n">
        <f aca="false">F35*AB35</f>
        <v>0</v>
      </c>
      <c r="AK35" s="128" t="n">
        <f aca="false">F35*AC35</f>
        <v>0</v>
      </c>
      <c r="AL35" s="118" t="s">
        <v>86</v>
      </c>
      <c r="AM35" s="118" t="s">
        <v>87</v>
      </c>
      <c r="AN35" s="114" t="s">
        <v>88</v>
      </c>
    </row>
    <row r="36" customFormat="false" ht="12.75" hidden="false" customHeight="false" outlineLevel="0" collapsed="false">
      <c r="A36" s="115" t="s">
        <v>144</v>
      </c>
      <c r="B36" s="116"/>
      <c r="C36" s="116" t="s">
        <v>180</v>
      </c>
      <c r="D36" s="117" t="s">
        <v>181</v>
      </c>
      <c r="E36" s="116" t="s">
        <v>85</v>
      </c>
      <c r="F36" s="128" t="n">
        <v>140</v>
      </c>
      <c r="G36" s="128"/>
      <c r="H36" s="128"/>
      <c r="I36" s="128"/>
      <c r="J36" s="129" t="n">
        <f aca="false">ROUND(F36*G36,2)</f>
        <v>0</v>
      </c>
      <c r="K36" s="118" t="s">
        <v>78</v>
      </c>
      <c r="L36" s="128" t="n">
        <f aca="false">IF(K36="5",I36,0)</f>
        <v>0</v>
      </c>
      <c r="W36" s="128" t="n">
        <f aca="false">IF(AA36=0,J36,0)</f>
        <v>0</v>
      </c>
      <c r="X36" s="128" t="n">
        <f aca="false">IF(AA36=15,J36,0)</f>
        <v>0</v>
      </c>
      <c r="Y36" s="128" t="n">
        <f aca="false">IF(AA36=21,J36,0)</f>
        <v>0</v>
      </c>
      <c r="AA36" s="128" t="n">
        <v>21</v>
      </c>
      <c r="AB36" s="128" t="n">
        <f aca="false">G36*0</f>
        <v>0</v>
      </c>
      <c r="AC36" s="128" t="n">
        <f aca="false">G36*(1-0)</f>
        <v>0</v>
      </c>
      <c r="AJ36" s="128" t="n">
        <f aca="false">F36*AB36</f>
        <v>0</v>
      </c>
      <c r="AK36" s="128" t="n">
        <f aca="false">F36*AC36</f>
        <v>0</v>
      </c>
      <c r="AL36" s="118" t="s">
        <v>86</v>
      </c>
      <c r="AM36" s="118" t="s">
        <v>87</v>
      </c>
      <c r="AN36" s="114" t="s">
        <v>88</v>
      </c>
    </row>
    <row r="37" customFormat="false" ht="12.75" hidden="false" customHeight="false" outlineLevel="0" collapsed="false">
      <c r="A37" s="115" t="s">
        <v>146</v>
      </c>
      <c r="B37" s="116"/>
      <c r="C37" s="116" t="s">
        <v>83</v>
      </c>
      <c r="D37" s="117" t="s">
        <v>261</v>
      </c>
      <c r="E37" s="116" t="s">
        <v>85</v>
      </c>
      <c r="F37" s="128" t="n">
        <v>140</v>
      </c>
      <c r="G37" s="128"/>
      <c r="H37" s="128"/>
      <c r="I37" s="128"/>
      <c r="J37" s="129" t="n">
        <f aca="false">ROUND(F37*G37,2)</f>
        <v>0</v>
      </c>
      <c r="K37" s="118" t="s">
        <v>78</v>
      </c>
      <c r="L37" s="128" t="n">
        <f aca="false">IF(K37="5",I37,0)</f>
        <v>0</v>
      </c>
      <c r="W37" s="128" t="n">
        <f aca="false">IF(AA37=0,J37,0)</f>
        <v>0</v>
      </c>
      <c r="X37" s="128" t="n">
        <f aca="false">IF(AA37=15,J37,0)</f>
        <v>0</v>
      </c>
      <c r="Y37" s="128" t="n">
        <f aca="false">IF(AA37=21,J37,0)</f>
        <v>0</v>
      </c>
      <c r="AA37" s="128" t="n">
        <v>21</v>
      </c>
      <c r="AB37" s="128" t="n">
        <f aca="false">G37*0.0152671755725191</f>
        <v>0</v>
      </c>
      <c r="AC37" s="128" t="n">
        <f aca="false">G37*(1-0.0152671755725191)</f>
        <v>0</v>
      </c>
      <c r="AJ37" s="128" t="n">
        <f aca="false">F37*AB37</f>
        <v>0</v>
      </c>
      <c r="AK37" s="128" t="n">
        <f aca="false">F37*AC37</f>
        <v>0</v>
      </c>
      <c r="AL37" s="118" t="s">
        <v>86</v>
      </c>
      <c r="AM37" s="118" t="s">
        <v>87</v>
      </c>
      <c r="AN37" s="114" t="s">
        <v>88</v>
      </c>
      <c r="AT37" s="133"/>
    </row>
    <row r="38" customFormat="false" ht="12.75" hidden="false" customHeight="false" outlineLevel="0" collapsed="false">
      <c r="A38" s="115" t="s">
        <v>149</v>
      </c>
      <c r="B38" s="116"/>
      <c r="C38" s="116"/>
      <c r="D38" s="117" t="s">
        <v>113</v>
      </c>
      <c r="E38" s="116" t="s">
        <v>91</v>
      </c>
      <c r="F38" s="128" t="n">
        <f aca="false">F37*0.001</f>
        <v>0.14</v>
      </c>
      <c r="G38" s="128"/>
      <c r="H38" s="128"/>
      <c r="I38" s="128"/>
      <c r="J38" s="129" t="n">
        <f aca="false">ROUND(F38*G38,2)</f>
        <v>0</v>
      </c>
      <c r="K38" s="118"/>
      <c r="L38" s="128"/>
      <c r="W38" s="128"/>
      <c r="X38" s="128"/>
      <c r="Y38" s="128"/>
      <c r="AA38" s="128"/>
      <c r="AB38" s="128"/>
      <c r="AC38" s="128"/>
      <c r="AJ38" s="128"/>
      <c r="AK38" s="128"/>
      <c r="AL38" s="118"/>
      <c r="AM38" s="118"/>
      <c r="AN38" s="114"/>
    </row>
    <row r="39" customFormat="false" ht="24" hidden="false" customHeight="false" outlineLevel="0" collapsed="false">
      <c r="A39" s="115" t="s">
        <v>153</v>
      </c>
      <c r="B39" s="116"/>
      <c r="C39" s="116" t="s">
        <v>126</v>
      </c>
      <c r="D39" s="117" t="s">
        <v>330</v>
      </c>
      <c r="E39" s="116" t="s">
        <v>128</v>
      </c>
      <c r="F39" s="128" t="n">
        <v>351</v>
      </c>
      <c r="G39" s="128"/>
      <c r="H39" s="128"/>
      <c r="I39" s="128"/>
      <c r="J39" s="129" t="n">
        <f aca="false">ROUND(F39*G39,2)</f>
        <v>0</v>
      </c>
      <c r="K39" s="118" t="s">
        <v>78</v>
      </c>
      <c r="L39" s="128" t="n">
        <f aca="false">IF(K39="5",I39,0)</f>
        <v>0</v>
      </c>
      <c r="W39" s="128" t="n">
        <f aca="false">IF(AA39=0,J39,0)</f>
        <v>0</v>
      </c>
      <c r="X39" s="128" t="n">
        <f aca="false">IF(AA39=15,J39,0)</f>
        <v>0</v>
      </c>
      <c r="Y39" s="128" t="n">
        <f aca="false">IF(AA39=21,J39,0)</f>
        <v>0</v>
      </c>
      <c r="AA39" s="128" t="n">
        <v>21</v>
      </c>
      <c r="AB39" s="128" t="n">
        <f aca="false">G39*0</f>
        <v>0</v>
      </c>
      <c r="AC39" s="128" t="n">
        <f aca="false">G39*(1-0)</f>
        <v>0</v>
      </c>
      <c r="AJ39" s="128" t="n">
        <f aca="false">F39*AB39</f>
        <v>0</v>
      </c>
      <c r="AK39" s="128" t="n">
        <f aca="false">F39*AC39</f>
        <v>0</v>
      </c>
      <c r="AL39" s="118" t="s">
        <v>86</v>
      </c>
      <c r="AM39" s="118" t="s">
        <v>87</v>
      </c>
      <c r="AN39" s="114" t="s">
        <v>88</v>
      </c>
    </row>
    <row r="40" customFormat="false" ht="24" hidden="false" customHeight="false" outlineLevel="0" collapsed="false">
      <c r="A40" s="115" t="s">
        <v>156</v>
      </c>
      <c r="B40" s="116"/>
      <c r="C40" s="116" t="s">
        <v>130</v>
      </c>
      <c r="D40" s="117" t="s">
        <v>331</v>
      </c>
      <c r="E40" s="116" t="s">
        <v>128</v>
      </c>
      <c r="F40" s="128" t="n">
        <v>60</v>
      </c>
      <c r="G40" s="128"/>
      <c r="H40" s="128"/>
      <c r="I40" s="128"/>
      <c r="J40" s="129" t="n">
        <f aca="false">ROUND(F40*G40,2)</f>
        <v>0</v>
      </c>
      <c r="K40" s="118" t="s">
        <v>78</v>
      </c>
      <c r="L40" s="128" t="n">
        <f aca="false">IF(K40="5",I40,0)</f>
        <v>0</v>
      </c>
      <c r="W40" s="128" t="n">
        <f aca="false">IF(AA40=0,J40,0)</f>
        <v>0</v>
      </c>
      <c r="X40" s="128" t="n">
        <f aca="false">IF(AA40=15,J40,0)</f>
        <v>0</v>
      </c>
      <c r="Y40" s="128" t="n">
        <f aca="false">IF(AA40=21,J40,0)</f>
        <v>0</v>
      </c>
      <c r="AA40" s="128" t="n">
        <v>21</v>
      </c>
      <c r="AB40" s="128" t="n">
        <f aca="false">G40*0</f>
        <v>0</v>
      </c>
      <c r="AC40" s="128" t="n">
        <f aca="false">G40*(1-0)</f>
        <v>0</v>
      </c>
      <c r="AJ40" s="128" t="n">
        <f aca="false">F40*AB40</f>
        <v>0</v>
      </c>
      <c r="AK40" s="128" t="n">
        <f aca="false">F40*AC40</f>
        <v>0</v>
      </c>
      <c r="AL40" s="118" t="s">
        <v>86</v>
      </c>
      <c r="AM40" s="118" t="s">
        <v>87</v>
      </c>
      <c r="AN40" s="114" t="s">
        <v>88</v>
      </c>
    </row>
    <row r="41" customFormat="false" ht="12.75" hidden="false" customHeight="false" outlineLevel="0" collapsed="false">
      <c r="A41" s="115" t="s">
        <v>159</v>
      </c>
      <c r="B41" s="116"/>
      <c r="C41" s="116" t="s">
        <v>332</v>
      </c>
      <c r="D41" s="117" t="s">
        <v>333</v>
      </c>
      <c r="E41" s="116" t="s">
        <v>128</v>
      </c>
      <c r="F41" s="128" t="n">
        <f aca="false">SUM(F42:F45)</f>
        <v>351</v>
      </c>
      <c r="G41" s="128"/>
      <c r="H41" s="128"/>
      <c r="I41" s="128"/>
      <c r="J41" s="129" t="n">
        <f aca="false">ROUND(F41*G41,2)</f>
        <v>0</v>
      </c>
      <c r="K41" s="118" t="s">
        <v>78</v>
      </c>
      <c r="L41" s="128" t="n">
        <f aca="false">IF(K41="5",I41,0)</f>
        <v>0</v>
      </c>
      <c r="W41" s="128" t="n">
        <f aca="false">IF(AA41=0,J41,0)</f>
        <v>0</v>
      </c>
      <c r="X41" s="128" t="n">
        <f aca="false">IF(AA41=15,J41,0)</f>
        <v>0</v>
      </c>
      <c r="Y41" s="128" t="n">
        <f aca="false">IF(AA41=21,J41,0)</f>
        <v>0</v>
      </c>
      <c r="AA41" s="128" t="n">
        <v>21</v>
      </c>
      <c r="AB41" s="128" t="n">
        <f aca="false">G41*0.0162866449511401</f>
        <v>0</v>
      </c>
      <c r="AC41" s="128" t="n">
        <f aca="false">G41*(1-0.0162866449511401)</f>
        <v>0</v>
      </c>
      <c r="AJ41" s="128" t="n">
        <f aca="false">F41*AB41</f>
        <v>0</v>
      </c>
      <c r="AK41" s="128" t="n">
        <f aca="false">F41*AC41</f>
        <v>0</v>
      </c>
      <c r="AL41" s="118" t="s">
        <v>86</v>
      </c>
      <c r="AM41" s="118" t="s">
        <v>87</v>
      </c>
      <c r="AN41" s="114" t="s">
        <v>88</v>
      </c>
    </row>
    <row r="42" customFormat="false" ht="12.75" hidden="false" customHeight="false" outlineLevel="0" collapsed="false">
      <c r="A42" s="115" t="s">
        <v>210</v>
      </c>
      <c r="B42" s="116"/>
      <c r="C42" s="116"/>
      <c r="D42" s="194" t="s">
        <v>344</v>
      </c>
      <c r="E42" s="116" t="s">
        <v>136</v>
      </c>
      <c r="F42" s="128" t="n">
        <v>20</v>
      </c>
      <c r="G42" s="128"/>
      <c r="H42" s="128"/>
      <c r="I42" s="128"/>
      <c r="J42" s="129" t="n">
        <f aca="false">ROUND(F42*G42,2)</f>
        <v>0</v>
      </c>
      <c r="K42" s="118" t="s">
        <v>99</v>
      </c>
      <c r="L42" s="128" t="n">
        <f aca="false">IF(K42="5",I42,0)</f>
        <v>0</v>
      </c>
      <c r="W42" s="128" t="n">
        <f aca="false">IF(AA42=0,J42,0)</f>
        <v>0</v>
      </c>
      <c r="X42" s="128" t="n">
        <f aca="false">IF(AA42=15,J42,0)</f>
        <v>0</v>
      </c>
      <c r="Y42" s="128" t="n">
        <f aca="false">IF(AA42=21,J42,0)</f>
        <v>0</v>
      </c>
      <c r="AA42" s="128" t="n">
        <v>21</v>
      </c>
      <c r="AB42" s="128" t="n">
        <f aca="false">G42*1</f>
        <v>0</v>
      </c>
      <c r="AC42" s="128" t="n">
        <f aca="false">G42*(1-1)</f>
        <v>0</v>
      </c>
      <c r="AJ42" s="128" t="n">
        <f aca="false">F42*AB42</f>
        <v>0</v>
      </c>
      <c r="AK42" s="128" t="n">
        <f aca="false">F42*AC42</f>
        <v>0</v>
      </c>
      <c r="AL42" s="118" t="s">
        <v>86</v>
      </c>
      <c r="AM42" s="118" t="s">
        <v>87</v>
      </c>
      <c r="AN42" s="114" t="s">
        <v>88</v>
      </c>
    </row>
    <row r="43" customFormat="false" ht="12.75" hidden="false" customHeight="false" outlineLevel="0" collapsed="false">
      <c r="A43" s="115" t="s">
        <v>211</v>
      </c>
      <c r="B43" s="116"/>
      <c r="C43" s="116"/>
      <c r="D43" s="117" t="s">
        <v>335</v>
      </c>
      <c r="E43" s="116" t="s">
        <v>136</v>
      </c>
      <c r="F43" s="128" t="n">
        <v>35</v>
      </c>
      <c r="G43" s="128"/>
      <c r="H43" s="128"/>
      <c r="I43" s="128"/>
      <c r="J43" s="129" t="n">
        <f aca="false">ROUND(F43*G43,2)</f>
        <v>0</v>
      </c>
      <c r="K43" s="118" t="s">
        <v>99</v>
      </c>
      <c r="L43" s="128" t="n">
        <f aca="false">IF(K43="5",I43,0)</f>
        <v>0</v>
      </c>
      <c r="W43" s="128" t="n">
        <f aca="false">IF(AA43=0,J43,0)</f>
        <v>0</v>
      </c>
      <c r="X43" s="128" t="n">
        <f aca="false">IF(AA43=15,J43,0)</f>
        <v>0</v>
      </c>
      <c r="Y43" s="128" t="n">
        <f aca="false">IF(AA43=21,J43,0)</f>
        <v>0</v>
      </c>
      <c r="AA43" s="128" t="n">
        <v>21</v>
      </c>
      <c r="AB43" s="128" t="n">
        <f aca="false">G43*1</f>
        <v>0</v>
      </c>
      <c r="AC43" s="128" t="n">
        <f aca="false">G43*(1-1)</f>
        <v>0</v>
      </c>
      <c r="AJ43" s="128" t="n">
        <f aca="false">F43*AB43</f>
        <v>0</v>
      </c>
      <c r="AK43" s="128" t="n">
        <f aca="false">F43*AC43</f>
        <v>0</v>
      </c>
      <c r="AL43" s="118" t="s">
        <v>86</v>
      </c>
      <c r="AM43" s="118" t="s">
        <v>87</v>
      </c>
      <c r="AN43" s="114" t="s">
        <v>88</v>
      </c>
    </row>
    <row r="44" customFormat="false" ht="12.75" hidden="false" customHeight="false" outlineLevel="0" collapsed="false">
      <c r="A44" s="115" t="s">
        <v>212</v>
      </c>
      <c r="B44" s="116"/>
      <c r="C44" s="116"/>
      <c r="D44" s="117" t="s">
        <v>345</v>
      </c>
      <c r="E44" s="116" t="s">
        <v>136</v>
      </c>
      <c r="F44" s="128" t="n">
        <v>40</v>
      </c>
      <c r="G44" s="128"/>
      <c r="H44" s="128"/>
      <c r="I44" s="128"/>
      <c r="J44" s="129" t="n">
        <f aca="false">ROUND(F44*G44,2)</f>
        <v>0</v>
      </c>
      <c r="K44" s="118" t="s">
        <v>99</v>
      </c>
      <c r="L44" s="128" t="n">
        <f aca="false">IF(K44="5",I44,0)</f>
        <v>0</v>
      </c>
      <c r="W44" s="128" t="n">
        <f aca="false">IF(AA44=0,J44,0)</f>
        <v>0</v>
      </c>
      <c r="X44" s="128" t="n">
        <f aca="false">IF(AA44=15,J44,0)</f>
        <v>0</v>
      </c>
      <c r="Y44" s="128" t="n">
        <f aca="false">IF(AA44=21,J44,0)</f>
        <v>0</v>
      </c>
      <c r="AA44" s="128" t="n">
        <v>21</v>
      </c>
      <c r="AB44" s="128" t="n">
        <f aca="false">G44*1</f>
        <v>0</v>
      </c>
      <c r="AC44" s="128" t="n">
        <f aca="false">G44*(1-1)</f>
        <v>0</v>
      </c>
      <c r="AJ44" s="128" t="n">
        <f aca="false">F44*AB44</f>
        <v>0</v>
      </c>
      <c r="AK44" s="128" t="n">
        <f aca="false">F44*AC44</f>
        <v>0</v>
      </c>
      <c r="AL44" s="118" t="s">
        <v>86</v>
      </c>
      <c r="AM44" s="118" t="s">
        <v>87</v>
      </c>
      <c r="AN44" s="114" t="s">
        <v>88</v>
      </c>
    </row>
    <row r="45" customFormat="false" ht="12.75" hidden="false" customHeight="false" outlineLevel="0" collapsed="false">
      <c r="A45" s="115" t="s">
        <v>214</v>
      </c>
      <c r="B45" s="116"/>
      <c r="C45" s="116"/>
      <c r="D45" s="117" t="s">
        <v>346</v>
      </c>
      <c r="E45" s="116" t="s">
        <v>136</v>
      </c>
      <c r="F45" s="128" t="n">
        <v>256</v>
      </c>
      <c r="G45" s="128"/>
      <c r="H45" s="128"/>
      <c r="I45" s="128"/>
      <c r="J45" s="129" t="n">
        <f aca="false">ROUND(F45*G45,2)</f>
        <v>0</v>
      </c>
      <c r="K45" s="118" t="s">
        <v>99</v>
      </c>
      <c r="L45" s="128" t="n">
        <f aca="false">IF(K45="5",I45,0)</f>
        <v>0</v>
      </c>
      <c r="W45" s="128" t="n">
        <f aca="false">IF(AA45=0,J45,0)</f>
        <v>0</v>
      </c>
      <c r="X45" s="128" t="n">
        <f aca="false">IF(AA45=15,J45,0)</f>
        <v>0</v>
      </c>
      <c r="Y45" s="128" t="n">
        <f aca="false">IF(AA45=21,J45,0)</f>
        <v>0</v>
      </c>
      <c r="AA45" s="128" t="n">
        <v>21</v>
      </c>
      <c r="AB45" s="128" t="n">
        <f aca="false">G45*1</f>
        <v>0</v>
      </c>
      <c r="AC45" s="128" t="n">
        <f aca="false">G45*(1-1)</f>
        <v>0</v>
      </c>
      <c r="AJ45" s="128" t="n">
        <f aca="false">F45*AB45</f>
        <v>0</v>
      </c>
      <c r="AK45" s="128" t="n">
        <f aca="false">F45*AC45</f>
        <v>0</v>
      </c>
      <c r="AL45" s="118" t="s">
        <v>86</v>
      </c>
      <c r="AM45" s="118" t="s">
        <v>87</v>
      </c>
      <c r="AN45" s="114" t="s">
        <v>88</v>
      </c>
    </row>
    <row r="46" customFormat="false" ht="12.75" hidden="false" customHeight="false" outlineLevel="0" collapsed="false">
      <c r="A46" s="115" t="s">
        <v>215</v>
      </c>
      <c r="B46" s="116"/>
      <c r="C46" s="116" t="s">
        <v>338</v>
      </c>
      <c r="D46" s="117" t="s">
        <v>339</v>
      </c>
      <c r="E46" s="116" t="s">
        <v>128</v>
      </c>
      <c r="F46" s="128" t="n">
        <v>60</v>
      </c>
      <c r="G46" s="128"/>
      <c r="H46" s="128"/>
      <c r="I46" s="128"/>
      <c r="J46" s="129" t="n">
        <f aca="false">ROUND(F46*G46,2)</f>
        <v>0</v>
      </c>
      <c r="K46" s="118" t="s">
        <v>78</v>
      </c>
      <c r="L46" s="128" t="n">
        <f aca="false">IF(K46="5",I46,0)</f>
        <v>0</v>
      </c>
      <c r="W46" s="128" t="n">
        <f aca="false">IF(AA46=0,J46,0)</f>
        <v>0</v>
      </c>
      <c r="X46" s="128" t="n">
        <f aca="false">IF(AA46=15,J46,0)</f>
        <v>0</v>
      </c>
      <c r="Y46" s="128" t="n">
        <f aca="false">IF(AA46=21,J46,0)</f>
        <v>0</v>
      </c>
      <c r="AA46" s="128" t="n">
        <v>21</v>
      </c>
      <c r="AB46" s="128" t="n">
        <f aca="false">G46*0.0126849894291755</f>
        <v>0</v>
      </c>
      <c r="AC46" s="128" t="n">
        <f aca="false">G46*(1-0.0126849894291755)</f>
        <v>0</v>
      </c>
      <c r="AJ46" s="128" t="n">
        <f aca="false">F46*AB46</f>
        <v>0</v>
      </c>
      <c r="AK46" s="128" t="n">
        <f aca="false">F46*AC46</f>
        <v>0</v>
      </c>
      <c r="AL46" s="118" t="s">
        <v>86</v>
      </c>
      <c r="AM46" s="118" t="s">
        <v>87</v>
      </c>
      <c r="AN46" s="114" t="s">
        <v>88</v>
      </c>
    </row>
    <row r="47" customFormat="false" ht="12.75" hidden="false" customHeight="false" outlineLevel="0" collapsed="false">
      <c r="A47" s="115" t="s">
        <v>216</v>
      </c>
      <c r="B47" s="116"/>
      <c r="C47" s="116"/>
      <c r="D47" s="117" t="s">
        <v>347</v>
      </c>
      <c r="E47" s="116" t="s">
        <v>136</v>
      </c>
      <c r="F47" s="128" t="n">
        <v>60</v>
      </c>
      <c r="G47" s="128"/>
      <c r="H47" s="128"/>
      <c r="I47" s="128"/>
      <c r="J47" s="129" t="n">
        <f aca="false">ROUND(F47*G47,2)</f>
        <v>0</v>
      </c>
      <c r="K47" s="118" t="s">
        <v>99</v>
      </c>
      <c r="L47" s="128" t="n">
        <f aca="false">IF(K47="5",I47,0)</f>
        <v>0</v>
      </c>
      <c r="W47" s="128" t="n">
        <f aca="false">IF(AA47=0,J47,0)</f>
        <v>0</v>
      </c>
      <c r="X47" s="128" t="n">
        <f aca="false">IF(AA47=15,J47,0)</f>
        <v>0</v>
      </c>
      <c r="Y47" s="128" t="n">
        <f aca="false">IF(AA47=21,J47,0)</f>
        <v>0</v>
      </c>
      <c r="AA47" s="128" t="n">
        <v>21</v>
      </c>
      <c r="AB47" s="128" t="n">
        <f aca="false">G47*1</f>
        <v>0</v>
      </c>
      <c r="AC47" s="128" t="n">
        <f aca="false">G47*(1-1)</f>
        <v>0</v>
      </c>
      <c r="AJ47" s="128" t="n">
        <f aca="false">F47*AB47</f>
        <v>0</v>
      </c>
      <c r="AK47" s="128" t="n">
        <f aca="false">F47*AC47</f>
        <v>0</v>
      </c>
      <c r="AL47" s="118" t="s">
        <v>86</v>
      </c>
      <c r="AM47" s="118" t="s">
        <v>87</v>
      </c>
      <c r="AN47" s="114" t="s">
        <v>88</v>
      </c>
    </row>
    <row r="48" s="1" customFormat="true" ht="24" hidden="false" customHeight="false" outlineLevel="0" collapsed="false">
      <c r="A48" s="115" t="s">
        <v>218</v>
      </c>
      <c r="B48" s="42"/>
      <c r="C48" s="42" t="s">
        <v>130</v>
      </c>
      <c r="D48" s="117" t="s">
        <v>131</v>
      </c>
      <c r="E48" s="42" t="s">
        <v>128</v>
      </c>
      <c r="F48" s="39" t="n">
        <f aca="false">F49</f>
        <v>515</v>
      </c>
      <c r="G48" s="39"/>
      <c r="H48" s="39"/>
      <c r="I48" s="39"/>
      <c r="J48" s="187" t="n">
        <f aca="false">ROUND(F48*G48,2)</f>
        <v>0</v>
      </c>
      <c r="K48" s="57" t="s">
        <v>78</v>
      </c>
      <c r="L48" s="39" t="n">
        <f aca="false">IF(K48="5",I48,0)</f>
        <v>0</v>
      </c>
      <c r="W48" s="39" t="n">
        <f aca="false">IF(AA48=0,J48,0)</f>
        <v>0</v>
      </c>
      <c r="X48" s="39" t="n">
        <f aca="false">IF(AA48=15,J48,0)</f>
        <v>0</v>
      </c>
      <c r="Y48" s="39" t="n">
        <f aca="false">IF(AA48=21,J48,0)</f>
        <v>0</v>
      </c>
      <c r="AA48" s="39" t="n">
        <v>21</v>
      </c>
      <c r="AB48" s="39" t="n">
        <f aca="false">G48*0</f>
        <v>0</v>
      </c>
      <c r="AC48" s="39" t="n">
        <f aca="false">G48*(1-0)</f>
        <v>0</v>
      </c>
      <c r="AJ48" s="39" t="n">
        <f aca="false">F48*AB48</f>
        <v>0</v>
      </c>
      <c r="AK48" s="39" t="n">
        <f aca="false">F48*AC48</f>
        <v>0</v>
      </c>
      <c r="AL48" s="57" t="s">
        <v>86</v>
      </c>
      <c r="AM48" s="57" t="s">
        <v>87</v>
      </c>
      <c r="AN48" s="180" t="s">
        <v>88</v>
      </c>
    </row>
    <row r="49" s="1" customFormat="true" ht="12.75" hidden="false" customHeight="false" outlineLevel="0" collapsed="false">
      <c r="A49" s="115" t="s">
        <v>220</v>
      </c>
      <c r="B49" s="42"/>
      <c r="C49" s="42" t="s">
        <v>138</v>
      </c>
      <c r="D49" s="117" t="s">
        <v>139</v>
      </c>
      <c r="E49" s="42" t="s">
        <v>128</v>
      </c>
      <c r="F49" s="39" t="n">
        <f aca="false">SUM(F50:F53)</f>
        <v>515</v>
      </c>
      <c r="G49" s="39"/>
      <c r="H49" s="39"/>
      <c r="I49" s="39"/>
      <c r="J49" s="187" t="n">
        <f aca="false">ROUND(F49*G49,2)</f>
        <v>0</v>
      </c>
      <c r="K49" s="57" t="s">
        <v>78</v>
      </c>
      <c r="L49" s="39" t="n">
        <f aca="false">IF(K49="5",I49,0)</f>
        <v>0</v>
      </c>
      <c r="W49" s="39" t="n">
        <f aca="false">IF(AA49=0,J49,0)</f>
        <v>0</v>
      </c>
      <c r="X49" s="39" t="n">
        <f aca="false">IF(AA49=15,J49,0)</f>
        <v>0</v>
      </c>
      <c r="Y49" s="39" t="n">
        <f aca="false">IF(AA49=21,J49,0)</f>
        <v>0</v>
      </c>
      <c r="AA49" s="39" t="n">
        <v>21</v>
      </c>
      <c r="AB49" s="39" t="n">
        <f aca="false">G49*0.0162617180026784</f>
        <v>0</v>
      </c>
      <c r="AC49" s="39" t="n">
        <f aca="false">G49*(1-0.0162617180026784)</f>
        <v>0</v>
      </c>
      <c r="AJ49" s="39" t="n">
        <f aca="false">F49*AB49</f>
        <v>0</v>
      </c>
      <c r="AK49" s="39" t="n">
        <f aca="false">F49*AC49</f>
        <v>0</v>
      </c>
      <c r="AL49" s="57" t="s">
        <v>86</v>
      </c>
      <c r="AM49" s="57" t="s">
        <v>87</v>
      </c>
      <c r="AN49" s="180" t="s">
        <v>88</v>
      </c>
    </row>
    <row r="50" s="1" customFormat="true" ht="15" hidden="false" customHeight="false" outlineLevel="0" collapsed="false">
      <c r="A50" s="115" t="s">
        <v>222</v>
      </c>
      <c r="B50" s="42"/>
      <c r="C50" s="42"/>
      <c r="D50" s="140" t="s">
        <v>348</v>
      </c>
      <c r="E50" s="42" t="s">
        <v>136</v>
      </c>
      <c r="F50" s="195" t="n">
        <v>155</v>
      </c>
      <c r="G50" s="39"/>
      <c r="H50" s="39"/>
      <c r="I50" s="39"/>
      <c r="J50" s="187" t="n">
        <f aca="false">ROUND(F50*G50,2)</f>
        <v>0</v>
      </c>
      <c r="K50" s="57" t="s">
        <v>99</v>
      </c>
      <c r="L50" s="39" t="n">
        <f aca="false">IF(K50="5",I50,0)</f>
        <v>0</v>
      </c>
      <c r="W50" s="39" t="n">
        <f aca="false">IF(AA50=0,J50,0)</f>
        <v>0</v>
      </c>
      <c r="X50" s="39" t="n">
        <f aca="false">IF(AA50=15,J50,0)</f>
        <v>0</v>
      </c>
      <c r="Y50" s="39" t="n">
        <f aca="false">IF(AA50=21,J50,0)</f>
        <v>0</v>
      </c>
      <c r="AA50" s="39" t="n">
        <v>21</v>
      </c>
      <c r="AB50" s="39" t="n">
        <f aca="false">G50*1</f>
        <v>0</v>
      </c>
      <c r="AC50" s="39" t="n">
        <f aca="false">G50*(1-1)</f>
        <v>0</v>
      </c>
      <c r="AJ50" s="39" t="n">
        <f aca="false">F50*AB50</f>
        <v>0</v>
      </c>
      <c r="AK50" s="39" t="n">
        <f aca="false">F50*AC50</f>
        <v>0</v>
      </c>
      <c r="AL50" s="57" t="s">
        <v>86</v>
      </c>
      <c r="AM50" s="57" t="s">
        <v>87</v>
      </c>
      <c r="AN50" s="180" t="s">
        <v>88</v>
      </c>
    </row>
    <row r="51" s="1" customFormat="true" ht="15" hidden="false" customHeight="false" outlineLevel="0" collapsed="false">
      <c r="A51" s="115" t="s">
        <v>224</v>
      </c>
      <c r="B51" s="42"/>
      <c r="C51" s="42"/>
      <c r="D51" s="140" t="s">
        <v>349</v>
      </c>
      <c r="E51" s="42" t="s">
        <v>136</v>
      </c>
      <c r="F51" s="195" t="n">
        <v>100</v>
      </c>
      <c r="G51" s="39"/>
      <c r="H51" s="39"/>
      <c r="I51" s="39"/>
      <c r="J51" s="187" t="n">
        <f aca="false">ROUND(F51*G51,2)</f>
        <v>0</v>
      </c>
      <c r="K51" s="57" t="s">
        <v>99</v>
      </c>
      <c r="L51" s="39" t="n">
        <f aca="false">IF(K51="5",I51,0)</f>
        <v>0</v>
      </c>
      <c r="W51" s="39" t="n">
        <f aca="false">IF(AA51=0,J51,0)</f>
        <v>0</v>
      </c>
      <c r="X51" s="39" t="n">
        <f aca="false">IF(AA51=15,J51,0)</f>
        <v>0</v>
      </c>
      <c r="Y51" s="39" t="n">
        <f aca="false">IF(AA51=21,J51,0)</f>
        <v>0</v>
      </c>
      <c r="AA51" s="39" t="n">
        <v>21</v>
      </c>
      <c r="AB51" s="39" t="n">
        <f aca="false">G51*1</f>
        <v>0</v>
      </c>
      <c r="AC51" s="39" t="n">
        <f aca="false">G51*(1-1)</f>
        <v>0</v>
      </c>
      <c r="AJ51" s="39" t="n">
        <f aca="false">F51*AB51</f>
        <v>0</v>
      </c>
      <c r="AK51" s="39" t="n">
        <f aca="false">F51*AC51</f>
        <v>0</v>
      </c>
      <c r="AL51" s="57" t="s">
        <v>86</v>
      </c>
      <c r="AM51" s="57" t="s">
        <v>87</v>
      </c>
      <c r="AN51" s="180" t="s">
        <v>88</v>
      </c>
    </row>
    <row r="52" s="1" customFormat="true" ht="15" hidden="false" customHeight="false" outlineLevel="0" collapsed="false">
      <c r="A52" s="115" t="s">
        <v>226</v>
      </c>
      <c r="B52" s="42"/>
      <c r="C52" s="42"/>
      <c r="D52" s="140" t="s">
        <v>350</v>
      </c>
      <c r="E52" s="42" t="s">
        <v>136</v>
      </c>
      <c r="F52" s="195" t="n">
        <v>160</v>
      </c>
      <c r="G52" s="39"/>
      <c r="H52" s="39"/>
      <c r="I52" s="39"/>
      <c r="J52" s="187" t="n">
        <f aca="false">ROUND(F52*G52,2)</f>
        <v>0</v>
      </c>
      <c r="K52" s="57" t="s">
        <v>99</v>
      </c>
      <c r="L52" s="39" t="n">
        <f aca="false">IF(K52="5",I52,0)</f>
        <v>0</v>
      </c>
      <c r="W52" s="39" t="n">
        <f aca="false">IF(AA52=0,J52,0)</f>
        <v>0</v>
      </c>
      <c r="X52" s="39" t="n">
        <f aca="false">IF(AA52=15,J52,0)</f>
        <v>0</v>
      </c>
      <c r="Y52" s="39" t="n">
        <f aca="false">IF(AA52=21,J52,0)</f>
        <v>0</v>
      </c>
      <c r="AA52" s="39" t="n">
        <v>21</v>
      </c>
      <c r="AB52" s="39" t="n">
        <f aca="false">G52*1</f>
        <v>0</v>
      </c>
      <c r="AC52" s="39" t="n">
        <f aca="false">G52*(1-1)</f>
        <v>0</v>
      </c>
      <c r="AJ52" s="39" t="n">
        <f aca="false">F52*AB52</f>
        <v>0</v>
      </c>
      <c r="AK52" s="39" t="n">
        <f aca="false">F52*AC52</f>
        <v>0</v>
      </c>
      <c r="AL52" s="57" t="s">
        <v>86</v>
      </c>
      <c r="AM52" s="57" t="s">
        <v>87</v>
      </c>
      <c r="AN52" s="180" t="s">
        <v>88</v>
      </c>
    </row>
    <row r="53" s="1" customFormat="true" ht="15" hidden="false" customHeight="false" outlineLevel="0" collapsed="false">
      <c r="A53" s="115" t="s">
        <v>228</v>
      </c>
      <c r="B53" s="42"/>
      <c r="C53" s="42"/>
      <c r="D53" s="140" t="s">
        <v>351</v>
      </c>
      <c r="E53" s="42" t="s">
        <v>136</v>
      </c>
      <c r="F53" s="195" t="n">
        <v>100</v>
      </c>
      <c r="G53" s="39"/>
      <c r="H53" s="39"/>
      <c r="I53" s="39"/>
      <c r="J53" s="187" t="n">
        <f aca="false">ROUND(F53*G53,2)</f>
        <v>0</v>
      </c>
      <c r="K53" s="57" t="s">
        <v>99</v>
      </c>
      <c r="L53" s="39" t="n">
        <f aca="false">IF(K53="5",I53,0)</f>
        <v>0</v>
      </c>
      <c r="W53" s="39" t="n">
        <f aca="false">IF(AA53=0,J53,0)</f>
        <v>0</v>
      </c>
      <c r="X53" s="39" t="n">
        <f aca="false">IF(AA53=15,J53,0)</f>
        <v>0</v>
      </c>
      <c r="Y53" s="39" t="n">
        <f aca="false">IF(AA53=21,J53,0)</f>
        <v>0</v>
      </c>
      <c r="AA53" s="39" t="n">
        <v>21</v>
      </c>
      <c r="AB53" s="39" t="n">
        <f aca="false">G53*1</f>
        <v>0</v>
      </c>
      <c r="AC53" s="39" t="n">
        <f aca="false">G53*(1-1)</f>
        <v>0</v>
      </c>
      <c r="AJ53" s="39" t="n">
        <f aca="false">F53*AB53</f>
        <v>0</v>
      </c>
      <c r="AK53" s="39" t="n">
        <f aca="false">F53*AC53</f>
        <v>0</v>
      </c>
      <c r="AL53" s="57" t="s">
        <v>86</v>
      </c>
      <c r="AM53" s="57" t="s">
        <v>87</v>
      </c>
      <c r="AN53" s="180" t="s">
        <v>88</v>
      </c>
    </row>
    <row r="54" customFormat="false" ht="12.75" hidden="false" customHeight="false" outlineLevel="0" collapsed="false">
      <c r="A54" s="115" t="s">
        <v>230</v>
      </c>
      <c r="B54" s="116"/>
      <c r="C54" s="116" t="s">
        <v>119</v>
      </c>
      <c r="D54" s="117" t="s">
        <v>352</v>
      </c>
      <c r="E54" s="116" t="s">
        <v>85</v>
      </c>
      <c r="F54" s="128" t="n">
        <v>140</v>
      </c>
      <c r="G54" s="128"/>
      <c r="H54" s="128"/>
      <c r="I54" s="128"/>
      <c r="J54" s="129" t="n">
        <f aca="false">ROUND(F54*G54,2)</f>
        <v>0</v>
      </c>
      <c r="K54" s="118" t="s">
        <v>78</v>
      </c>
      <c r="L54" s="128" t="n">
        <f aca="false">IF(K54="5",I54,0)</f>
        <v>0</v>
      </c>
      <c r="W54" s="128" t="n">
        <f aca="false">IF(AA54=0,J54,0)</f>
        <v>0</v>
      </c>
      <c r="X54" s="128" t="n">
        <f aca="false">IF(AA54=15,J54,0)</f>
        <v>0</v>
      </c>
      <c r="Y54" s="128" t="n">
        <f aca="false">IF(AA54=21,J54,0)</f>
        <v>0</v>
      </c>
      <c r="AA54" s="128" t="n">
        <v>21</v>
      </c>
      <c r="AB54" s="128" t="n">
        <f aca="false">G54*0</f>
        <v>0</v>
      </c>
      <c r="AC54" s="128" t="n">
        <f aca="false">G54*(1-0)</f>
        <v>0</v>
      </c>
      <c r="AJ54" s="128" t="n">
        <f aca="false">F54*AB54</f>
        <v>0</v>
      </c>
      <c r="AK54" s="128" t="n">
        <f aca="false">F54*AC54</f>
        <v>0</v>
      </c>
      <c r="AL54" s="118" t="s">
        <v>86</v>
      </c>
      <c r="AM54" s="118" t="s">
        <v>87</v>
      </c>
      <c r="AN54" s="114" t="s">
        <v>88</v>
      </c>
    </row>
    <row r="55" customFormat="false" ht="13.5" hidden="false" customHeight="false" outlineLevel="0" collapsed="false">
      <c r="A55" s="115" t="s">
        <v>232</v>
      </c>
      <c r="B55" s="116"/>
      <c r="C55" s="116" t="s">
        <v>122</v>
      </c>
      <c r="D55" s="117" t="s">
        <v>329</v>
      </c>
      <c r="E55" s="116" t="s">
        <v>124</v>
      </c>
      <c r="F55" s="128" t="n">
        <v>14</v>
      </c>
      <c r="G55" s="128"/>
      <c r="H55" s="128"/>
      <c r="I55" s="128"/>
      <c r="J55" s="129" t="n">
        <f aca="false">ROUND(F55*G55,2)</f>
        <v>0</v>
      </c>
      <c r="K55" s="118" t="s">
        <v>99</v>
      </c>
      <c r="L55" s="128" t="n">
        <f aca="false">IF(K55="5",I55,0)</f>
        <v>0</v>
      </c>
      <c r="W55" s="128" t="n">
        <f aca="false">IF(AA55=0,J55,0)</f>
        <v>0</v>
      </c>
      <c r="X55" s="128" t="n">
        <f aca="false">IF(AA55=15,J55,0)</f>
        <v>0</v>
      </c>
      <c r="Y55" s="128" t="n">
        <f aca="false">IF(AA55=21,J55,0)</f>
        <v>0</v>
      </c>
      <c r="AA55" s="128" t="n">
        <v>21</v>
      </c>
      <c r="AB55" s="128" t="n">
        <f aca="false">G55*1</f>
        <v>0</v>
      </c>
      <c r="AC55" s="128" t="n">
        <f aca="false">G55*(1-1)</f>
        <v>0</v>
      </c>
      <c r="AJ55" s="128" t="n">
        <f aca="false">F55*AB55</f>
        <v>0</v>
      </c>
      <c r="AK55" s="128" t="n">
        <f aca="false">F55*AC55</f>
        <v>0</v>
      </c>
      <c r="AL55" s="118" t="s">
        <v>86</v>
      </c>
      <c r="AM55" s="118" t="s">
        <v>87</v>
      </c>
      <c r="AN55" s="114" t="s">
        <v>88</v>
      </c>
    </row>
    <row r="56" s="150" customFormat="true" ht="13.5" hidden="false" customHeight="false" outlineLevel="0" collapsed="false">
      <c r="A56" s="143"/>
      <c r="B56" s="144"/>
      <c r="C56" s="144"/>
      <c r="D56" s="145" t="s">
        <v>164</v>
      </c>
      <c r="E56" s="144"/>
      <c r="F56" s="146"/>
      <c r="G56" s="146"/>
      <c r="H56" s="146"/>
      <c r="I56" s="146"/>
      <c r="J56" s="147" t="n">
        <f aca="false">J32+J30</f>
        <v>0</v>
      </c>
      <c r="K56" s="148"/>
      <c r="L56" s="149"/>
      <c r="W56" s="149"/>
      <c r="X56" s="149"/>
      <c r="Y56" s="149"/>
      <c r="AA56" s="149"/>
      <c r="AB56" s="149"/>
      <c r="AC56" s="149"/>
      <c r="AJ56" s="149"/>
      <c r="AK56" s="149"/>
      <c r="AL56" s="148"/>
      <c r="AM56" s="148"/>
      <c r="AN56" s="135"/>
    </row>
    <row r="57" customFormat="false" ht="13.5" hidden="false" customHeight="false" outlineLevel="0" collapsed="false">
      <c r="A57" s="143"/>
      <c r="B57" s="144" t="s">
        <v>310</v>
      </c>
      <c r="C57" s="144" t="s">
        <v>311</v>
      </c>
      <c r="D57" s="145"/>
      <c r="E57" s="144"/>
      <c r="F57" s="144"/>
      <c r="G57" s="232"/>
      <c r="H57" s="233"/>
      <c r="I57" s="233"/>
      <c r="J57" s="234"/>
      <c r="K57" s="121"/>
      <c r="M57" s="114"/>
      <c r="N57" s="114"/>
      <c r="O57" s="114"/>
      <c r="P57" s="114"/>
      <c r="Q57" s="114"/>
      <c r="R57" s="114"/>
      <c r="S57" s="114"/>
      <c r="T57" s="114"/>
      <c r="U57" s="114"/>
    </row>
    <row r="58" customFormat="false" ht="12.75" hidden="false" customHeight="false" outlineLevel="0" collapsed="false">
      <c r="A58" s="130"/>
      <c r="B58" s="131"/>
      <c r="C58" s="131" t="s">
        <v>24</v>
      </c>
      <c r="D58" s="131" t="s">
        <v>25</v>
      </c>
      <c r="E58" s="131"/>
      <c r="F58" s="131"/>
      <c r="G58" s="131"/>
      <c r="H58" s="127" t="n">
        <f aca="false">SUM(H59:H59)</f>
        <v>0</v>
      </c>
      <c r="I58" s="127" t="n">
        <f aca="false">SUM(I59:I59)</f>
        <v>0</v>
      </c>
      <c r="J58" s="132" t="n">
        <f aca="false">H58+I58</f>
        <v>0</v>
      </c>
      <c r="M58" s="127" t="n">
        <f aca="false">IF(N58="PR",J58,SUM(L59:L59))</f>
        <v>0</v>
      </c>
      <c r="N58" s="114" t="s">
        <v>77</v>
      </c>
      <c r="O58" s="127" t="n">
        <f aca="false">IF(N58="HS",H58,0)</f>
        <v>0</v>
      </c>
      <c r="P58" s="127" t="n">
        <f aca="false">IF(N58="HS",I58-M58,0)</f>
        <v>0</v>
      </c>
      <c r="Q58" s="127" t="n">
        <f aca="false">IF(N58="PS",H58,0)</f>
        <v>0</v>
      </c>
      <c r="R58" s="127" t="n">
        <f aca="false">IF(N58="PS",I58-M58,0)</f>
        <v>0</v>
      </c>
      <c r="S58" s="127" t="n">
        <f aca="false">IF(N58="MP",H58,0)</f>
        <v>0</v>
      </c>
      <c r="T58" s="127" t="n">
        <f aca="false">IF(N58="MP",I58-M58,0)</f>
        <v>0</v>
      </c>
      <c r="U58" s="127" t="n">
        <f aca="false">IF(N58="OM",H58,0)</f>
        <v>0</v>
      </c>
      <c r="V58" s="114"/>
      <c r="AF58" s="127" t="n">
        <f aca="false">SUM(W59:W59)</f>
        <v>0</v>
      </c>
      <c r="AG58" s="127" t="n">
        <f aca="false">SUM(X59:X59)</f>
        <v>0</v>
      </c>
      <c r="AH58" s="127" t="n">
        <f aca="false">SUM(Y59:Y59)</f>
        <v>0</v>
      </c>
    </row>
    <row r="59" customFormat="false" ht="36" hidden="false" customHeight="false" outlineLevel="0" collapsed="false">
      <c r="A59" s="115" t="s">
        <v>234</v>
      </c>
      <c r="B59" s="116"/>
      <c r="C59" s="116" t="s">
        <v>353</v>
      </c>
      <c r="D59" s="117" t="s">
        <v>354</v>
      </c>
      <c r="E59" s="116" t="s">
        <v>124</v>
      </c>
      <c r="F59" s="128" t="n">
        <v>1.76</v>
      </c>
      <c r="G59" s="128"/>
      <c r="H59" s="128"/>
      <c r="I59" s="128"/>
      <c r="J59" s="129" t="n">
        <f aca="false">ROUND(F59*G59,2)</f>
        <v>0</v>
      </c>
      <c r="K59" s="118" t="s">
        <v>78</v>
      </c>
      <c r="L59" s="128" t="n">
        <f aca="false">IF(K59="5",I59,0)</f>
        <v>0</v>
      </c>
      <c r="W59" s="128" t="n">
        <f aca="false">IF(AA59=0,J59,0)</f>
        <v>0</v>
      </c>
      <c r="X59" s="128" t="n">
        <f aca="false">IF(AA59=15,J59,0)</f>
        <v>0</v>
      </c>
      <c r="Y59" s="128" t="n">
        <f aca="false">IF(AA59=21,J59,0)</f>
        <v>0</v>
      </c>
      <c r="AA59" s="128" t="n">
        <v>21</v>
      </c>
      <c r="AB59" s="128" t="n">
        <f aca="false">G59*0</f>
        <v>0</v>
      </c>
      <c r="AC59" s="128" t="n">
        <f aca="false">G59*(1-0)</f>
        <v>0</v>
      </c>
      <c r="AJ59" s="128" t="n">
        <f aca="false">F59*AB59</f>
        <v>0</v>
      </c>
      <c r="AK59" s="128" t="n">
        <f aca="false">F59*AC59</f>
        <v>0</v>
      </c>
      <c r="AL59" s="118" t="s">
        <v>260</v>
      </c>
      <c r="AM59" s="118" t="s">
        <v>87</v>
      </c>
      <c r="AN59" s="114" t="s">
        <v>88</v>
      </c>
    </row>
    <row r="60" customFormat="false" ht="12.75" hidden="false" customHeight="false" outlineLevel="0" collapsed="false">
      <c r="A60" s="130"/>
      <c r="B60" s="131"/>
      <c r="C60" s="131" t="s">
        <v>35</v>
      </c>
      <c r="D60" s="131" t="s">
        <v>36</v>
      </c>
      <c r="E60" s="131"/>
      <c r="F60" s="131"/>
      <c r="G60" s="131"/>
      <c r="H60" s="127" t="n">
        <f aca="false">SUM(H61:H62)</f>
        <v>0</v>
      </c>
      <c r="I60" s="127" t="n">
        <f aca="false">SUM(I61:I62)</f>
        <v>0</v>
      </c>
      <c r="J60" s="132" t="n">
        <f aca="false">H60+I60</f>
        <v>0</v>
      </c>
      <c r="M60" s="127" t="n">
        <f aca="false">IF(N60="PR",J60,SUM(L61:L62))</f>
        <v>0</v>
      </c>
      <c r="N60" s="114" t="s">
        <v>77</v>
      </c>
      <c r="O60" s="127" t="n">
        <f aca="false">IF(N60="HS",H60,0)</f>
        <v>0</v>
      </c>
      <c r="P60" s="127" t="n">
        <f aca="false">IF(N60="HS",I60-M60,0)</f>
        <v>0</v>
      </c>
      <c r="Q60" s="127" t="n">
        <f aca="false">IF(N60="PS",H60,0)</f>
        <v>0</v>
      </c>
      <c r="R60" s="127" t="n">
        <f aca="false">IF(N60="PS",I60-M60,0)</f>
        <v>0</v>
      </c>
      <c r="S60" s="127" t="n">
        <f aca="false">IF(N60="MP",H60,0)</f>
        <v>0</v>
      </c>
      <c r="T60" s="127" t="n">
        <f aca="false">IF(N60="MP",I60-M60,0)</f>
        <v>0</v>
      </c>
      <c r="U60" s="127" t="n">
        <f aca="false">IF(N60="OM",H60,0)</f>
        <v>0</v>
      </c>
      <c r="V60" s="114"/>
      <c r="AF60" s="127" t="n">
        <f aca="false">SUM(W61:W62)</f>
        <v>0</v>
      </c>
      <c r="AG60" s="127" t="n">
        <f aca="false">SUM(X61:X62)</f>
        <v>0</v>
      </c>
      <c r="AH60" s="127" t="n">
        <f aca="false">SUM(Y61:Y62)</f>
        <v>0</v>
      </c>
    </row>
    <row r="61" customFormat="false" ht="24" hidden="false" customHeight="false" outlineLevel="0" collapsed="false">
      <c r="A61" s="115" t="s">
        <v>236</v>
      </c>
      <c r="B61" s="116"/>
      <c r="C61" s="116" t="s">
        <v>317</v>
      </c>
      <c r="D61" s="117" t="s">
        <v>355</v>
      </c>
      <c r="E61" s="116" t="s">
        <v>85</v>
      </c>
      <c r="F61" s="128" t="n">
        <v>7.04</v>
      </c>
      <c r="G61" s="128"/>
      <c r="H61" s="128"/>
      <c r="I61" s="128"/>
      <c r="J61" s="129" t="n">
        <f aca="false">ROUND(F61*G61,2)</f>
        <v>0</v>
      </c>
      <c r="K61" s="118" t="s">
        <v>78</v>
      </c>
      <c r="L61" s="128" t="n">
        <f aca="false">IF(K61="5",I61,0)</f>
        <v>0</v>
      </c>
      <c r="W61" s="128" t="n">
        <f aca="false">IF(AA61=0,J61,0)</f>
        <v>0</v>
      </c>
      <c r="X61" s="128" t="n">
        <f aca="false">IF(AA61=15,J61,0)</f>
        <v>0</v>
      </c>
      <c r="Y61" s="128" t="n">
        <f aca="false">IF(AA61=21,J61,0)</f>
        <v>0</v>
      </c>
      <c r="AA61" s="128" t="n">
        <v>21</v>
      </c>
      <c r="AB61" s="128" t="n">
        <f aca="false">G61*0.838262387278193</f>
        <v>0</v>
      </c>
      <c r="AC61" s="128" t="n">
        <f aca="false">G61*(1-0.838262387278193)</f>
        <v>0</v>
      </c>
      <c r="AJ61" s="128" t="n">
        <f aca="false">F61*AB61</f>
        <v>0</v>
      </c>
      <c r="AK61" s="128" t="n">
        <f aca="false">F61*AC61</f>
        <v>0</v>
      </c>
      <c r="AL61" s="118" t="s">
        <v>319</v>
      </c>
      <c r="AM61" s="118" t="s">
        <v>320</v>
      </c>
      <c r="AN61" s="114" t="s">
        <v>88</v>
      </c>
    </row>
    <row r="62" customFormat="false" ht="24" hidden="false" customHeight="false" outlineLevel="0" collapsed="false">
      <c r="A62" s="115" t="s">
        <v>238</v>
      </c>
      <c r="B62" s="116"/>
      <c r="C62" s="116" t="s">
        <v>322</v>
      </c>
      <c r="D62" s="117" t="s">
        <v>356</v>
      </c>
      <c r="E62" s="116" t="s">
        <v>85</v>
      </c>
      <c r="F62" s="128" t="n">
        <v>7.04</v>
      </c>
      <c r="G62" s="128"/>
      <c r="H62" s="128"/>
      <c r="I62" s="128"/>
      <c r="J62" s="129" t="n">
        <f aca="false">ROUND(F62*G62,2)</f>
        <v>0</v>
      </c>
      <c r="K62" s="118" t="s">
        <v>78</v>
      </c>
      <c r="L62" s="128" t="n">
        <f aca="false">IF(K62="5",I62,0)</f>
        <v>0</v>
      </c>
      <c r="W62" s="128" t="n">
        <f aca="false">IF(AA62=0,J62,0)</f>
        <v>0</v>
      </c>
      <c r="X62" s="128" t="n">
        <f aca="false">IF(AA62=15,J62,0)</f>
        <v>0</v>
      </c>
      <c r="Y62" s="128" t="n">
        <f aca="false">IF(AA62=21,J62,0)</f>
        <v>0</v>
      </c>
      <c r="AA62" s="128" t="n">
        <v>21</v>
      </c>
      <c r="AB62" s="128" t="n">
        <f aca="false">G62*0.822922374429224</f>
        <v>0</v>
      </c>
      <c r="AC62" s="128" t="n">
        <f aca="false">G62*(1-0.822922374429224)</f>
        <v>0</v>
      </c>
      <c r="AJ62" s="128" t="n">
        <f aca="false">F62*AB62</f>
        <v>0</v>
      </c>
      <c r="AK62" s="128" t="n">
        <f aca="false">F62*AC62</f>
        <v>0</v>
      </c>
      <c r="AL62" s="118" t="s">
        <v>319</v>
      </c>
      <c r="AM62" s="118" t="s">
        <v>320</v>
      </c>
      <c r="AN62" s="114" t="s">
        <v>88</v>
      </c>
    </row>
    <row r="63" customFormat="false" ht="12.75" hidden="false" customHeight="false" outlineLevel="0" collapsed="false">
      <c r="A63" s="130"/>
      <c r="B63" s="131"/>
      <c r="C63" s="131" t="s">
        <v>37</v>
      </c>
      <c r="D63" s="131" t="s">
        <v>38</v>
      </c>
      <c r="E63" s="131"/>
      <c r="F63" s="131"/>
      <c r="G63" s="131"/>
      <c r="H63" s="127" t="n">
        <f aca="false">SUM(H64:H64)</f>
        <v>0</v>
      </c>
      <c r="I63" s="127" t="n">
        <f aca="false">SUM(I64:I64)</f>
        <v>0</v>
      </c>
      <c r="J63" s="132" t="n">
        <f aca="false">H63+I63</f>
        <v>0</v>
      </c>
      <c r="M63" s="127" t="n">
        <f aca="false">IF(N63="PR",J63,SUM(L64:L64))</f>
        <v>0</v>
      </c>
      <c r="N63" s="114" t="s">
        <v>77</v>
      </c>
      <c r="O63" s="127" t="n">
        <f aca="false">IF(N63="HS",H63,0)</f>
        <v>0</v>
      </c>
      <c r="P63" s="127" t="n">
        <f aca="false">IF(N63="HS",I63-M63,0)</f>
        <v>0</v>
      </c>
      <c r="Q63" s="127" t="n">
        <f aca="false">IF(N63="PS",H63,0)</f>
        <v>0</v>
      </c>
      <c r="R63" s="127" t="n">
        <f aca="false">IF(N63="PS",I63-M63,0)</f>
        <v>0</v>
      </c>
      <c r="S63" s="127" t="n">
        <f aca="false">IF(N63="MP",H63,0)</f>
        <v>0</v>
      </c>
      <c r="T63" s="127" t="n">
        <f aca="false">IF(N63="MP",I63-M63,0)</f>
        <v>0</v>
      </c>
      <c r="U63" s="127" t="n">
        <f aca="false">IF(N63="OM",H63,0)</f>
        <v>0</v>
      </c>
      <c r="V63" s="114"/>
      <c r="AF63" s="127" t="n">
        <f aca="false">SUM(W64:W64)</f>
        <v>0</v>
      </c>
      <c r="AG63" s="127" t="n">
        <f aca="false">SUM(X64:X64)</f>
        <v>0</v>
      </c>
      <c r="AH63" s="127" t="n">
        <f aca="false">SUM(Y64:Y64)</f>
        <v>0</v>
      </c>
    </row>
    <row r="64" customFormat="false" ht="12.75" hidden="false" customHeight="false" outlineLevel="0" collapsed="false">
      <c r="A64" s="115" t="s">
        <v>239</v>
      </c>
      <c r="B64" s="116"/>
      <c r="C64" s="116" t="s">
        <v>357</v>
      </c>
      <c r="D64" s="117" t="s">
        <v>358</v>
      </c>
      <c r="E64" s="116" t="s">
        <v>199</v>
      </c>
      <c r="F64" s="128" t="n">
        <v>11.3</v>
      </c>
      <c r="G64" s="128"/>
      <c r="H64" s="128"/>
      <c r="I64" s="128"/>
      <c r="J64" s="129" t="n">
        <f aca="false">ROUND(F64*G64,2)</f>
        <v>0</v>
      </c>
      <c r="K64" s="118" t="s">
        <v>78</v>
      </c>
      <c r="L64" s="128" t="n">
        <f aca="false">IF(K64="5",I64,0)</f>
        <v>0</v>
      </c>
      <c r="W64" s="128" t="n">
        <f aca="false">IF(AA64=0,J64,0)</f>
        <v>0</v>
      </c>
      <c r="X64" s="128" t="n">
        <f aca="false">IF(AA64=15,J64,0)</f>
        <v>0</v>
      </c>
      <c r="Y64" s="128" t="n">
        <f aca="false">IF(AA64=21,J64,0)</f>
        <v>0</v>
      </c>
      <c r="AA64" s="128" t="n">
        <v>21</v>
      </c>
      <c r="AB64" s="128" t="n">
        <f aca="false">G64*0.768322890864054</f>
        <v>0</v>
      </c>
      <c r="AC64" s="128" t="n">
        <f aca="false">G64*(1-0.768322890864054)</f>
        <v>0</v>
      </c>
      <c r="AJ64" s="128" t="n">
        <f aca="false">F64*AB64</f>
        <v>0</v>
      </c>
      <c r="AK64" s="128" t="n">
        <f aca="false">F64*AC64</f>
        <v>0</v>
      </c>
      <c r="AL64" s="118" t="s">
        <v>359</v>
      </c>
      <c r="AM64" s="118" t="s">
        <v>163</v>
      </c>
      <c r="AN64" s="114" t="s">
        <v>88</v>
      </c>
    </row>
    <row r="65" customFormat="false" ht="13.5" hidden="false" customHeight="false" outlineLevel="0" collapsed="false">
      <c r="A65" s="235"/>
      <c r="B65" s="136"/>
      <c r="C65" s="136"/>
      <c r="D65" s="236" t="s">
        <v>360</v>
      </c>
      <c r="E65" s="136"/>
      <c r="F65" s="136"/>
      <c r="G65" s="136"/>
      <c r="H65" s="136"/>
      <c r="I65" s="136"/>
      <c r="J65" s="237"/>
    </row>
    <row r="66" s="150" customFormat="true" ht="13.5" hidden="false" customHeight="false" outlineLevel="0" collapsed="false">
      <c r="A66" s="143"/>
      <c r="B66" s="144"/>
      <c r="C66" s="144"/>
      <c r="D66" s="145" t="s">
        <v>361</v>
      </c>
      <c r="E66" s="144"/>
      <c r="F66" s="146"/>
      <c r="G66" s="146"/>
      <c r="H66" s="146"/>
      <c r="I66" s="146"/>
      <c r="J66" s="147" t="n">
        <f aca="false">J58+J60+J63</f>
        <v>0</v>
      </c>
      <c r="K66" s="148"/>
      <c r="L66" s="149"/>
      <c r="W66" s="149"/>
      <c r="X66" s="149"/>
      <c r="Y66" s="149"/>
      <c r="AA66" s="149"/>
      <c r="AB66" s="149"/>
      <c r="AC66" s="149"/>
      <c r="AJ66" s="149"/>
      <c r="AK66" s="149"/>
      <c r="AL66" s="148"/>
      <c r="AM66" s="148"/>
      <c r="AN66" s="135"/>
    </row>
    <row r="67" customFormat="false" ht="24" hidden="false" customHeight="false" outlineLevel="0" collapsed="false">
      <c r="A67" s="225"/>
      <c r="B67" s="226"/>
      <c r="C67" s="226"/>
      <c r="D67" s="227" t="s">
        <v>362</v>
      </c>
      <c r="E67" s="226"/>
      <c r="F67" s="226"/>
      <c r="G67" s="226"/>
      <c r="H67" s="228" t="n">
        <f aca="false">J69+J92+J100</f>
        <v>0</v>
      </c>
      <c r="I67" s="228"/>
      <c r="J67" s="228"/>
    </row>
    <row r="68" customFormat="false" ht="12.75" hidden="false" customHeight="false" outlineLevel="0" collapsed="false">
      <c r="A68" s="115"/>
      <c r="B68" s="116" t="s">
        <v>76</v>
      </c>
      <c r="C68" s="116" t="s">
        <v>21</v>
      </c>
      <c r="D68" s="117"/>
      <c r="E68" s="116"/>
      <c r="F68" s="116"/>
      <c r="G68" s="118"/>
      <c r="H68" s="119"/>
      <c r="I68" s="119"/>
      <c r="J68" s="120"/>
      <c r="K68" s="121"/>
      <c r="M68" s="114"/>
      <c r="N68" s="114"/>
      <c r="O68" s="114"/>
      <c r="P68" s="114"/>
      <c r="Q68" s="114"/>
      <c r="R68" s="114"/>
      <c r="S68" s="114"/>
      <c r="T68" s="114"/>
      <c r="U68" s="114"/>
    </row>
    <row r="69" s="1" customFormat="true" ht="12.75" hidden="false" customHeight="false" outlineLevel="0" collapsed="false">
      <c r="A69" s="183"/>
      <c r="B69" s="184"/>
      <c r="C69" s="184" t="s">
        <v>26</v>
      </c>
      <c r="D69" s="184" t="s">
        <v>27</v>
      </c>
      <c r="E69" s="184"/>
      <c r="F69" s="184"/>
      <c r="G69" s="184"/>
      <c r="H69" s="185" t="n">
        <f aca="false">SUM(H70:H84)</f>
        <v>0</v>
      </c>
      <c r="I69" s="185" t="n">
        <f aca="false">SUM(I70:I84)</f>
        <v>0</v>
      </c>
      <c r="J69" s="186" t="n">
        <f aca="false">H69+I69</f>
        <v>0</v>
      </c>
      <c r="M69" s="185" t="n">
        <f aca="false">IF(N69="PR",J69,SUM(L70:L129))</f>
        <v>0</v>
      </c>
      <c r="N69" s="180" t="s">
        <v>77</v>
      </c>
      <c r="O69" s="185" t="n">
        <f aca="false">IF(N69="HS",H69,0)</f>
        <v>0</v>
      </c>
      <c r="P69" s="185" t="n">
        <f aca="false">IF(N69="HS",I69-M69,0)</f>
        <v>0</v>
      </c>
      <c r="Q69" s="185" t="n">
        <f aca="false">IF(N69="PS",H69,0)</f>
        <v>0</v>
      </c>
      <c r="R69" s="185" t="n">
        <f aca="false">IF(N69="PS",I69-M69,0)</f>
        <v>0</v>
      </c>
      <c r="S69" s="185" t="n">
        <f aca="false">IF(N69="MP",H69,0)</f>
        <v>0</v>
      </c>
      <c r="T69" s="185" t="n">
        <f aca="false">IF(N69="MP",I69-M69,0)</f>
        <v>0</v>
      </c>
      <c r="U69" s="185" t="n">
        <f aca="false">IF(N69="OM",H69,0)</f>
        <v>0</v>
      </c>
      <c r="V69" s="180"/>
      <c r="AF69" s="185" t="n">
        <f aca="false">SUM(W70:W129)</f>
        <v>0</v>
      </c>
      <c r="AG69" s="185" t="n">
        <f aca="false">SUM(X70:X129)</f>
        <v>0</v>
      </c>
      <c r="AH69" s="185" t="n">
        <f aca="false">SUM(Y70:Y129)</f>
        <v>75</v>
      </c>
    </row>
    <row r="70" s="1" customFormat="true" ht="12.75" hidden="false" customHeight="false" outlineLevel="0" collapsed="false">
      <c r="A70" s="41" t="s">
        <v>240</v>
      </c>
      <c r="B70" s="42"/>
      <c r="C70" s="42" t="s">
        <v>83</v>
      </c>
      <c r="D70" s="117" t="s">
        <v>261</v>
      </c>
      <c r="E70" s="42" t="s">
        <v>85</v>
      </c>
      <c r="F70" s="39" t="n">
        <v>25</v>
      </c>
      <c r="G70" s="39"/>
      <c r="H70" s="39"/>
      <c r="I70" s="39"/>
      <c r="J70" s="187" t="n">
        <f aca="false">ROUND(F70*G70,2)</f>
        <v>0</v>
      </c>
      <c r="K70" s="57" t="s">
        <v>78</v>
      </c>
      <c r="L70" s="39" t="n">
        <f aca="false">IF(K70="5",I70,0)</f>
        <v>0</v>
      </c>
      <c r="W70" s="39" t="n">
        <f aca="false">IF(AA70=0,J70,0)</f>
        <v>0</v>
      </c>
      <c r="X70" s="39" t="n">
        <f aca="false">IF(AA70=15,J70,0)</f>
        <v>0</v>
      </c>
      <c r="Y70" s="39" t="n">
        <f aca="false">IF(AA70=21,J70,0)</f>
        <v>0</v>
      </c>
      <c r="AA70" s="39" t="n">
        <v>21</v>
      </c>
      <c r="AB70" s="39" t="n">
        <f aca="false">G70*0.0152671755725191</f>
        <v>0</v>
      </c>
      <c r="AC70" s="39" t="n">
        <f aca="false">G70*(1-0.0152671755725191)</f>
        <v>0</v>
      </c>
      <c r="AJ70" s="39" t="n">
        <f aca="false">F70*AB70</f>
        <v>0</v>
      </c>
      <c r="AK70" s="39" t="n">
        <f aca="false">F70*AC70</f>
        <v>0</v>
      </c>
      <c r="AL70" s="57" t="s">
        <v>86</v>
      </c>
      <c r="AM70" s="57" t="s">
        <v>87</v>
      </c>
      <c r="AN70" s="180" t="s">
        <v>88</v>
      </c>
    </row>
    <row r="71" s="1" customFormat="true" ht="12.75" hidden="false" customHeight="false" outlineLevel="0" collapsed="false">
      <c r="A71" s="41" t="s">
        <v>242</v>
      </c>
      <c r="B71" s="42"/>
      <c r="C71" s="42"/>
      <c r="D71" s="117" t="s">
        <v>113</v>
      </c>
      <c r="E71" s="42" t="s">
        <v>91</v>
      </c>
      <c r="F71" s="39" t="n">
        <f aca="false">F70*0.001</f>
        <v>0.025</v>
      </c>
      <c r="G71" s="39"/>
      <c r="H71" s="39"/>
      <c r="I71" s="39"/>
      <c r="J71" s="187" t="n">
        <f aca="false">ROUND(F71*G71,2)</f>
        <v>0</v>
      </c>
      <c r="K71" s="57"/>
      <c r="L71" s="39"/>
      <c r="W71" s="39"/>
      <c r="X71" s="39"/>
      <c r="Y71" s="39"/>
      <c r="AA71" s="39"/>
      <c r="AB71" s="39"/>
      <c r="AC71" s="39"/>
      <c r="AJ71" s="39"/>
      <c r="AK71" s="39"/>
      <c r="AL71" s="57"/>
      <c r="AM71" s="57"/>
      <c r="AN71" s="180"/>
      <c r="AS71" s="40"/>
    </row>
    <row r="72" s="1" customFormat="true" ht="12.75" hidden="false" customHeight="false" outlineLevel="0" collapsed="false">
      <c r="A72" s="41" t="s">
        <v>243</v>
      </c>
      <c r="B72" s="42"/>
      <c r="C72" s="42" t="s">
        <v>101</v>
      </c>
      <c r="D72" s="117" t="s">
        <v>267</v>
      </c>
      <c r="E72" s="42" t="s">
        <v>85</v>
      </c>
      <c r="F72" s="39" t="n">
        <v>25</v>
      </c>
      <c r="G72" s="39"/>
      <c r="H72" s="39"/>
      <c r="I72" s="39"/>
      <c r="J72" s="187" t="n">
        <f aca="false">ROUND(F72*G72,2)</f>
        <v>0</v>
      </c>
      <c r="K72" s="57" t="s">
        <v>78</v>
      </c>
      <c r="L72" s="39" t="n">
        <f aca="false">IF(K72="5",I72,0)</f>
        <v>0</v>
      </c>
      <c r="W72" s="39" t="n">
        <f aca="false">IF(AA72=0,J72,0)</f>
        <v>0</v>
      </c>
      <c r="X72" s="39" t="n">
        <f aca="false">IF(AA72=15,J72,0)</f>
        <v>0</v>
      </c>
      <c r="Y72" s="39" t="n">
        <f aca="false">IF(AA72=21,J72,0)</f>
        <v>0</v>
      </c>
      <c r="AA72" s="39" t="n">
        <v>21</v>
      </c>
      <c r="AB72" s="39" t="n">
        <f aca="false">G72*0</f>
        <v>0</v>
      </c>
      <c r="AC72" s="39" t="n">
        <f aca="false">G72*(1-0)</f>
        <v>0</v>
      </c>
      <c r="AJ72" s="39" t="n">
        <f aca="false">F72*AB72</f>
        <v>0</v>
      </c>
      <c r="AK72" s="39" t="n">
        <f aca="false">F72*AC72</f>
        <v>0</v>
      </c>
      <c r="AL72" s="57" t="s">
        <v>86</v>
      </c>
      <c r="AM72" s="57" t="s">
        <v>87</v>
      </c>
      <c r="AN72" s="180" t="s">
        <v>88</v>
      </c>
    </row>
    <row r="73" s="1" customFormat="true" ht="12.75" hidden="false" customHeight="false" outlineLevel="0" collapsed="false">
      <c r="A73" s="41" t="s">
        <v>246</v>
      </c>
      <c r="B73" s="42"/>
      <c r="C73" s="42" t="s">
        <v>180</v>
      </c>
      <c r="D73" s="117" t="s">
        <v>181</v>
      </c>
      <c r="E73" s="42" t="s">
        <v>85</v>
      </c>
      <c r="F73" s="39" t="n">
        <v>25</v>
      </c>
      <c r="G73" s="39"/>
      <c r="H73" s="39"/>
      <c r="I73" s="39"/>
      <c r="J73" s="187" t="n">
        <f aca="false">ROUND(F73*G73,2)</f>
        <v>0</v>
      </c>
      <c r="K73" s="57" t="s">
        <v>78</v>
      </c>
      <c r="L73" s="39" t="n">
        <f aca="false">IF(K73="5",I73,0)</f>
        <v>0</v>
      </c>
      <c r="W73" s="39" t="n">
        <f aca="false">IF(AA73=0,J73,0)</f>
        <v>0</v>
      </c>
      <c r="X73" s="39" t="n">
        <f aca="false">IF(AA73=15,J73,0)</f>
        <v>0</v>
      </c>
      <c r="Y73" s="39" t="n">
        <f aca="false">IF(AA73=21,J73,0)</f>
        <v>0</v>
      </c>
      <c r="AA73" s="39" t="n">
        <v>21</v>
      </c>
      <c r="AB73" s="39" t="n">
        <f aca="false">G73*0</f>
        <v>0</v>
      </c>
      <c r="AC73" s="39" t="n">
        <f aca="false">G73*(1-0)</f>
        <v>0</v>
      </c>
      <c r="AJ73" s="39" t="n">
        <f aca="false">F73*AB73</f>
        <v>0</v>
      </c>
      <c r="AK73" s="39" t="n">
        <f aca="false">F73*AC73</f>
        <v>0</v>
      </c>
      <c r="AL73" s="57" t="s">
        <v>86</v>
      </c>
      <c r="AM73" s="57" t="s">
        <v>87</v>
      </c>
      <c r="AN73" s="180" t="s">
        <v>88</v>
      </c>
    </row>
    <row r="74" s="1" customFormat="true" ht="12.75" hidden="false" customHeight="false" outlineLevel="0" collapsed="false">
      <c r="A74" s="41" t="s">
        <v>247</v>
      </c>
      <c r="B74" s="42"/>
      <c r="C74" s="42" t="s">
        <v>104</v>
      </c>
      <c r="D74" s="117" t="s">
        <v>182</v>
      </c>
      <c r="E74" s="42" t="s">
        <v>85</v>
      </c>
      <c r="F74" s="39" t="n">
        <v>25</v>
      </c>
      <c r="G74" s="39"/>
      <c r="H74" s="39"/>
      <c r="I74" s="39"/>
      <c r="J74" s="187" t="n">
        <f aca="false">ROUND(F74*G74,2)</f>
        <v>0</v>
      </c>
      <c r="K74" s="57" t="s">
        <v>78</v>
      </c>
      <c r="L74" s="39" t="n">
        <f aca="false">IF(K74="5",I74,0)</f>
        <v>0</v>
      </c>
      <c r="W74" s="39" t="n">
        <f aca="false">IF(AA74=0,J74,0)</f>
        <v>0</v>
      </c>
      <c r="X74" s="39" t="n">
        <f aca="false">IF(AA74=15,J74,0)</f>
        <v>0</v>
      </c>
      <c r="Y74" s="39" t="n">
        <f aca="false">IF(AA74=21,J74,0)</f>
        <v>0</v>
      </c>
      <c r="AA74" s="39" t="n">
        <v>21</v>
      </c>
      <c r="AB74" s="39" t="n">
        <f aca="false">G74*0</f>
        <v>0</v>
      </c>
      <c r="AC74" s="39" t="n">
        <f aca="false">G74*(1-0)</f>
        <v>0</v>
      </c>
      <c r="AJ74" s="39" t="n">
        <f aca="false">F74*AB74</f>
        <v>0</v>
      </c>
      <c r="AK74" s="39" t="n">
        <f aca="false">F74*AC74</f>
        <v>0</v>
      </c>
      <c r="AL74" s="57" t="s">
        <v>86</v>
      </c>
      <c r="AM74" s="57" t="s">
        <v>87</v>
      </c>
      <c r="AN74" s="180" t="s">
        <v>88</v>
      </c>
    </row>
    <row r="75" s="1" customFormat="true" ht="12.75" hidden="false" customHeight="false" outlineLevel="0" collapsed="false">
      <c r="A75" s="41" t="s">
        <v>249</v>
      </c>
      <c r="B75" s="42"/>
      <c r="C75" s="42" t="s">
        <v>83</v>
      </c>
      <c r="D75" s="117" t="s">
        <v>261</v>
      </c>
      <c r="E75" s="42" t="s">
        <v>85</v>
      </c>
      <c r="F75" s="39" t="n">
        <v>25</v>
      </c>
      <c r="G75" s="39"/>
      <c r="H75" s="39"/>
      <c r="I75" s="39"/>
      <c r="J75" s="187" t="n">
        <f aca="false">ROUND(F75*G75,2)</f>
        <v>0</v>
      </c>
      <c r="K75" s="57" t="s">
        <v>78</v>
      </c>
      <c r="L75" s="39" t="n">
        <f aca="false">IF(K75="5",I75,0)</f>
        <v>0</v>
      </c>
      <c r="W75" s="39" t="n">
        <f aca="false">IF(AA75=0,J75,0)</f>
        <v>0</v>
      </c>
      <c r="X75" s="39" t="n">
        <f aca="false">IF(AA75=15,J75,0)</f>
        <v>0</v>
      </c>
      <c r="Y75" s="39" t="n">
        <f aca="false">IF(AA75=21,J75,0)</f>
        <v>0</v>
      </c>
      <c r="AA75" s="39" t="n">
        <v>21</v>
      </c>
      <c r="AB75" s="39" t="n">
        <f aca="false">G75*0.0152671755725191</f>
        <v>0</v>
      </c>
      <c r="AC75" s="39" t="n">
        <f aca="false">G75*(1-0.0152671755725191)</f>
        <v>0</v>
      </c>
      <c r="AJ75" s="39" t="n">
        <f aca="false">F75*AB75</f>
        <v>0</v>
      </c>
      <c r="AK75" s="39" t="n">
        <f aca="false">F75*AC75</f>
        <v>0</v>
      </c>
      <c r="AL75" s="57" t="s">
        <v>86</v>
      </c>
      <c r="AM75" s="57" t="s">
        <v>87</v>
      </c>
      <c r="AN75" s="180" t="s">
        <v>88</v>
      </c>
    </row>
    <row r="76" s="1" customFormat="true" ht="12.75" hidden="false" customHeight="false" outlineLevel="0" collapsed="false">
      <c r="A76" s="41" t="s">
        <v>291</v>
      </c>
      <c r="B76" s="42"/>
      <c r="C76" s="42"/>
      <c r="D76" s="117" t="s">
        <v>90</v>
      </c>
      <c r="E76" s="42" t="s">
        <v>91</v>
      </c>
      <c r="F76" s="39" t="n">
        <f aca="false">F75*0.001</f>
        <v>0.025</v>
      </c>
      <c r="G76" s="39"/>
      <c r="H76" s="39"/>
      <c r="I76" s="39"/>
      <c r="J76" s="187" t="n">
        <f aca="false">ROUND(F76*G76,2)</f>
        <v>0</v>
      </c>
      <c r="K76" s="57"/>
      <c r="L76" s="39"/>
      <c r="W76" s="39"/>
      <c r="X76" s="39"/>
      <c r="Y76" s="39"/>
      <c r="AA76" s="39"/>
      <c r="AB76" s="39"/>
      <c r="AC76" s="39"/>
      <c r="AJ76" s="39"/>
      <c r="AK76" s="39"/>
      <c r="AL76" s="57"/>
      <c r="AM76" s="57"/>
      <c r="AN76" s="180"/>
    </row>
    <row r="77" s="1" customFormat="true" ht="24" hidden="false" customHeight="false" outlineLevel="0" collapsed="false">
      <c r="A77" s="41" t="s">
        <v>292</v>
      </c>
      <c r="B77" s="42"/>
      <c r="C77" s="42" t="s">
        <v>130</v>
      </c>
      <c r="D77" s="117" t="s">
        <v>131</v>
      </c>
      <c r="E77" s="42" t="s">
        <v>128</v>
      </c>
      <c r="F77" s="39" t="n">
        <f aca="false">F78</f>
        <v>124</v>
      </c>
      <c r="G77" s="39"/>
      <c r="H77" s="39"/>
      <c r="I77" s="39"/>
      <c r="J77" s="187" t="n">
        <f aca="false">ROUND(F77*G77,2)</f>
        <v>0</v>
      </c>
      <c r="K77" s="57" t="s">
        <v>78</v>
      </c>
      <c r="L77" s="39" t="n">
        <f aca="false">IF(K77="5",I77,0)</f>
        <v>0</v>
      </c>
      <c r="W77" s="39" t="n">
        <f aca="false">IF(AA77=0,J77,0)</f>
        <v>0</v>
      </c>
      <c r="X77" s="39" t="n">
        <f aca="false">IF(AA77=15,J77,0)</f>
        <v>0</v>
      </c>
      <c r="Y77" s="39" t="n">
        <f aca="false">IF(AA77=21,J77,0)</f>
        <v>0</v>
      </c>
      <c r="AA77" s="39" t="n">
        <v>21</v>
      </c>
      <c r="AB77" s="39" t="n">
        <f aca="false">G77*0</f>
        <v>0</v>
      </c>
      <c r="AC77" s="39" t="n">
        <f aca="false">G77*(1-0)</f>
        <v>0</v>
      </c>
      <c r="AJ77" s="39" t="n">
        <f aca="false">F77*AB77</f>
        <v>0</v>
      </c>
      <c r="AK77" s="39" t="n">
        <f aca="false">F77*AC77</f>
        <v>0</v>
      </c>
      <c r="AL77" s="57" t="s">
        <v>86</v>
      </c>
      <c r="AM77" s="57" t="s">
        <v>87</v>
      </c>
      <c r="AN77" s="180" t="s">
        <v>88</v>
      </c>
    </row>
    <row r="78" s="1" customFormat="true" ht="12.75" hidden="false" customHeight="false" outlineLevel="0" collapsed="false">
      <c r="A78" s="41" t="s">
        <v>294</v>
      </c>
      <c r="B78" s="42"/>
      <c r="C78" s="42" t="s">
        <v>138</v>
      </c>
      <c r="D78" s="117" t="s">
        <v>139</v>
      </c>
      <c r="E78" s="42" t="s">
        <v>128</v>
      </c>
      <c r="F78" s="39" t="n">
        <f aca="false">SUM(F79:F84)</f>
        <v>124</v>
      </c>
      <c r="G78" s="39"/>
      <c r="H78" s="39"/>
      <c r="I78" s="39"/>
      <c r="J78" s="187" t="n">
        <f aca="false">ROUND(F78*G78,2)</f>
        <v>0</v>
      </c>
      <c r="K78" s="57" t="s">
        <v>78</v>
      </c>
      <c r="L78" s="39" t="n">
        <f aca="false">IF(K78="5",I78,0)</f>
        <v>0</v>
      </c>
      <c r="W78" s="39" t="n">
        <f aca="false">IF(AA78=0,J78,0)</f>
        <v>0</v>
      </c>
      <c r="X78" s="39" t="n">
        <f aca="false">IF(AA78=15,J78,0)</f>
        <v>0</v>
      </c>
      <c r="Y78" s="39" t="n">
        <f aca="false">IF(AA78=21,J78,0)</f>
        <v>0</v>
      </c>
      <c r="AA78" s="39" t="n">
        <v>21</v>
      </c>
      <c r="AB78" s="39" t="n">
        <f aca="false">G78*0.0162617180026784</f>
        <v>0</v>
      </c>
      <c r="AC78" s="39" t="n">
        <f aca="false">G78*(1-0.0162617180026784)</f>
        <v>0</v>
      </c>
      <c r="AJ78" s="39" t="n">
        <f aca="false">F78*AB78</f>
        <v>0</v>
      </c>
      <c r="AK78" s="39" t="n">
        <f aca="false">F78*AC78</f>
        <v>0</v>
      </c>
      <c r="AL78" s="57" t="s">
        <v>86</v>
      </c>
      <c r="AM78" s="57" t="s">
        <v>87</v>
      </c>
      <c r="AN78" s="180" t="s">
        <v>88</v>
      </c>
    </row>
    <row r="79" s="1" customFormat="true" ht="20.25" hidden="false" customHeight="true" outlineLevel="0" collapsed="false">
      <c r="A79" s="41" t="s">
        <v>35</v>
      </c>
      <c r="B79" s="42"/>
      <c r="C79" s="42"/>
      <c r="D79" s="218" t="s">
        <v>363</v>
      </c>
      <c r="E79" s="42" t="s">
        <v>136</v>
      </c>
      <c r="F79" s="219" t="n">
        <v>3</v>
      </c>
      <c r="G79" s="39"/>
      <c r="H79" s="39"/>
      <c r="I79" s="39"/>
      <c r="J79" s="187" t="n">
        <f aca="false">ROUND(F79*G79,2)</f>
        <v>0</v>
      </c>
      <c r="K79" s="57" t="s">
        <v>99</v>
      </c>
      <c r="L79" s="39" t="n">
        <f aca="false">IF(K79="5",I79,0)</f>
        <v>0</v>
      </c>
      <c r="W79" s="39" t="n">
        <f aca="false">IF(AA79=0,J79,0)</f>
        <v>0</v>
      </c>
      <c r="X79" s="39" t="n">
        <f aca="false">IF(AA79=15,J79,0)</f>
        <v>0</v>
      </c>
      <c r="Y79" s="39" t="n">
        <f aca="false">IF(AA79=21,J79,0)</f>
        <v>0</v>
      </c>
      <c r="AA79" s="39" t="n">
        <v>21</v>
      </c>
      <c r="AB79" s="39" t="n">
        <f aca="false">G79*1</f>
        <v>0</v>
      </c>
      <c r="AC79" s="39" t="n">
        <f aca="false">G79*(1-1)</f>
        <v>0</v>
      </c>
      <c r="AJ79" s="39" t="n">
        <f aca="false">F79*AB79</f>
        <v>0</v>
      </c>
      <c r="AK79" s="39" t="n">
        <f aca="false">F79*AC79</f>
        <v>0</v>
      </c>
      <c r="AL79" s="57" t="s">
        <v>86</v>
      </c>
      <c r="AM79" s="57" t="s">
        <v>87</v>
      </c>
      <c r="AN79" s="180" t="s">
        <v>88</v>
      </c>
    </row>
    <row r="80" s="1" customFormat="true" ht="14.25" hidden="false" customHeight="false" outlineLevel="0" collapsed="false">
      <c r="A80" s="41" t="s">
        <v>295</v>
      </c>
      <c r="B80" s="42"/>
      <c r="C80" s="42"/>
      <c r="D80" s="218" t="s">
        <v>364</v>
      </c>
      <c r="E80" s="42" t="s">
        <v>136</v>
      </c>
      <c r="F80" s="219" t="n">
        <v>55</v>
      </c>
      <c r="G80" s="39"/>
      <c r="H80" s="39"/>
      <c r="I80" s="39"/>
      <c r="J80" s="187" t="n">
        <f aca="false">ROUND(F80*G80,2)</f>
        <v>0</v>
      </c>
      <c r="K80" s="57" t="s">
        <v>99</v>
      </c>
      <c r="L80" s="39" t="n">
        <f aca="false">IF(K80="5",I80,0)</f>
        <v>0</v>
      </c>
      <c r="W80" s="39" t="n">
        <f aca="false">IF(AA80=0,J80,0)</f>
        <v>0</v>
      </c>
      <c r="X80" s="39" t="n">
        <f aca="false">IF(AA80=15,J80,0)</f>
        <v>0</v>
      </c>
      <c r="Y80" s="39" t="n">
        <f aca="false">IF(AA80=21,J80,0)</f>
        <v>0</v>
      </c>
      <c r="AA80" s="39" t="n">
        <v>21</v>
      </c>
      <c r="AB80" s="39" t="n">
        <f aca="false">G80*1</f>
        <v>0</v>
      </c>
      <c r="AC80" s="39" t="n">
        <f aca="false">G80*(1-1)</f>
        <v>0</v>
      </c>
      <c r="AJ80" s="39" t="n">
        <f aca="false">F80*AB80</f>
        <v>0</v>
      </c>
      <c r="AK80" s="39" t="n">
        <f aca="false">F80*AC80</f>
        <v>0</v>
      </c>
      <c r="AL80" s="57" t="s">
        <v>86</v>
      </c>
      <c r="AM80" s="57" t="s">
        <v>87</v>
      </c>
      <c r="AN80" s="180" t="s">
        <v>88</v>
      </c>
    </row>
    <row r="81" s="1" customFormat="true" ht="14.25" hidden="false" customHeight="false" outlineLevel="0" collapsed="false">
      <c r="A81" s="41" t="s">
        <v>296</v>
      </c>
      <c r="B81" s="42"/>
      <c r="C81" s="42"/>
      <c r="D81" s="218" t="s">
        <v>365</v>
      </c>
      <c r="E81" s="42" t="s">
        <v>136</v>
      </c>
      <c r="F81" s="219" t="n">
        <v>30</v>
      </c>
      <c r="G81" s="39"/>
      <c r="H81" s="39"/>
      <c r="I81" s="39"/>
      <c r="J81" s="187" t="n">
        <f aca="false">ROUND(F81*G81,2)</f>
        <v>0</v>
      </c>
      <c r="K81" s="57" t="s">
        <v>99</v>
      </c>
      <c r="L81" s="39" t="n">
        <f aca="false">IF(K81="5",I81,0)</f>
        <v>0</v>
      </c>
      <c r="W81" s="39" t="n">
        <f aca="false">IF(AA81=0,J81,0)</f>
        <v>0</v>
      </c>
      <c r="X81" s="39" t="n">
        <f aca="false">IF(AA81=15,J81,0)</f>
        <v>0</v>
      </c>
      <c r="Y81" s="39" t="n">
        <f aca="false">IF(AA81=21,J81,0)</f>
        <v>0</v>
      </c>
      <c r="AA81" s="39" t="n">
        <v>21</v>
      </c>
      <c r="AB81" s="39" t="n">
        <f aca="false">G81*1</f>
        <v>0</v>
      </c>
      <c r="AC81" s="39" t="n">
        <f aca="false">G81*(1-1)</f>
        <v>0</v>
      </c>
      <c r="AJ81" s="39" t="n">
        <f aca="false">F81*AB81</f>
        <v>0</v>
      </c>
      <c r="AK81" s="39" t="n">
        <f aca="false">F81*AC81</f>
        <v>0</v>
      </c>
      <c r="AL81" s="57" t="s">
        <v>86</v>
      </c>
      <c r="AM81" s="57" t="s">
        <v>87</v>
      </c>
      <c r="AN81" s="180" t="s">
        <v>88</v>
      </c>
    </row>
    <row r="82" s="1" customFormat="true" ht="14.25" hidden="false" customHeight="false" outlineLevel="0" collapsed="false">
      <c r="A82" s="41" t="s">
        <v>298</v>
      </c>
      <c r="B82" s="42"/>
      <c r="C82" s="42"/>
      <c r="D82" s="218" t="s">
        <v>366</v>
      </c>
      <c r="E82" s="42" t="s">
        <v>136</v>
      </c>
      <c r="F82" s="219" t="n">
        <v>30</v>
      </c>
      <c r="G82" s="39"/>
      <c r="H82" s="39"/>
      <c r="I82" s="39"/>
      <c r="J82" s="187" t="n">
        <f aca="false">ROUND(F82*G82,2)</f>
        <v>0</v>
      </c>
      <c r="K82" s="57" t="s">
        <v>99</v>
      </c>
      <c r="L82" s="39" t="n">
        <f aca="false">IF(K82="5",I82,0)</f>
        <v>0</v>
      </c>
      <c r="W82" s="39" t="n">
        <f aca="false">IF(AA82=0,J82,0)</f>
        <v>0</v>
      </c>
      <c r="X82" s="39" t="n">
        <f aca="false">IF(AA82=15,J82,0)</f>
        <v>0</v>
      </c>
      <c r="Y82" s="39" t="n">
        <f aca="false">IF(AA82=21,J82,0)</f>
        <v>0</v>
      </c>
      <c r="AA82" s="39" t="n">
        <v>21</v>
      </c>
      <c r="AB82" s="39" t="n">
        <f aca="false">G82*1</f>
        <v>0</v>
      </c>
      <c r="AC82" s="39" t="n">
        <f aca="false">G82*(1-1)</f>
        <v>0</v>
      </c>
      <c r="AJ82" s="39" t="n">
        <f aca="false">F82*AB82</f>
        <v>0</v>
      </c>
      <c r="AK82" s="39" t="n">
        <f aca="false">F82*AC82</f>
        <v>0</v>
      </c>
      <c r="AL82" s="57" t="s">
        <v>86</v>
      </c>
      <c r="AM82" s="57" t="s">
        <v>87</v>
      </c>
      <c r="AN82" s="180" t="s">
        <v>88</v>
      </c>
    </row>
    <row r="83" s="1" customFormat="true" ht="20.25" hidden="false" customHeight="true" outlineLevel="0" collapsed="false">
      <c r="A83" s="41" t="s">
        <v>300</v>
      </c>
      <c r="B83" s="42"/>
      <c r="C83" s="42"/>
      <c r="D83" s="140" t="s">
        <v>367</v>
      </c>
      <c r="E83" s="42" t="s">
        <v>136</v>
      </c>
      <c r="F83" s="219" t="n">
        <v>2</v>
      </c>
      <c r="G83" s="39"/>
      <c r="H83" s="39"/>
      <c r="I83" s="39"/>
      <c r="J83" s="187" t="n">
        <f aca="false">ROUND(F83*G83,2)</f>
        <v>0</v>
      </c>
      <c r="K83" s="57" t="s">
        <v>99</v>
      </c>
      <c r="L83" s="39" t="n">
        <f aca="false">IF(K83="5",I83,0)</f>
        <v>0</v>
      </c>
      <c r="W83" s="39" t="n">
        <f aca="false">IF(AA83=0,J83,0)</f>
        <v>0</v>
      </c>
      <c r="X83" s="39" t="n">
        <f aca="false">IF(AA83=15,J83,0)</f>
        <v>0</v>
      </c>
      <c r="Y83" s="39" t="n">
        <f aca="false">IF(AA83=21,J83,0)</f>
        <v>0</v>
      </c>
      <c r="AA83" s="39" t="n">
        <v>21</v>
      </c>
      <c r="AB83" s="39" t="n">
        <f aca="false">G83*1</f>
        <v>0</v>
      </c>
      <c r="AC83" s="39" t="n">
        <f aca="false">G83*(1-1)</f>
        <v>0</v>
      </c>
      <c r="AJ83" s="39" t="n">
        <f aca="false">F83*AB83</f>
        <v>0</v>
      </c>
      <c r="AK83" s="39" t="n">
        <f aca="false">F83*AC83</f>
        <v>0</v>
      </c>
      <c r="AL83" s="57" t="s">
        <v>86</v>
      </c>
      <c r="AM83" s="57" t="s">
        <v>87</v>
      </c>
      <c r="AN83" s="180" t="s">
        <v>88</v>
      </c>
    </row>
    <row r="84" s="1" customFormat="true" ht="15" hidden="false" customHeight="false" outlineLevel="0" collapsed="false">
      <c r="A84" s="41" t="s">
        <v>302</v>
      </c>
      <c r="B84" s="42"/>
      <c r="C84" s="42"/>
      <c r="D84" s="140" t="s">
        <v>368</v>
      </c>
      <c r="E84" s="42" t="s">
        <v>136</v>
      </c>
      <c r="F84" s="219" t="n">
        <v>4</v>
      </c>
      <c r="G84" s="39"/>
      <c r="H84" s="39"/>
      <c r="I84" s="39"/>
      <c r="J84" s="187" t="n">
        <f aca="false">ROUND(F84*G84,2)</f>
        <v>0</v>
      </c>
      <c r="K84" s="57" t="s">
        <v>99</v>
      </c>
      <c r="L84" s="39" t="n">
        <f aca="false">IF(K84="5",I84,0)</f>
        <v>0</v>
      </c>
      <c r="W84" s="39" t="n">
        <f aca="false">IF(AA84=0,J84,0)</f>
        <v>0</v>
      </c>
      <c r="X84" s="39" t="n">
        <f aca="false">IF(AA84=15,J84,0)</f>
        <v>0</v>
      </c>
      <c r="Y84" s="39" t="n">
        <f aca="false">IF(AA84=21,J84,0)</f>
        <v>0</v>
      </c>
      <c r="AA84" s="39" t="n">
        <v>21</v>
      </c>
      <c r="AB84" s="39" t="n">
        <f aca="false">G84*1</f>
        <v>0</v>
      </c>
      <c r="AC84" s="39" t="n">
        <f aca="false">G84*(1-1)</f>
        <v>0</v>
      </c>
      <c r="AJ84" s="39" t="n">
        <f aca="false">F84*AB84</f>
        <v>0</v>
      </c>
      <c r="AK84" s="39" t="n">
        <f aca="false">F84*AC84</f>
        <v>0</v>
      </c>
      <c r="AL84" s="57" t="s">
        <v>86</v>
      </c>
      <c r="AM84" s="57" t="s">
        <v>87</v>
      </c>
      <c r="AN84" s="180" t="s">
        <v>88</v>
      </c>
    </row>
    <row r="85" customFormat="false" ht="13.5" hidden="false" customHeight="false" outlineLevel="0" collapsed="false">
      <c r="A85" s="143"/>
      <c r="B85" s="144" t="s">
        <v>310</v>
      </c>
      <c r="C85" s="144" t="s">
        <v>369</v>
      </c>
      <c r="D85" s="145"/>
      <c r="E85" s="144"/>
      <c r="F85" s="144"/>
      <c r="G85" s="232"/>
      <c r="H85" s="233"/>
      <c r="I85" s="233"/>
      <c r="J85" s="234"/>
      <c r="K85" s="121"/>
      <c r="M85" s="114"/>
      <c r="N85" s="114"/>
      <c r="O85" s="114"/>
      <c r="P85" s="114"/>
      <c r="Q85" s="114"/>
      <c r="R85" s="114"/>
      <c r="S85" s="114"/>
      <c r="T85" s="114"/>
      <c r="U85" s="114"/>
    </row>
    <row r="86" customFormat="false" ht="12.75" hidden="false" customHeight="false" outlineLevel="0" collapsed="false">
      <c r="A86" s="130"/>
      <c r="B86" s="131"/>
      <c r="C86" s="131" t="s">
        <v>35</v>
      </c>
      <c r="D86" s="131" t="s">
        <v>36</v>
      </c>
      <c r="E86" s="131"/>
      <c r="F86" s="131"/>
      <c r="G86" s="131"/>
      <c r="H86" s="127" t="n">
        <f aca="false">SUM(H87:H88)</f>
        <v>0</v>
      </c>
      <c r="I86" s="127" t="n">
        <f aca="false">SUM(I87:I88)</f>
        <v>0</v>
      </c>
      <c r="J86" s="132" t="n">
        <f aca="false">H86+I86</f>
        <v>0</v>
      </c>
      <c r="M86" s="127" t="n">
        <f aca="false">IF(N86="PR",J86,SUM(L87:L88))</f>
        <v>0</v>
      </c>
      <c r="N86" s="114" t="s">
        <v>77</v>
      </c>
      <c r="O86" s="127" t="n">
        <f aca="false">IF(N86="HS",H86,0)</f>
        <v>0</v>
      </c>
      <c r="P86" s="127" t="n">
        <f aca="false">IF(N86="HS",I86-M86,0)</f>
        <v>0</v>
      </c>
      <c r="Q86" s="127" t="n">
        <f aca="false">IF(N86="PS",H86,0)</f>
        <v>0</v>
      </c>
      <c r="R86" s="127" t="n">
        <f aca="false">IF(N86="PS",I86-M86,0)</f>
        <v>0</v>
      </c>
      <c r="S86" s="127" t="n">
        <f aca="false">IF(N86="MP",H86,0)</f>
        <v>0</v>
      </c>
      <c r="T86" s="127" t="n">
        <f aca="false">IF(N86="MP",I86-M86,0)</f>
        <v>0</v>
      </c>
      <c r="U86" s="127" t="n">
        <f aca="false">IF(N86="OM",H86,0)</f>
        <v>0</v>
      </c>
      <c r="V86" s="114"/>
      <c r="AF86" s="127" t="n">
        <f aca="false">SUM(W87:W88)</f>
        <v>0</v>
      </c>
      <c r="AG86" s="127" t="n">
        <f aca="false">SUM(X87:X88)</f>
        <v>0</v>
      </c>
      <c r="AH86" s="127" t="n">
        <f aca="false">SUM(Y87:Y88)</f>
        <v>0</v>
      </c>
    </row>
    <row r="87" customFormat="false" ht="24" hidden="false" customHeight="false" outlineLevel="0" collapsed="false">
      <c r="A87" s="115" t="s">
        <v>304</v>
      </c>
      <c r="B87" s="116"/>
      <c r="C87" s="116" t="s">
        <v>317</v>
      </c>
      <c r="D87" s="117" t="s">
        <v>370</v>
      </c>
      <c r="E87" s="116" t="s">
        <v>85</v>
      </c>
      <c r="F87" s="128" t="n">
        <v>131</v>
      </c>
      <c r="G87" s="128"/>
      <c r="H87" s="128"/>
      <c r="I87" s="128"/>
      <c r="J87" s="129" t="n">
        <f aca="false">ROUND(F87*G87,2)</f>
        <v>0</v>
      </c>
      <c r="K87" s="118" t="s">
        <v>78</v>
      </c>
      <c r="L87" s="128" t="n">
        <f aca="false">IF(K87="5",I87,0)</f>
        <v>0</v>
      </c>
      <c r="W87" s="128" t="n">
        <f aca="false">IF(AA87=0,J87,0)</f>
        <v>0</v>
      </c>
      <c r="X87" s="128" t="n">
        <f aca="false">IF(AA87=15,J87,0)</f>
        <v>0</v>
      </c>
      <c r="Y87" s="128" t="n">
        <f aca="false">IF(AA87=21,J87,0)</f>
        <v>0</v>
      </c>
      <c r="AA87" s="128" t="n">
        <v>21</v>
      </c>
      <c r="AB87" s="128" t="n">
        <f aca="false">G87*0.838262387278193</f>
        <v>0</v>
      </c>
      <c r="AC87" s="128" t="n">
        <f aca="false">G87*(1-0.838262387278193)</f>
        <v>0</v>
      </c>
      <c r="AJ87" s="128" t="n">
        <f aca="false">F87*AB87</f>
        <v>0</v>
      </c>
      <c r="AK87" s="128" t="n">
        <f aca="false">F87*AC87</f>
        <v>0</v>
      </c>
      <c r="AL87" s="118" t="s">
        <v>319</v>
      </c>
      <c r="AM87" s="118" t="s">
        <v>320</v>
      </c>
      <c r="AN87" s="114" t="s">
        <v>88</v>
      </c>
    </row>
    <row r="88" customFormat="false" ht="24" hidden="false" customHeight="false" outlineLevel="0" collapsed="false">
      <c r="A88" s="115" t="s">
        <v>305</v>
      </c>
      <c r="B88" s="116"/>
      <c r="C88" s="116" t="s">
        <v>322</v>
      </c>
      <c r="D88" s="117" t="s">
        <v>356</v>
      </c>
      <c r="E88" s="116" t="s">
        <v>85</v>
      </c>
      <c r="F88" s="128" t="n">
        <v>131</v>
      </c>
      <c r="G88" s="128"/>
      <c r="H88" s="128"/>
      <c r="I88" s="128"/>
      <c r="J88" s="129" t="n">
        <f aca="false">ROUND(F88*G88,2)</f>
        <v>0</v>
      </c>
      <c r="K88" s="118" t="s">
        <v>78</v>
      </c>
      <c r="L88" s="128" t="n">
        <f aca="false">IF(K88="5",I88,0)</f>
        <v>0</v>
      </c>
      <c r="W88" s="128" t="n">
        <f aca="false">IF(AA88=0,J88,0)</f>
        <v>0</v>
      </c>
      <c r="X88" s="128" t="n">
        <f aca="false">IF(AA88=15,J88,0)</f>
        <v>0</v>
      </c>
      <c r="Y88" s="128" t="n">
        <f aca="false">IF(AA88=21,J88,0)</f>
        <v>0</v>
      </c>
      <c r="AA88" s="128" t="n">
        <v>21</v>
      </c>
      <c r="AB88" s="128" t="n">
        <f aca="false">G88*0.822922374429224</f>
        <v>0</v>
      </c>
      <c r="AC88" s="128" t="n">
        <f aca="false">G88*(1-0.822922374429224)</f>
        <v>0</v>
      </c>
      <c r="AJ88" s="128" t="n">
        <f aca="false">F88*AB88</f>
        <v>0</v>
      </c>
      <c r="AK88" s="128" t="n">
        <f aca="false">F88*AC88</f>
        <v>0</v>
      </c>
      <c r="AL88" s="118" t="s">
        <v>319</v>
      </c>
      <c r="AM88" s="118" t="s">
        <v>320</v>
      </c>
      <c r="AN88" s="114" t="s">
        <v>88</v>
      </c>
    </row>
    <row r="89" customFormat="false" ht="12.75" hidden="false" customHeight="false" outlineLevel="0" collapsed="false">
      <c r="A89" s="130"/>
      <c r="B89" s="131"/>
      <c r="C89" s="131" t="s">
        <v>37</v>
      </c>
      <c r="D89" s="131" t="s">
        <v>38</v>
      </c>
      <c r="E89" s="131"/>
      <c r="F89" s="131"/>
      <c r="G89" s="131"/>
      <c r="H89" s="127" t="n">
        <f aca="false">SUM(H90)</f>
        <v>0</v>
      </c>
      <c r="I89" s="127" t="n">
        <f aca="false">SUM(I90)</f>
        <v>0</v>
      </c>
      <c r="J89" s="132" t="n">
        <f aca="false">H89+I89</f>
        <v>0</v>
      </c>
      <c r="M89" s="127" t="e">
        <f aca="false">IF(N89="PR",J89,SUM(#REF!))</f>
        <v>#REF!</v>
      </c>
      <c r="N89" s="114" t="s">
        <v>77</v>
      </c>
      <c r="O89" s="127" t="n">
        <f aca="false">IF(N89="HS",H89,0)</f>
        <v>0</v>
      </c>
      <c r="P89" s="127" t="e">
        <f aca="false">IF(N89="HS",I89-M89,0)</f>
        <v>#REF!</v>
      </c>
      <c r="Q89" s="127" t="n">
        <f aca="false">IF(N89="PS",H89,0)</f>
        <v>0</v>
      </c>
      <c r="R89" s="127" t="n">
        <f aca="false">IF(N89="PS",I89-M89,0)</f>
        <v>0</v>
      </c>
      <c r="S89" s="127" t="n">
        <f aca="false">IF(N89="MP",H89,0)</f>
        <v>0</v>
      </c>
      <c r="T89" s="127" t="n">
        <f aca="false">IF(N89="MP",I89-M89,0)</f>
        <v>0</v>
      </c>
      <c r="U89" s="127" t="n">
        <f aca="false">IF(N89="OM",H89,0)</f>
        <v>0</v>
      </c>
      <c r="V89" s="114"/>
      <c r="AF89" s="127" t="e">
        <f aca="false">SUM(#REF!)</f>
        <v>#REF!</v>
      </c>
      <c r="AG89" s="127" t="e">
        <f aca="false">SUM(#REF!)</f>
        <v>#REF!</v>
      </c>
      <c r="AH89" s="127" t="e">
        <f aca="false">SUM(#REF!)</f>
        <v>#REF!</v>
      </c>
    </row>
    <row r="90" customFormat="false" ht="12.75" hidden="false" customHeight="false" outlineLevel="0" collapsed="false">
      <c r="A90" s="115" t="s">
        <v>306</v>
      </c>
      <c r="B90" s="116"/>
      <c r="C90" s="116" t="s">
        <v>371</v>
      </c>
      <c r="D90" s="136" t="s">
        <v>372</v>
      </c>
      <c r="E90" s="116" t="s">
        <v>199</v>
      </c>
      <c r="F90" s="128" t="n">
        <v>450</v>
      </c>
      <c r="G90" s="128"/>
      <c r="H90" s="128"/>
      <c r="I90" s="128"/>
      <c r="J90" s="129" t="n">
        <f aca="false">ROUND(F90*G90,2)</f>
        <v>0</v>
      </c>
      <c r="K90" s="118" t="s">
        <v>95</v>
      </c>
      <c r="L90" s="118" t="s">
        <v>78</v>
      </c>
      <c r="M90" s="128" t="n">
        <f aca="false">IF(L90="5",I90,0)</f>
        <v>0</v>
      </c>
      <c r="X90" s="128" t="n">
        <f aca="false">IF(AB90=0,J90,0)</f>
        <v>0</v>
      </c>
      <c r="Y90" s="128" t="n">
        <f aca="false">IF(AB90=15,J90,0)</f>
        <v>0</v>
      </c>
      <c r="Z90" s="128" t="n">
        <f aca="false">IF(AB90=21,J90,0)</f>
        <v>0</v>
      </c>
      <c r="AB90" s="128" t="n">
        <v>21</v>
      </c>
      <c r="AC90" s="128" t="n">
        <f aca="false">G90*0.812931937172775</f>
        <v>0</v>
      </c>
      <c r="AD90" s="128" t="n">
        <f aca="false">G90*(1-0.812931937172775)</f>
        <v>0</v>
      </c>
      <c r="AK90" s="128" t="n">
        <f aca="false">F90*AC90</f>
        <v>0</v>
      </c>
      <c r="AL90" s="128" t="n">
        <f aca="false">F90*AD90</f>
        <v>0</v>
      </c>
      <c r="AM90" s="118" t="s">
        <v>359</v>
      </c>
      <c r="AN90" s="118" t="s">
        <v>163</v>
      </c>
      <c r="AO90" s="135" t="s">
        <v>88</v>
      </c>
    </row>
    <row r="91" customFormat="false" ht="13.5" hidden="false" customHeight="false" outlineLevel="0" collapsed="false">
      <c r="A91" s="235"/>
      <c r="B91" s="136"/>
      <c r="C91" s="136"/>
      <c r="D91" s="136" t="s">
        <v>373</v>
      </c>
      <c r="E91" s="136"/>
      <c r="F91" s="136"/>
      <c r="G91" s="136"/>
      <c r="H91" s="136"/>
      <c r="I91" s="136"/>
      <c r="J91" s="237"/>
    </row>
    <row r="92" s="150" customFormat="true" ht="13.5" hidden="false" customHeight="false" outlineLevel="0" collapsed="false">
      <c r="A92" s="143"/>
      <c r="B92" s="144"/>
      <c r="C92" s="144"/>
      <c r="D92" s="145" t="s">
        <v>324</v>
      </c>
      <c r="E92" s="144"/>
      <c r="F92" s="146"/>
      <c r="G92" s="146"/>
      <c r="H92" s="146"/>
      <c r="I92" s="146"/>
      <c r="J92" s="147" t="n">
        <f aca="false">J86+J89</f>
        <v>0</v>
      </c>
      <c r="K92" s="148"/>
      <c r="L92" s="149"/>
      <c r="W92" s="149"/>
      <c r="X92" s="149"/>
      <c r="Y92" s="149"/>
      <c r="AA92" s="149"/>
      <c r="AB92" s="149"/>
      <c r="AC92" s="149"/>
      <c r="AJ92" s="149"/>
      <c r="AK92" s="149"/>
      <c r="AL92" s="148"/>
      <c r="AM92" s="148"/>
      <c r="AN92" s="135"/>
    </row>
    <row r="93" customFormat="false" ht="13.5" hidden="false" customHeight="false" outlineLevel="0" collapsed="false">
      <c r="A93" s="143"/>
      <c r="B93" s="144"/>
      <c r="C93" s="144" t="s">
        <v>374</v>
      </c>
      <c r="D93" s="145"/>
      <c r="E93" s="144"/>
      <c r="F93" s="144"/>
      <c r="G93" s="232"/>
      <c r="H93" s="233"/>
      <c r="I93" s="233"/>
      <c r="J93" s="234"/>
      <c r="K93" s="121"/>
      <c r="M93" s="114"/>
      <c r="N93" s="114"/>
      <c r="O93" s="114"/>
      <c r="P93" s="114"/>
      <c r="Q93" s="114"/>
      <c r="R93" s="114"/>
      <c r="S93" s="114"/>
      <c r="T93" s="114"/>
      <c r="U93" s="114"/>
    </row>
    <row r="94" s="1" customFormat="true" ht="12.75" hidden="false" customHeight="false" outlineLevel="0" collapsed="false">
      <c r="A94" s="211"/>
      <c r="B94" s="238"/>
      <c r="C94" s="238" t="s">
        <v>22</v>
      </c>
      <c r="D94" s="238" t="s">
        <v>23</v>
      </c>
      <c r="E94" s="238"/>
      <c r="F94" s="238"/>
      <c r="G94" s="238"/>
      <c r="H94" s="239" t="n">
        <f aca="false">SUM(H95:H100)</f>
        <v>0</v>
      </c>
      <c r="I94" s="239" t="n">
        <f aca="false">SUM(I95:I100)</f>
        <v>0</v>
      </c>
      <c r="J94" s="240" t="n">
        <f aca="false">H94+I94</f>
        <v>0</v>
      </c>
      <c r="K94" s="241" t="e">
        <f aca="false">IF(L94="PR",J94,SUM(#REF!))</f>
        <v>#REF!</v>
      </c>
      <c r="L94" s="205" t="s">
        <v>77</v>
      </c>
      <c r="M94" s="241" t="n">
        <f aca="false">IF(L94="HS",H94,0)</f>
        <v>0</v>
      </c>
      <c r="N94" s="241" t="e">
        <f aca="false">IF(L94="HS",I94-K94,0)</f>
        <v>#REF!</v>
      </c>
      <c r="O94" s="241" t="n">
        <f aca="false">IF(L94="PS",H94,0)</f>
        <v>0</v>
      </c>
      <c r="P94" s="241" t="n">
        <f aca="false">IF(L94="PS",I94-K94,0)</f>
        <v>0</v>
      </c>
      <c r="Q94" s="241" t="n">
        <f aca="false">IF(L94="MP",H94,0)</f>
        <v>0</v>
      </c>
      <c r="R94" s="241" t="n">
        <f aca="false">IF(L94="MP",I94-K94,0)</f>
        <v>0</v>
      </c>
      <c r="S94" s="241" t="n">
        <f aca="false">IF(L94="OM",H94,0)</f>
        <v>0</v>
      </c>
      <c r="T94" s="205"/>
      <c r="AD94" s="241" t="n">
        <f aca="false">SUM(U95:U100)</f>
        <v>0</v>
      </c>
      <c r="AE94" s="241" t="n">
        <f aca="false">SUM(V95:V100)</f>
        <v>0</v>
      </c>
      <c r="AF94" s="241" t="n">
        <f aca="false">SUM(W95:W100)</f>
        <v>0</v>
      </c>
    </row>
    <row r="95" s="1" customFormat="true" ht="12.75" hidden="false" customHeight="false" outlineLevel="0" collapsed="false">
      <c r="A95" s="41" t="s">
        <v>307</v>
      </c>
      <c r="B95" s="42"/>
      <c r="C95" s="42" t="s">
        <v>375</v>
      </c>
      <c r="D95" s="217" t="s">
        <v>376</v>
      </c>
      <c r="E95" s="42" t="s">
        <v>128</v>
      </c>
      <c r="F95" s="39" t="n">
        <v>4</v>
      </c>
      <c r="G95" s="39"/>
      <c r="H95" s="39"/>
      <c r="I95" s="39"/>
      <c r="J95" s="187" t="n">
        <f aca="false">ROUND(F95*G95,2)</f>
        <v>0</v>
      </c>
      <c r="U95" s="39" t="n">
        <f aca="false">IF(Y95=0,J95,0)</f>
        <v>0</v>
      </c>
      <c r="V95" s="39" t="n">
        <f aca="false">IF(Y95=15,J95,0)</f>
        <v>0</v>
      </c>
      <c r="W95" s="39" t="n">
        <f aca="false">IF(Y95=21,J95,0)</f>
        <v>0</v>
      </c>
      <c r="Y95" s="39" t="n">
        <v>15</v>
      </c>
      <c r="Z95" s="39" t="n">
        <f aca="false">G95*0</f>
        <v>0</v>
      </c>
      <c r="AA95" s="39" t="n">
        <f aca="false">G95*(1-0)</f>
        <v>0</v>
      </c>
      <c r="AH95" s="39" t="n">
        <f aca="false">F95*Z95</f>
        <v>0</v>
      </c>
      <c r="AI95" s="39" t="n">
        <f aca="false">F95*AA95</f>
        <v>0</v>
      </c>
      <c r="AJ95" s="57" t="s">
        <v>254</v>
      </c>
      <c r="AK95" s="57" t="s">
        <v>87</v>
      </c>
      <c r="AL95" s="205" t="s">
        <v>88</v>
      </c>
    </row>
    <row r="96" s="1" customFormat="true" ht="12.75" hidden="false" customHeight="false" outlineLevel="0" collapsed="false">
      <c r="A96" s="41" t="s">
        <v>309</v>
      </c>
      <c r="B96" s="42"/>
      <c r="C96" s="42" t="s">
        <v>375</v>
      </c>
      <c r="D96" s="217" t="s">
        <v>377</v>
      </c>
      <c r="E96" s="42" t="s">
        <v>128</v>
      </c>
      <c r="F96" s="39" t="n">
        <v>2</v>
      </c>
      <c r="G96" s="39"/>
      <c r="H96" s="39"/>
      <c r="I96" s="39"/>
      <c r="J96" s="187" t="n">
        <f aca="false">ROUND(F96*G96,2)</f>
        <v>0</v>
      </c>
      <c r="U96" s="39" t="n">
        <f aca="false">IF(Y96=0,J96,0)</f>
        <v>0</v>
      </c>
      <c r="V96" s="39" t="n">
        <f aca="false">IF(Y96=15,J96,0)</f>
        <v>0</v>
      </c>
      <c r="W96" s="39" t="n">
        <f aca="false">IF(Y96=21,J96,0)</f>
        <v>0</v>
      </c>
      <c r="Y96" s="39" t="n">
        <v>15</v>
      </c>
      <c r="Z96" s="39" t="n">
        <f aca="false">G96*0</f>
        <v>0</v>
      </c>
      <c r="AA96" s="39" t="n">
        <f aca="false">G96*(1-0)</f>
        <v>0</v>
      </c>
      <c r="AH96" s="39" t="n">
        <f aca="false">F96*Z96</f>
        <v>0</v>
      </c>
      <c r="AI96" s="39" t="n">
        <f aca="false">F96*AA96</f>
        <v>0</v>
      </c>
      <c r="AJ96" s="57" t="s">
        <v>254</v>
      </c>
      <c r="AK96" s="57" t="s">
        <v>87</v>
      </c>
      <c r="AL96" s="205" t="s">
        <v>88</v>
      </c>
    </row>
    <row r="97" s="1" customFormat="true" ht="12.75" hidden="false" customHeight="false" outlineLevel="0" collapsed="false">
      <c r="A97" s="41" t="s">
        <v>312</v>
      </c>
      <c r="B97" s="42"/>
      <c r="C97" s="42" t="s">
        <v>378</v>
      </c>
      <c r="D97" s="217" t="s">
        <v>379</v>
      </c>
      <c r="E97" s="42" t="s">
        <v>128</v>
      </c>
      <c r="F97" s="39" t="n">
        <v>2</v>
      </c>
      <c r="G97" s="39"/>
      <c r="H97" s="39"/>
      <c r="I97" s="39"/>
      <c r="J97" s="187" t="n">
        <f aca="false">ROUND(F97*G97,2)</f>
        <v>0</v>
      </c>
      <c r="U97" s="39" t="n">
        <f aca="false">IF(Y97=0,J97,0)</f>
        <v>0</v>
      </c>
      <c r="V97" s="39" t="n">
        <f aca="false">IF(Y97=15,J97,0)</f>
        <v>0</v>
      </c>
      <c r="W97" s="39" t="n">
        <f aca="false">IF(Y97=21,J97,0)</f>
        <v>0</v>
      </c>
      <c r="Y97" s="39" t="n">
        <v>15</v>
      </c>
      <c r="Z97" s="39" t="n">
        <f aca="false">G97*0</f>
        <v>0</v>
      </c>
      <c r="AA97" s="39" t="n">
        <f aca="false">G97*(1-0)</f>
        <v>0</v>
      </c>
      <c r="AH97" s="39" t="n">
        <f aca="false">F97*Z97</f>
        <v>0</v>
      </c>
      <c r="AI97" s="39" t="n">
        <f aca="false">F97*AA97</f>
        <v>0</v>
      </c>
      <c r="AJ97" s="57" t="s">
        <v>254</v>
      </c>
      <c r="AK97" s="57" t="s">
        <v>87</v>
      </c>
      <c r="AL97" s="205" t="s">
        <v>88</v>
      </c>
    </row>
    <row r="98" s="1" customFormat="true" ht="12.75" hidden="false" customHeight="false" outlineLevel="0" collapsed="false">
      <c r="A98" s="41" t="s">
        <v>315</v>
      </c>
      <c r="B98" s="42"/>
      <c r="C98" s="42" t="s">
        <v>380</v>
      </c>
      <c r="D98" s="217" t="s">
        <v>381</v>
      </c>
      <c r="E98" s="42" t="s">
        <v>128</v>
      </c>
      <c r="F98" s="39" t="n">
        <v>1</v>
      </c>
      <c r="G98" s="39"/>
      <c r="H98" s="39"/>
      <c r="I98" s="39"/>
      <c r="J98" s="187" t="n">
        <f aca="false">ROUND(F98*G98,2)</f>
        <v>0</v>
      </c>
      <c r="U98" s="39" t="n">
        <f aca="false">IF(Y98=0,J98,0)</f>
        <v>0</v>
      </c>
      <c r="V98" s="39" t="n">
        <f aca="false">IF(Y98=15,J98,0)</f>
        <v>0</v>
      </c>
      <c r="W98" s="39" t="n">
        <f aca="false">IF(Y98=21,J98,0)</f>
        <v>0</v>
      </c>
      <c r="Y98" s="39" t="n">
        <v>15</v>
      </c>
      <c r="Z98" s="39" t="n">
        <f aca="false">G98*0</f>
        <v>0</v>
      </c>
      <c r="AA98" s="39" t="n">
        <f aca="false">G98*(1-0)</f>
        <v>0</v>
      </c>
      <c r="AH98" s="39" t="n">
        <f aca="false">F98*Z98</f>
        <v>0</v>
      </c>
      <c r="AI98" s="39" t="n">
        <f aca="false">F98*AA98</f>
        <v>0</v>
      </c>
      <c r="AJ98" s="57" t="s">
        <v>254</v>
      </c>
      <c r="AK98" s="57" t="s">
        <v>87</v>
      </c>
      <c r="AL98" s="205" t="s">
        <v>88</v>
      </c>
    </row>
    <row r="99" s="1" customFormat="true" ht="13.5" hidden="false" customHeight="false" outlineLevel="0" collapsed="false">
      <c r="A99" s="41" t="s">
        <v>316</v>
      </c>
      <c r="B99" s="42"/>
      <c r="C99" s="42" t="s">
        <v>380</v>
      </c>
      <c r="D99" s="217" t="s">
        <v>382</v>
      </c>
      <c r="E99" s="42" t="s">
        <v>128</v>
      </c>
      <c r="F99" s="39" t="n">
        <v>1</v>
      </c>
      <c r="G99" s="39"/>
      <c r="H99" s="39"/>
      <c r="I99" s="39"/>
      <c r="J99" s="187" t="n">
        <f aca="false">ROUND(F99*G99,2)</f>
        <v>0</v>
      </c>
      <c r="U99" s="39" t="n">
        <f aca="false">IF(Y99=0,J99,0)</f>
        <v>0</v>
      </c>
      <c r="V99" s="39" t="n">
        <f aca="false">IF(Y99=15,J99,0)</f>
        <v>0</v>
      </c>
      <c r="W99" s="39" t="n">
        <f aca="false">IF(Y99=21,J99,0)</f>
        <v>0</v>
      </c>
      <c r="Y99" s="39" t="n">
        <v>15</v>
      </c>
      <c r="Z99" s="39" t="n">
        <f aca="false">G99*0</f>
        <v>0</v>
      </c>
      <c r="AA99" s="39" t="n">
        <f aca="false">G99*(1-0)</f>
        <v>0</v>
      </c>
      <c r="AH99" s="39" t="n">
        <f aca="false">F99*Z99</f>
        <v>0</v>
      </c>
      <c r="AI99" s="39" t="n">
        <f aca="false">F99*AA99</f>
        <v>0</v>
      </c>
      <c r="AJ99" s="57" t="s">
        <v>254</v>
      </c>
      <c r="AK99" s="57" t="s">
        <v>87</v>
      </c>
      <c r="AL99" s="205" t="s">
        <v>88</v>
      </c>
    </row>
    <row r="100" s="150" customFormat="true" ht="13.5" hidden="false" customHeight="false" outlineLevel="0" collapsed="false">
      <c r="A100" s="143"/>
      <c r="B100" s="144"/>
      <c r="C100" s="144"/>
      <c r="D100" s="145" t="s">
        <v>383</v>
      </c>
      <c r="E100" s="144"/>
      <c r="F100" s="146"/>
      <c r="G100" s="146"/>
      <c r="H100" s="146"/>
      <c r="I100" s="146"/>
      <c r="J100" s="147" t="n">
        <f aca="false">SUM(J95:J99)</f>
        <v>0</v>
      </c>
      <c r="K100" s="148"/>
      <c r="L100" s="149"/>
      <c r="W100" s="149"/>
      <c r="X100" s="149"/>
      <c r="Y100" s="149"/>
      <c r="AA100" s="149"/>
      <c r="AB100" s="149"/>
      <c r="AC100" s="149"/>
      <c r="AJ100" s="149"/>
      <c r="AK100" s="149"/>
      <c r="AL100" s="148"/>
      <c r="AM100" s="148"/>
      <c r="AN100" s="135"/>
    </row>
  </sheetData>
  <mergeCells count="16">
    <mergeCell ref="A1:G1"/>
    <mergeCell ref="H2:J2"/>
    <mergeCell ref="H3:J3"/>
    <mergeCell ref="D6:G6"/>
    <mergeCell ref="H26:J26"/>
    <mergeCell ref="H27:J27"/>
    <mergeCell ref="D30:G30"/>
    <mergeCell ref="D32:G32"/>
    <mergeCell ref="D58:G58"/>
    <mergeCell ref="D60:G60"/>
    <mergeCell ref="D63:G63"/>
    <mergeCell ref="H67:J67"/>
    <mergeCell ref="D69:G69"/>
    <mergeCell ref="D86:G86"/>
    <mergeCell ref="D89:G89"/>
    <mergeCell ref="D94:G9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85"/>
    <col collapsed="false" customWidth="true" hidden="false" outlineLevel="0" max="3" min="3" style="1" width="13.28"/>
    <col collapsed="false" customWidth="true" hidden="false" outlineLevel="0" max="4" min="4" style="242" width="45.99"/>
    <col collapsed="false" customWidth="true" hidden="false" outlineLevel="0" max="5" min="5" style="1" width="4.28"/>
    <col collapsed="false" customWidth="true" hidden="false" outlineLevel="0" max="6" min="6" style="1" width="9.85"/>
    <col collapsed="false" customWidth="true" hidden="false" outlineLevel="0" max="7" min="7" style="1" width="10.13"/>
    <col collapsed="false" customWidth="true" hidden="false" outlineLevel="0" max="8" min="8" style="1" width="9.28"/>
    <col collapsed="false" customWidth="true" hidden="false" outlineLevel="0" max="10" min="9" style="1" width="11.13"/>
    <col collapsed="false" customWidth="false" hidden="true" outlineLevel="0" max="11" min="11" style="1" width="11.56"/>
    <col collapsed="false" customWidth="true" hidden="true" outlineLevel="0" max="44" min="12" style="1" width="12.14"/>
    <col collapsed="false" customWidth="false" hidden="false" outlineLevel="0" max="257" min="45" style="1" width="11.56"/>
  </cols>
  <sheetData>
    <row r="1" s="20" customFormat="true" ht="45" hidden="false" customHeight="true" outlineLevel="0" collapsed="false">
      <c r="A1" s="2" t="s">
        <v>384</v>
      </c>
      <c r="B1" s="2"/>
      <c r="C1" s="2"/>
      <c r="D1" s="2"/>
      <c r="E1" s="2"/>
      <c r="F1" s="2"/>
      <c r="G1" s="2"/>
      <c r="H1" s="2"/>
      <c r="I1" s="2"/>
      <c r="J1" s="243"/>
    </row>
    <row r="2" customFormat="false" ht="12.75" hidden="false" customHeight="false" outlineLevel="0" collapsed="false">
      <c r="A2" s="244" t="s">
        <v>54</v>
      </c>
      <c r="B2" s="245" t="s">
        <v>5</v>
      </c>
      <c r="C2" s="245" t="s">
        <v>16</v>
      </c>
      <c r="D2" s="246" t="s">
        <v>55</v>
      </c>
      <c r="E2" s="245" t="s">
        <v>56</v>
      </c>
      <c r="F2" s="32" t="s">
        <v>57</v>
      </c>
      <c r="G2" s="33" t="s">
        <v>58</v>
      </c>
      <c r="H2" s="247" t="s">
        <v>59</v>
      </c>
      <c r="I2" s="247"/>
      <c r="J2" s="247"/>
      <c r="K2" s="10"/>
    </row>
    <row r="3" customFormat="false" ht="13.5" hidden="false" customHeight="false" outlineLevel="0" collapsed="false">
      <c r="A3" s="173" t="s">
        <v>61</v>
      </c>
      <c r="B3" s="174" t="s">
        <v>61</v>
      </c>
      <c r="C3" s="174" t="s">
        <v>61</v>
      </c>
      <c r="D3" s="248" t="s">
        <v>62</v>
      </c>
      <c r="E3" s="174" t="s">
        <v>61</v>
      </c>
      <c r="F3" s="174" t="s">
        <v>61</v>
      </c>
      <c r="G3" s="249" t="s">
        <v>63</v>
      </c>
      <c r="H3" s="250" t="s">
        <v>64</v>
      </c>
      <c r="I3" s="251" t="s">
        <v>65</v>
      </c>
      <c r="J3" s="252" t="s">
        <v>66</v>
      </c>
      <c r="K3" s="10"/>
      <c r="M3" s="205" t="s">
        <v>67</v>
      </c>
      <c r="N3" s="205" t="s">
        <v>68</v>
      </c>
      <c r="O3" s="205" t="s">
        <v>69</v>
      </c>
      <c r="P3" s="205" t="s">
        <v>70</v>
      </c>
      <c r="Q3" s="205" t="s">
        <v>71</v>
      </c>
      <c r="R3" s="205" t="s">
        <v>72</v>
      </c>
      <c r="S3" s="205" t="s">
        <v>73</v>
      </c>
      <c r="T3" s="205" t="s">
        <v>74</v>
      </c>
      <c r="U3" s="205" t="s">
        <v>75</v>
      </c>
    </row>
    <row r="4" customFormat="false" ht="12.75" hidden="false" customHeight="true" outlineLevel="0" collapsed="false">
      <c r="A4" s="212"/>
      <c r="B4" s="238"/>
      <c r="C4" s="238" t="s">
        <v>22</v>
      </c>
      <c r="D4" s="238" t="s">
        <v>23</v>
      </c>
      <c r="E4" s="238"/>
      <c r="F4" s="238"/>
      <c r="G4" s="238"/>
      <c r="H4" s="239" t="n">
        <f aca="false">SUM(H5:H10)</f>
        <v>0</v>
      </c>
      <c r="I4" s="239" t="n">
        <f aca="false">SUM(I5:I10)</f>
        <v>0</v>
      </c>
      <c r="J4" s="239" t="n">
        <f aca="false">H4+I4</f>
        <v>0</v>
      </c>
      <c r="M4" s="241" t="n">
        <f aca="false">IF(N4="PR",J4,SUM(L5:L10))</f>
        <v>0</v>
      </c>
      <c r="N4" s="205" t="s">
        <v>77</v>
      </c>
      <c r="O4" s="241" t="n">
        <f aca="false">IF(N4="HS",H4,0)</f>
        <v>0</v>
      </c>
      <c r="P4" s="241" t="n">
        <f aca="false">IF(N4="HS",I4-M4,0)</f>
        <v>0</v>
      </c>
      <c r="Q4" s="241" t="n">
        <f aca="false">IF(N4="PS",H4,0)</f>
        <v>0</v>
      </c>
      <c r="R4" s="241" t="n">
        <f aca="false">IF(N4="PS",I4-M4,0)</f>
        <v>0</v>
      </c>
      <c r="S4" s="241" t="n">
        <f aca="false">IF(N4="MP",H4,0)</f>
        <v>0</v>
      </c>
      <c r="T4" s="241" t="n">
        <f aca="false">IF(N4="MP",I4-M4,0)</f>
        <v>0</v>
      </c>
      <c r="U4" s="241" t="n">
        <f aca="false">IF(N4="OM",H4,0)</f>
        <v>0</v>
      </c>
      <c r="V4" s="205"/>
      <c r="AF4" s="241" t="n">
        <f aca="false">SUM(W5:W10)</f>
        <v>0</v>
      </c>
      <c r="AG4" s="241" t="n">
        <f aca="false">SUM(X5:X10)</f>
        <v>0</v>
      </c>
      <c r="AH4" s="241" t="n">
        <f aca="false">SUM(Y5:Y10)</f>
        <v>0</v>
      </c>
    </row>
    <row r="5" customFormat="false" ht="25.5" hidden="false" customHeight="false" outlineLevel="0" collapsed="false">
      <c r="A5" s="42" t="s">
        <v>78</v>
      </c>
      <c r="B5" s="42"/>
      <c r="C5" s="42" t="s">
        <v>385</v>
      </c>
      <c r="D5" s="217" t="s">
        <v>386</v>
      </c>
      <c r="E5" s="42" t="s">
        <v>85</v>
      </c>
      <c r="F5" s="39" t="n">
        <v>45</v>
      </c>
      <c r="G5" s="39"/>
      <c r="H5" s="39"/>
      <c r="I5" s="39"/>
      <c r="J5" s="39" t="n">
        <f aca="false">ROUND(F5*G5,2)</f>
        <v>0</v>
      </c>
      <c r="K5" s="57" t="s">
        <v>78</v>
      </c>
      <c r="L5" s="39" t="n">
        <f aca="false">IF(K5="5",I5,0)</f>
        <v>0</v>
      </c>
      <c r="W5" s="39" t="n">
        <f aca="false">IF(AA5=0,J5,0)</f>
        <v>0</v>
      </c>
      <c r="X5" s="39" t="n">
        <f aca="false">IF(AA5=15,J5,0)</f>
        <v>0</v>
      </c>
      <c r="Y5" s="39" t="n">
        <f aca="false">IF(AA5=21,J5,0)</f>
        <v>0</v>
      </c>
      <c r="AA5" s="39" t="n">
        <v>15</v>
      </c>
      <c r="AB5" s="39" t="n">
        <f aca="false">G5*0</f>
        <v>0</v>
      </c>
      <c r="AC5" s="39" t="n">
        <f aca="false">G5*(1-0)</f>
        <v>0</v>
      </c>
      <c r="AJ5" s="39" t="n">
        <f aca="false">F5*AB5</f>
        <v>0</v>
      </c>
      <c r="AK5" s="39" t="n">
        <f aca="false">F5*AC5</f>
        <v>0</v>
      </c>
      <c r="AL5" s="57" t="s">
        <v>254</v>
      </c>
      <c r="AM5" s="57" t="s">
        <v>87</v>
      </c>
      <c r="AN5" s="205" t="s">
        <v>88</v>
      </c>
    </row>
    <row r="6" customFormat="false" ht="25.5" hidden="false" customHeight="false" outlineLevel="0" collapsed="false">
      <c r="A6" s="42" t="s">
        <v>82</v>
      </c>
      <c r="B6" s="42"/>
      <c r="C6" s="42" t="s">
        <v>387</v>
      </c>
      <c r="D6" s="217" t="s">
        <v>388</v>
      </c>
      <c r="E6" s="42" t="s">
        <v>128</v>
      </c>
      <c r="F6" s="39" t="n">
        <v>4</v>
      </c>
      <c r="G6" s="39"/>
      <c r="H6" s="39"/>
      <c r="I6" s="39"/>
      <c r="J6" s="39" t="n">
        <f aca="false">ROUND(F6*G6,2)</f>
        <v>0</v>
      </c>
      <c r="K6" s="57" t="s">
        <v>89</v>
      </c>
      <c r="L6" s="39" t="n">
        <f aca="false">IF(K6="5",I6,0)</f>
        <v>0</v>
      </c>
      <c r="W6" s="39" t="n">
        <f aca="false">IF(AA6=0,J6,0)</f>
        <v>0</v>
      </c>
      <c r="X6" s="39" t="n">
        <f aca="false">IF(AA6=15,J6,0)</f>
        <v>0</v>
      </c>
      <c r="Y6" s="39" t="n">
        <f aca="false">IF(AA6=21,J6,0)</f>
        <v>0</v>
      </c>
      <c r="AA6" s="39" t="n">
        <v>15</v>
      </c>
      <c r="AB6" s="39" t="n">
        <f aca="false">G6*0</f>
        <v>0</v>
      </c>
      <c r="AC6" s="39" t="n">
        <f aca="false">G6*(1-0)</f>
        <v>0</v>
      </c>
      <c r="AJ6" s="39" t="n">
        <f aca="false">F6*AB6</f>
        <v>0</v>
      </c>
      <c r="AK6" s="39" t="n">
        <f aca="false">F6*AC6</f>
        <v>0</v>
      </c>
      <c r="AL6" s="57" t="s">
        <v>254</v>
      </c>
      <c r="AM6" s="57" t="s">
        <v>87</v>
      </c>
      <c r="AN6" s="205" t="s">
        <v>88</v>
      </c>
    </row>
    <row r="7" customFormat="false" ht="25.5" hidden="false" customHeight="false" outlineLevel="0" collapsed="false">
      <c r="A7" s="42" t="s">
        <v>89</v>
      </c>
      <c r="B7" s="42"/>
      <c r="C7" s="42" t="s">
        <v>387</v>
      </c>
      <c r="D7" s="217" t="s">
        <v>389</v>
      </c>
      <c r="E7" s="42" t="s">
        <v>128</v>
      </c>
      <c r="F7" s="39" t="n">
        <v>2</v>
      </c>
      <c r="G7" s="39"/>
      <c r="H7" s="39"/>
      <c r="I7" s="39"/>
      <c r="J7" s="39" t="n">
        <f aca="false">ROUND(F7*G7,2)</f>
        <v>0</v>
      </c>
      <c r="K7" s="57" t="s">
        <v>89</v>
      </c>
      <c r="L7" s="39" t="n">
        <f aca="false">IF(K7="5",I7,0)</f>
        <v>0</v>
      </c>
      <c r="W7" s="39" t="n">
        <f aca="false">IF(AA7=0,J7,0)</f>
        <v>0</v>
      </c>
      <c r="X7" s="39" t="n">
        <f aca="false">IF(AA7=15,J7,0)</f>
        <v>0</v>
      </c>
      <c r="Y7" s="39" t="n">
        <f aca="false">IF(AA7=21,J7,0)</f>
        <v>0</v>
      </c>
      <c r="AA7" s="39" t="n">
        <v>15</v>
      </c>
      <c r="AB7" s="39" t="n">
        <f aca="false">G7*0</f>
        <v>0</v>
      </c>
      <c r="AC7" s="39" t="n">
        <f aca="false">G7*(1-0)</f>
        <v>0</v>
      </c>
      <c r="AJ7" s="39" t="n">
        <f aca="false">F7*AB7</f>
        <v>0</v>
      </c>
      <c r="AK7" s="39" t="n">
        <f aca="false">F7*AC7</f>
        <v>0</v>
      </c>
      <c r="AL7" s="57" t="s">
        <v>254</v>
      </c>
      <c r="AM7" s="57" t="s">
        <v>87</v>
      </c>
      <c r="AN7" s="205" t="s">
        <v>88</v>
      </c>
    </row>
    <row r="8" customFormat="false" ht="25.5" hidden="false" customHeight="false" outlineLevel="0" collapsed="false">
      <c r="A8" s="42" t="s">
        <v>92</v>
      </c>
      <c r="B8" s="42"/>
      <c r="C8" s="42" t="s">
        <v>390</v>
      </c>
      <c r="D8" s="217" t="s">
        <v>391</v>
      </c>
      <c r="E8" s="42" t="s">
        <v>128</v>
      </c>
      <c r="F8" s="39" t="n">
        <v>2</v>
      </c>
      <c r="G8" s="39"/>
      <c r="H8" s="39"/>
      <c r="I8" s="39"/>
      <c r="J8" s="39" t="n">
        <f aca="false">ROUND(F8*G8,2)</f>
        <v>0</v>
      </c>
      <c r="K8" s="57" t="s">
        <v>89</v>
      </c>
      <c r="L8" s="39" t="n">
        <f aca="false">IF(K8="5",I8,0)</f>
        <v>0</v>
      </c>
      <c r="W8" s="39" t="n">
        <f aca="false">IF(AA8=0,J8,0)</f>
        <v>0</v>
      </c>
      <c r="X8" s="39" t="n">
        <f aca="false">IF(AA8=15,J8,0)</f>
        <v>0</v>
      </c>
      <c r="Y8" s="39" t="n">
        <f aca="false">IF(AA8=21,J8,0)</f>
        <v>0</v>
      </c>
      <c r="AA8" s="39" t="n">
        <v>15</v>
      </c>
      <c r="AB8" s="39" t="n">
        <f aca="false">G8*0</f>
        <v>0</v>
      </c>
      <c r="AC8" s="39" t="n">
        <f aca="false">G8*(1-0)</f>
        <v>0</v>
      </c>
      <c r="AJ8" s="39" t="n">
        <f aca="false">F8*AB8</f>
        <v>0</v>
      </c>
      <c r="AK8" s="39" t="n">
        <f aca="false">F8*AC8</f>
        <v>0</v>
      </c>
      <c r="AL8" s="57" t="s">
        <v>254</v>
      </c>
      <c r="AM8" s="57" t="s">
        <v>87</v>
      </c>
      <c r="AN8" s="205" t="s">
        <v>88</v>
      </c>
    </row>
    <row r="9" customFormat="false" ht="25.5" hidden="false" customHeight="false" outlineLevel="0" collapsed="false">
      <c r="A9" s="42" t="s">
        <v>96</v>
      </c>
      <c r="B9" s="42"/>
      <c r="C9" s="42" t="s">
        <v>392</v>
      </c>
      <c r="D9" s="217" t="s">
        <v>393</v>
      </c>
      <c r="E9" s="42" t="s">
        <v>128</v>
      </c>
      <c r="F9" s="39" t="n">
        <v>1</v>
      </c>
      <c r="G9" s="39"/>
      <c r="H9" s="39"/>
      <c r="I9" s="39"/>
      <c r="J9" s="39" t="n">
        <f aca="false">ROUND(F9*G9,2)</f>
        <v>0</v>
      </c>
      <c r="K9" s="57" t="s">
        <v>89</v>
      </c>
      <c r="L9" s="39" t="n">
        <f aca="false">IF(K9="5",I9,0)</f>
        <v>0</v>
      </c>
      <c r="W9" s="39" t="n">
        <f aca="false">IF(AA9=0,J9,0)</f>
        <v>0</v>
      </c>
      <c r="X9" s="39" t="n">
        <f aca="false">IF(AA9=15,J9,0)</f>
        <v>0</v>
      </c>
      <c r="Y9" s="39" t="n">
        <f aca="false">IF(AA9=21,J9,0)</f>
        <v>0</v>
      </c>
      <c r="AA9" s="39" t="n">
        <v>15</v>
      </c>
      <c r="AB9" s="39" t="n">
        <f aca="false">G9*0</f>
        <v>0</v>
      </c>
      <c r="AC9" s="39" t="n">
        <f aca="false">G9*(1-0)</f>
        <v>0</v>
      </c>
      <c r="AJ9" s="39" t="n">
        <f aca="false">F9*AB9</f>
        <v>0</v>
      </c>
      <c r="AK9" s="39" t="n">
        <f aca="false">F9*AC9</f>
        <v>0</v>
      </c>
      <c r="AL9" s="57" t="s">
        <v>254</v>
      </c>
      <c r="AM9" s="57" t="s">
        <v>87</v>
      </c>
      <c r="AN9" s="205" t="s">
        <v>88</v>
      </c>
    </row>
    <row r="10" customFormat="false" ht="25.5" hidden="false" customHeight="false" outlineLevel="0" collapsed="false">
      <c r="A10" s="42" t="s">
        <v>100</v>
      </c>
      <c r="B10" s="42"/>
      <c r="C10" s="42" t="s">
        <v>394</v>
      </c>
      <c r="D10" s="217" t="s">
        <v>395</v>
      </c>
      <c r="E10" s="42" t="s">
        <v>128</v>
      </c>
      <c r="F10" s="39" t="n">
        <v>1</v>
      </c>
      <c r="G10" s="39"/>
      <c r="H10" s="39"/>
      <c r="I10" s="39"/>
      <c r="J10" s="39" t="n">
        <f aca="false">ROUND(F10*G10,2)</f>
        <v>0</v>
      </c>
      <c r="K10" s="57" t="s">
        <v>89</v>
      </c>
      <c r="L10" s="39" t="n">
        <f aca="false">IF(K10="5",I10,0)</f>
        <v>0</v>
      </c>
      <c r="W10" s="39" t="n">
        <f aca="false">IF(AA10=0,J10,0)</f>
        <v>0</v>
      </c>
      <c r="X10" s="39" t="n">
        <f aca="false">IF(AA10=15,J10,0)</f>
        <v>0</v>
      </c>
      <c r="Y10" s="39" t="n">
        <f aca="false">IF(AA10=21,J10,0)</f>
        <v>0</v>
      </c>
      <c r="AA10" s="39" t="n">
        <v>15</v>
      </c>
      <c r="AB10" s="39" t="n">
        <f aca="false">G10*0</f>
        <v>0</v>
      </c>
      <c r="AC10" s="39" t="n">
        <f aca="false">G10*(1-0)</f>
        <v>0</v>
      </c>
      <c r="AJ10" s="39" t="n">
        <f aca="false">F10*AB10</f>
        <v>0</v>
      </c>
      <c r="AK10" s="39" t="n">
        <f aca="false">F10*AC10</f>
        <v>0</v>
      </c>
      <c r="AL10" s="57" t="s">
        <v>254</v>
      </c>
      <c r="AM10" s="57" t="s">
        <v>87</v>
      </c>
      <c r="AN10" s="205" t="s">
        <v>88</v>
      </c>
    </row>
    <row r="11" customFormat="false" ht="12.75" hidden="false" customHeight="false" outlineLevel="0" collapsed="false">
      <c r="A11" s="184"/>
      <c r="B11" s="253"/>
      <c r="C11" s="253" t="s">
        <v>22</v>
      </c>
      <c r="D11" s="253" t="s">
        <v>396</v>
      </c>
      <c r="E11" s="253"/>
      <c r="F11" s="253"/>
      <c r="G11" s="253"/>
      <c r="H11" s="241" t="n">
        <f aca="false">SUM(H12:H23)</f>
        <v>0</v>
      </c>
      <c r="I11" s="241" t="n">
        <f aca="false">SUM(I12:I20)</f>
        <v>0</v>
      </c>
      <c r="J11" s="241" t="n">
        <f aca="false">H11+I11</f>
        <v>0</v>
      </c>
      <c r="M11" s="241" t="n">
        <f aca="false">IF(N11="PR",J11,SUM(L12:L23))</f>
        <v>0</v>
      </c>
      <c r="N11" s="205" t="s">
        <v>77</v>
      </c>
      <c r="O11" s="241" t="n">
        <f aca="false">IF(N11="HS",H11,0)</f>
        <v>0</v>
      </c>
      <c r="P11" s="241" t="n">
        <f aca="false">IF(N11="HS",I11-M11,0)</f>
        <v>0</v>
      </c>
      <c r="Q11" s="241" t="n">
        <f aca="false">IF(N11="PS",H11,0)</f>
        <v>0</v>
      </c>
      <c r="R11" s="241" t="n">
        <f aca="false">IF(N11="PS",I11-M11,0)</f>
        <v>0</v>
      </c>
      <c r="S11" s="241" t="n">
        <f aca="false">IF(N11="MP",H11,0)</f>
        <v>0</v>
      </c>
      <c r="T11" s="241" t="n">
        <f aca="false">IF(N11="MP",I11-M11,0)</f>
        <v>0</v>
      </c>
      <c r="U11" s="241" t="n">
        <f aca="false">IF(N11="OM",H11,0)</f>
        <v>0</v>
      </c>
      <c r="V11" s="205"/>
      <c r="AF11" s="241" t="e">
        <f aca="false">SUM(W12:W23)</f>
        <v>#REF!</v>
      </c>
      <c r="AG11" s="241" t="e">
        <f aca="false">SUM(X12:X23)</f>
        <v>#REF!</v>
      </c>
      <c r="AH11" s="241" t="n">
        <f aca="false">SUM(Y12:Y23)</f>
        <v>0</v>
      </c>
    </row>
    <row r="12" customFormat="false" ht="12.75" hidden="false" customHeight="false" outlineLevel="0" collapsed="false">
      <c r="A12" s="42" t="s">
        <v>103</v>
      </c>
      <c r="B12" s="42"/>
      <c r="C12" s="42"/>
      <c r="D12" s="217" t="s">
        <v>397</v>
      </c>
      <c r="E12" s="42" t="s">
        <v>136</v>
      </c>
      <c r="F12" s="39" t="n">
        <v>3</v>
      </c>
      <c r="G12" s="39"/>
      <c r="H12" s="39"/>
      <c r="I12" s="39"/>
      <c r="J12" s="39" t="n">
        <f aca="false">ROUND(F12*G12,2)</f>
        <v>0</v>
      </c>
      <c r="K12" s="57" t="s">
        <v>78</v>
      </c>
      <c r="L12" s="39" t="n">
        <f aca="false">IF(K12="5",I12,0)</f>
        <v>0</v>
      </c>
      <c r="W12" s="39" t="n">
        <f aca="false">IF(AA12=0,J12,0)</f>
        <v>0</v>
      </c>
      <c r="X12" s="39" t="n">
        <f aca="false">IF(AA12=15,J12,0)</f>
        <v>0</v>
      </c>
      <c r="Y12" s="39" t="n">
        <f aca="false">IF(AA12=21,J12,0)</f>
        <v>0</v>
      </c>
      <c r="AA12" s="39" t="n">
        <v>15</v>
      </c>
      <c r="AB12" s="39" t="n">
        <f aca="false">G12*0</f>
        <v>0</v>
      </c>
      <c r="AC12" s="39" t="n">
        <f aca="false">G12*(1-0)</f>
        <v>0</v>
      </c>
      <c r="AJ12" s="39" t="n">
        <f aca="false">F12*AB12</f>
        <v>0</v>
      </c>
      <c r="AK12" s="39" t="n">
        <f aca="false">F12*AC12</f>
        <v>0</v>
      </c>
      <c r="AL12" s="57" t="s">
        <v>254</v>
      </c>
      <c r="AM12" s="57" t="s">
        <v>87</v>
      </c>
      <c r="AN12" s="205" t="s">
        <v>88</v>
      </c>
    </row>
    <row r="13" customFormat="false" ht="12.75" hidden="false" customHeight="false" outlineLevel="0" collapsed="false">
      <c r="A13" s="42" t="s">
        <v>106</v>
      </c>
      <c r="B13" s="42"/>
      <c r="C13" s="42"/>
      <c r="D13" s="217" t="s">
        <v>398</v>
      </c>
      <c r="E13" s="42" t="s">
        <v>128</v>
      </c>
      <c r="F13" s="39" t="n">
        <v>9</v>
      </c>
      <c r="G13" s="39"/>
      <c r="H13" s="39"/>
      <c r="I13" s="39"/>
      <c r="J13" s="39" t="n">
        <f aca="false">ROUND(F13*G13,2)</f>
        <v>0</v>
      </c>
      <c r="K13" s="57" t="s">
        <v>89</v>
      </c>
      <c r="L13" s="39" t="n">
        <f aca="false">IF(K13="5",I13,0)</f>
        <v>0</v>
      </c>
      <c r="W13" s="39" t="n">
        <f aca="false">IF(AA13=0,J13,0)</f>
        <v>0</v>
      </c>
      <c r="X13" s="39" t="n">
        <f aca="false">IF(AA13=15,J13,0)</f>
        <v>0</v>
      </c>
      <c r="Y13" s="39" t="n">
        <f aca="false">IF(AA13=21,J13,0)</f>
        <v>0</v>
      </c>
      <c r="AA13" s="39" t="n">
        <v>15</v>
      </c>
      <c r="AB13" s="39" t="n">
        <f aca="false">G13*0</f>
        <v>0</v>
      </c>
      <c r="AC13" s="39" t="n">
        <f aca="false">G13*(1-0)</f>
        <v>0</v>
      </c>
      <c r="AJ13" s="39" t="n">
        <f aca="false">F13*AB13</f>
        <v>0</v>
      </c>
      <c r="AK13" s="39" t="n">
        <f aca="false">F13*AC13</f>
        <v>0</v>
      </c>
      <c r="AL13" s="57" t="s">
        <v>254</v>
      </c>
      <c r="AM13" s="57" t="s">
        <v>87</v>
      </c>
      <c r="AN13" s="205" t="s">
        <v>88</v>
      </c>
    </row>
    <row r="14" customFormat="false" ht="12.75" hidden="false" customHeight="false" outlineLevel="0" collapsed="false">
      <c r="A14" s="42" t="s">
        <v>108</v>
      </c>
      <c r="B14" s="42"/>
      <c r="C14" s="42"/>
      <c r="D14" s="217" t="s">
        <v>399</v>
      </c>
      <c r="E14" s="42" t="s">
        <v>128</v>
      </c>
      <c r="F14" s="39" t="n">
        <v>9</v>
      </c>
      <c r="G14" s="39"/>
      <c r="H14" s="39"/>
      <c r="I14" s="39"/>
      <c r="J14" s="39" t="n">
        <f aca="false">ROUND(F14*G14,2)</f>
        <v>0</v>
      </c>
      <c r="K14" s="57" t="s">
        <v>89</v>
      </c>
      <c r="L14" s="39" t="n">
        <f aca="false">IF(K14="5",I14,0)</f>
        <v>0</v>
      </c>
      <c r="W14" s="39" t="n">
        <f aca="false">IF(AA14=0,J14,0)</f>
        <v>0</v>
      </c>
      <c r="X14" s="39" t="n">
        <f aca="false">IF(AA14=15,J14,0)</f>
        <v>0</v>
      </c>
      <c r="Y14" s="39" t="n">
        <f aca="false">IF(AA14=21,J14,0)</f>
        <v>0</v>
      </c>
      <c r="AA14" s="39" t="n">
        <v>15</v>
      </c>
      <c r="AB14" s="39" t="n">
        <f aca="false">G14*0</f>
        <v>0</v>
      </c>
      <c r="AC14" s="39" t="n">
        <f aca="false">G14*(1-0)</f>
        <v>0</v>
      </c>
      <c r="AJ14" s="39" t="n">
        <f aca="false">F14*AB14</f>
        <v>0</v>
      </c>
      <c r="AK14" s="39" t="n">
        <f aca="false">F14*AC14</f>
        <v>0</v>
      </c>
      <c r="AL14" s="57" t="s">
        <v>254</v>
      </c>
      <c r="AM14" s="57" t="s">
        <v>87</v>
      </c>
      <c r="AN14" s="205" t="s">
        <v>88</v>
      </c>
    </row>
    <row r="15" customFormat="false" ht="12.75" hidden="false" customHeight="false" outlineLevel="0" collapsed="false">
      <c r="A15" s="42" t="s">
        <v>111</v>
      </c>
      <c r="B15" s="42"/>
      <c r="C15" s="42"/>
      <c r="D15" s="217" t="s">
        <v>400</v>
      </c>
      <c r="E15" s="42" t="s">
        <v>128</v>
      </c>
      <c r="F15" s="39" t="n">
        <v>1</v>
      </c>
      <c r="G15" s="39"/>
      <c r="H15" s="39"/>
      <c r="I15" s="39"/>
      <c r="J15" s="39" t="n">
        <f aca="false">ROUND(F15*G15,2)</f>
        <v>0</v>
      </c>
      <c r="K15" s="57" t="s">
        <v>89</v>
      </c>
      <c r="L15" s="39" t="n">
        <f aca="false">IF(K15="5",I15,0)</f>
        <v>0</v>
      </c>
      <c r="W15" s="39" t="n">
        <f aca="false">IF(AA15=0,J15,0)</f>
        <v>0</v>
      </c>
      <c r="X15" s="39" t="n">
        <f aca="false">IF(AA15=15,J15,0)</f>
        <v>0</v>
      </c>
      <c r="Y15" s="39" t="n">
        <f aca="false">IF(AA15=21,J15,0)</f>
        <v>0</v>
      </c>
      <c r="AA15" s="39" t="n">
        <v>15</v>
      </c>
      <c r="AB15" s="39" t="n">
        <f aca="false">G15*0</f>
        <v>0</v>
      </c>
      <c r="AC15" s="39" t="n">
        <f aca="false">G15*(1-0)</f>
        <v>0</v>
      </c>
      <c r="AJ15" s="39" t="n">
        <f aca="false">F15*AB15</f>
        <v>0</v>
      </c>
      <c r="AK15" s="39" t="n">
        <f aca="false">F15*AC15</f>
        <v>0</v>
      </c>
      <c r="AL15" s="57" t="s">
        <v>254</v>
      </c>
      <c r="AM15" s="57" t="s">
        <v>87</v>
      </c>
      <c r="AN15" s="205" t="s">
        <v>88</v>
      </c>
    </row>
    <row r="16" customFormat="false" ht="12.75" hidden="false" customHeight="false" outlineLevel="0" collapsed="false">
      <c r="A16" s="42" t="s">
        <v>22</v>
      </c>
      <c r="B16" s="42"/>
      <c r="C16" s="42"/>
      <c r="D16" s="217" t="s">
        <v>401</v>
      </c>
      <c r="E16" s="42" t="s">
        <v>128</v>
      </c>
      <c r="F16" s="39" t="n">
        <v>2</v>
      </c>
      <c r="G16" s="39"/>
      <c r="H16" s="39"/>
      <c r="I16" s="39"/>
      <c r="J16" s="39" t="n">
        <f aca="false">ROUND(F16*G16,2)</f>
        <v>0</v>
      </c>
      <c r="K16" s="57" t="s">
        <v>89</v>
      </c>
      <c r="L16" s="39" t="n">
        <f aca="false">IF(K16="5",I16,0)</f>
        <v>0</v>
      </c>
      <c r="W16" s="39" t="n">
        <f aca="false">IF(AA16=0,J16,0)</f>
        <v>0</v>
      </c>
      <c r="X16" s="39" t="n">
        <f aca="false">IF(AA16=15,J16,0)</f>
        <v>0</v>
      </c>
      <c r="Y16" s="39" t="n">
        <f aca="false">IF(AA16=21,J16,0)</f>
        <v>0</v>
      </c>
      <c r="AA16" s="39" t="n">
        <v>15</v>
      </c>
      <c r="AB16" s="39" t="n">
        <f aca="false">G16*0</f>
        <v>0</v>
      </c>
      <c r="AC16" s="39" t="n">
        <f aca="false">G16*(1-0)</f>
        <v>0</v>
      </c>
      <c r="AJ16" s="39" t="n">
        <f aca="false">F16*AB16</f>
        <v>0</v>
      </c>
      <c r="AK16" s="39" t="n">
        <f aca="false">F16*AC16</f>
        <v>0</v>
      </c>
      <c r="AL16" s="57" t="s">
        <v>254</v>
      </c>
      <c r="AM16" s="57" t="s">
        <v>87</v>
      </c>
      <c r="AN16" s="205" t="s">
        <v>88</v>
      </c>
    </row>
    <row r="17" customFormat="false" ht="12.75" hidden="false" customHeight="false" outlineLevel="0" collapsed="false">
      <c r="A17" s="42" t="s">
        <v>24</v>
      </c>
      <c r="B17" s="42"/>
      <c r="C17" s="42"/>
      <c r="D17" s="217" t="s">
        <v>402</v>
      </c>
      <c r="E17" s="42" t="s">
        <v>128</v>
      </c>
      <c r="F17" s="39" t="n">
        <v>4</v>
      </c>
      <c r="G17" s="39"/>
      <c r="H17" s="39"/>
      <c r="I17" s="39"/>
      <c r="J17" s="39" t="n">
        <f aca="false">ROUND(F17*G17,2)</f>
        <v>0</v>
      </c>
      <c r="K17" s="57" t="s">
        <v>89</v>
      </c>
      <c r="L17" s="39" t="n">
        <f aca="false">IF(K17="5",I17,0)</f>
        <v>0</v>
      </c>
      <c r="W17" s="39" t="n">
        <f aca="false">IF(AA17=0,J17,0)</f>
        <v>0</v>
      </c>
      <c r="X17" s="39" t="n">
        <f aca="false">IF(AA17=15,J17,0)</f>
        <v>0</v>
      </c>
      <c r="Y17" s="39" t="n">
        <f aca="false">IF(AA17=21,J17,0)</f>
        <v>0</v>
      </c>
      <c r="AA17" s="39" t="n">
        <v>15</v>
      </c>
      <c r="AB17" s="39" t="n">
        <f aca="false">G17*0</f>
        <v>0</v>
      </c>
      <c r="AC17" s="39" t="n">
        <f aca="false">G17*(1-0)</f>
        <v>0</v>
      </c>
      <c r="AJ17" s="39" t="n">
        <f aca="false">F17*AB17</f>
        <v>0</v>
      </c>
      <c r="AK17" s="39" t="n">
        <f aca="false">F17*AC17</f>
        <v>0</v>
      </c>
      <c r="AL17" s="57" t="s">
        <v>254</v>
      </c>
      <c r="AM17" s="57" t="s">
        <v>87</v>
      </c>
      <c r="AN17" s="205" t="s">
        <v>88</v>
      </c>
    </row>
    <row r="18" customFormat="false" ht="12.75" hidden="false" customHeight="false" outlineLevel="0" collapsed="false">
      <c r="A18" s="42" t="s">
        <v>116</v>
      </c>
      <c r="B18" s="42"/>
      <c r="C18" s="42"/>
      <c r="D18" s="217" t="s">
        <v>403</v>
      </c>
      <c r="E18" s="42" t="s">
        <v>128</v>
      </c>
      <c r="F18" s="39" t="n">
        <v>6</v>
      </c>
      <c r="G18" s="39"/>
      <c r="H18" s="39"/>
      <c r="I18" s="39"/>
      <c r="J18" s="39" t="n">
        <f aca="false">ROUND(F18*G18,2)</f>
        <v>0</v>
      </c>
      <c r="K18" s="57" t="s">
        <v>89</v>
      </c>
      <c r="L18" s="39" t="n">
        <f aca="false">IF(K18="5",I18,0)</f>
        <v>0</v>
      </c>
      <c r="W18" s="39" t="n">
        <f aca="false">IF(AA18=0,J18,0)</f>
        <v>0</v>
      </c>
      <c r="X18" s="39" t="n">
        <f aca="false">IF(AA18=15,J18,0)</f>
        <v>0</v>
      </c>
      <c r="Y18" s="39" t="n">
        <f aca="false">IF(AA18=21,J18,0)</f>
        <v>0</v>
      </c>
      <c r="AA18" s="39" t="n">
        <v>15</v>
      </c>
      <c r="AB18" s="39" t="n">
        <f aca="false">G18*0</f>
        <v>0</v>
      </c>
      <c r="AC18" s="39" t="n">
        <f aca="false">G18*(1-0)</f>
        <v>0</v>
      </c>
      <c r="AJ18" s="39" t="n">
        <f aca="false">F18*AB18</f>
        <v>0</v>
      </c>
      <c r="AK18" s="39" t="n">
        <f aca="false">F18*AC18</f>
        <v>0</v>
      </c>
      <c r="AL18" s="57" t="s">
        <v>254</v>
      </c>
      <c r="AM18" s="57" t="s">
        <v>87</v>
      </c>
      <c r="AN18" s="205" t="s">
        <v>88</v>
      </c>
    </row>
    <row r="19" customFormat="false" ht="12.75" hidden="false" customHeight="false" outlineLevel="0" collapsed="false">
      <c r="A19" s="42" t="s">
        <v>118</v>
      </c>
      <c r="B19" s="42"/>
      <c r="C19" s="42"/>
      <c r="D19" s="217" t="s">
        <v>404</v>
      </c>
      <c r="E19" s="42" t="s">
        <v>128</v>
      </c>
      <c r="F19" s="39" t="n">
        <v>6</v>
      </c>
      <c r="G19" s="39"/>
      <c r="H19" s="39"/>
      <c r="I19" s="39"/>
      <c r="J19" s="39" t="n">
        <f aca="false">ROUND(F19*G19,2)</f>
        <v>0</v>
      </c>
      <c r="K19" s="57" t="s">
        <v>89</v>
      </c>
      <c r="L19" s="39" t="n">
        <f aca="false">IF(K19="5",I19,0)</f>
        <v>0</v>
      </c>
      <c r="W19" s="39" t="n">
        <f aca="false">IF(AA19=0,J19,0)</f>
        <v>0</v>
      </c>
      <c r="X19" s="39" t="n">
        <f aca="false">IF(AA19=15,J19,0)</f>
        <v>0</v>
      </c>
      <c r="Y19" s="39" t="n">
        <f aca="false">IF(AA19=21,J19,0)</f>
        <v>0</v>
      </c>
      <c r="AA19" s="39" t="n">
        <v>15</v>
      </c>
      <c r="AB19" s="39" t="n">
        <f aca="false">G19*0</f>
        <v>0</v>
      </c>
      <c r="AC19" s="39" t="n">
        <f aca="false">G19*(1-0)</f>
        <v>0</v>
      </c>
      <c r="AJ19" s="39" t="n">
        <f aca="false">F19*AB19</f>
        <v>0</v>
      </c>
      <c r="AK19" s="39" t="n">
        <f aca="false">F19*AC19</f>
        <v>0</v>
      </c>
      <c r="AL19" s="57" t="s">
        <v>254</v>
      </c>
      <c r="AM19" s="57" t="s">
        <v>87</v>
      </c>
      <c r="AN19" s="205" t="s">
        <v>88</v>
      </c>
    </row>
    <row r="20" customFormat="false" ht="25.5" hidden="false" customHeight="false" outlineLevel="0" collapsed="false">
      <c r="A20" s="42" t="s">
        <v>121</v>
      </c>
      <c r="B20" s="254"/>
      <c r="C20" s="254"/>
      <c r="D20" s="255" t="s">
        <v>405</v>
      </c>
      <c r="E20" s="254" t="s">
        <v>128</v>
      </c>
      <c r="F20" s="45" t="n">
        <v>1</v>
      </c>
      <c r="G20" s="45"/>
      <c r="H20" s="45"/>
      <c r="I20" s="45"/>
      <c r="J20" s="45" t="n">
        <f aca="false">ROUND(F20*G20,2)</f>
        <v>0</v>
      </c>
      <c r="K20" s="57" t="s">
        <v>89</v>
      </c>
      <c r="L20" s="39" t="n">
        <f aca="false">IF(K20="5",I20,0)</f>
        <v>0</v>
      </c>
      <c r="W20" s="39" t="n">
        <f aca="false">IF(AA20=0,J20,0)</f>
        <v>0</v>
      </c>
      <c r="X20" s="39" t="n">
        <f aca="false">IF(AA20=15,J20,0)</f>
        <v>0</v>
      </c>
      <c r="Y20" s="39" t="n">
        <f aca="false">IF(AA20=21,J20,0)</f>
        <v>0</v>
      </c>
      <c r="AA20" s="39" t="n">
        <v>15</v>
      </c>
      <c r="AB20" s="39" t="n">
        <f aca="false">G20*0</f>
        <v>0</v>
      </c>
      <c r="AC20" s="39" t="n">
        <f aca="false">G20*(1-0)</f>
        <v>0</v>
      </c>
      <c r="AJ20" s="39" t="n">
        <f aca="false">F20*AB20</f>
        <v>0</v>
      </c>
      <c r="AK20" s="39" t="n">
        <f aca="false">F20*AC20</f>
        <v>0</v>
      </c>
      <c r="AL20" s="57" t="s">
        <v>254</v>
      </c>
      <c r="AM20" s="57" t="s">
        <v>87</v>
      </c>
      <c r="AN20" s="205" t="s">
        <v>88</v>
      </c>
    </row>
    <row r="21" customFormat="false" ht="12.75" hidden="false" customHeight="false" outlineLevel="0" collapsed="false">
      <c r="A21" s="12"/>
      <c r="B21" s="12"/>
      <c r="C21" s="12"/>
      <c r="D21" s="236"/>
      <c r="E21" s="12"/>
      <c r="F21" s="12"/>
      <c r="G21" s="12"/>
      <c r="H21" s="42" t="s">
        <v>165</v>
      </c>
      <c r="I21" s="42"/>
      <c r="J21" s="39" t="n">
        <f aca="false">J11+J4</f>
        <v>0</v>
      </c>
      <c r="V21" s="39" t="e">
        <f aca="false">SUM(#REF!)</f>
        <v>#REF!</v>
      </c>
      <c r="W21" s="39" t="e">
        <f aca="false">SUM(#REF!)</f>
        <v>#REF!</v>
      </c>
      <c r="X21" s="39" t="e">
        <f aca="false">SUM(#REF!)</f>
        <v>#REF!</v>
      </c>
    </row>
    <row r="22" customFormat="false" ht="11.25" hidden="false" customHeight="true" outlineLevel="0" collapsed="false">
      <c r="A22" s="256" t="s">
        <v>50</v>
      </c>
      <c r="D22" s="257" t="s">
        <v>406</v>
      </c>
    </row>
    <row r="23" customFormat="false" ht="409.6" hidden="true" customHeight="true" outlineLevel="0" collapsed="false">
      <c r="A23" s="16"/>
      <c r="B23" s="12"/>
      <c r="C23" s="12"/>
      <c r="D23" s="16"/>
      <c r="E23" s="12"/>
      <c r="F23" s="12"/>
      <c r="G23" s="12"/>
      <c r="H23" s="12"/>
      <c r="I23" s="12"/>
      <c r="J23" s="12"/>
    </row>
    <row r="24" customFormat="false" ht="25.5" hidden="false" customHeight="false" outlineLevel="0" collapsed="false">
      <c r="D24" s="257" t="s">
        <v>407</v>
      </c>
    </row>
    <row r="25" customFormat="false" ht="12.75" hidden="false" customHeight="false" outlineLevel="0" collapsed="false">
      <c r="D25" s="242" t="s">
        <v>408</v>
      </c>
    </row>
  </sheetData>
  <mergeCells count="5">
    <mergeCell ref="A1:I1"/>
    <mergeCell ref="H2:J2"/>
    <mergeCell ref="D4:G4"/>
    <mergeCell ref="D11:G11"/>
    <mergeCell ref="H21:I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85"/>
    <col collapsed="false" customWidth="true" hidden="false" outlineLevel="0" max="3" min="3" style="1" width="13.28"/>
    <col collapsed="false" customWidth="true" hidden="false" outlineLevel="0" max="4" min="4" style="1" width="45.99"/>
    <col collapsed="false" customWidth="true" hidden="false" outlineLevel="0" max="5" min="5" style="1" width="4.28"/>
    <col collapsed="false" customWidth="true" hidden="false" outlineLevel="0" max="6" min="6" style="1" width="9.85"/>
    <col collapsed="false" customWidth="true" hidden="false" outlineLevel="0" max="7" min="7" style="1" width="10.13"/>
    <col collapsed="false" customWidth="true" hidden="false" outlineLevel="0" max="8" min="8" style="1" width="9.28"/>
    <col collapsed="false" customWidth="true" hidden="false" outlineLevel="0" max="9" min="9" style="1" width="11.13"/>
    <col collapsed="false" customWidth="true" hidden="false" outlineLevel="0" max="10" min="10" style="1" width="14.41"/>
    <col collapsed="false" customWidth="false" hidden="true" outlineLevel="0" max="11" min="11" style="1" width="11.56"/>
    <col collapsed="false" customWidth="true" hidden="true" outlineLevel="0" max="44" min="12" style="1" width="12.14"/>
    <col collapsed="false" customWidth="false" hidden="false" outlineLevel="0" max="257" min="45" style="1" width="11.56"/>
  </cols>
  <sheetData>
    <row r="1" customFormat="false" ht="72.95" hidden="false" customHeight="true" outlineLevel="0" collapsed="false">
      <c r="A1" s="2" t="s">
        <v>409</v>
      </c>
      <c r="B1" s="2"/>
      <c r="C1" s="2"/>
      <c r="D1" s="2"/>
      <c r="E1" s="2"/>
      <c r="F1" s="2"/>
      <c r="G1" s="2"/>
      <c r="H1" s="2"/>
      <c r="I1" s="2"/>
      <c r="J1" s="243"/>
    </row>
    <row r="2" customFormat="false" ht="12.75" hidden="false" customHeight="false" outlineLevel="0" collapsed="false">
      <c r="A2" s="244" t="s">
        <v>54</v>
      </c>
      <c r="B2" s="245" t="s">
        <v>5</v>
      </c>
      <c r="C2" s="245" t="s">
        <v>16</v>
      </c>
      <c r="D2" s="245" t="s">
        <v>55</v>
      </c>
      <c r="E2" s="245" t="s">
        <v>56</v>
      </c>
      <c r="F2" s="32" t="s">
        <v>57</v>
      </c>
      <c r="G2" s="33" t="s">
        <v>58</v>
      </c>
      <c r="H2" s="247" t="s">
        <v>59</v>
      </c>
      <c r="I2" s="247"/>
      <c r="J2" s="247"/>
      <c r="K2" s="10"/>
    </row>
    <row r="3" customFormat="false" ht="13.5" hidden="false" customHeight="false" outlineLevel="0" collapsed="false">
      <c r="A3" s="173" t="s">
        <v>61</v>
      </c>
      <c r="B3" s="174" t="s">
        <v>61</v>
      </c>
      <c r="C3" s="174" t="s">
        <v>61</v>
      </c>
      <c r="D3" s="258" t="s">
        <v>62</v>
      </c>
      <c r="E3" s="174" t="s">
        <v>61</v>
      </c>
      <c r="F3" s="174" t="s">
        <v>61</v>
      </c>
      <c r="G3" s="249" t="s">
        <v>63</v>
      </c>
      <c r="H3" s="250" t="s">
        <v>64</v>
      </c>
      <c r="I3" s="251" t="s">
        <v>65</v>
      </c>
      <c r="J3" s="252" t="s">
        <v>66</v>
      </c>
      <c r="K3" s="10"/>
      <c r="M3" s="205" t="s">
        <v>67</v>
      </c>
      <c r="N3" s="205" t="s">
        <v>68</v>
      </c>
      <c r="O3" s="205" t="s">
        <v>69</v>
      </c>
      <c r="P3" s="205" t="s">
        <v>70</v>
      </c>
      <c r="Q3" s="205" t="s">
        <v>71</v>
      </c>
      <c r="R3" s="205" t="s">
        <v>72</v>
      </c>
      <c r="S3" s="205" t="s">
        <v>73</v>
      </c>
      <c r="T3" s="205" t="s">
        <v>74</v>
      </c>
      <c r="U3" s="205" t="s">
        <v>75</v>
      </c>
    </row>
    <row r="4" customFormat="false" ht="13.5" hidden="false" customHeight="false" outlineLevel="0" collapsed="false">
      <c r="A4" s="42"/>
      <c r="B4" s="42"/>
      <c r="C4" s="42"/>
      <c r="D4" s="73" t="s">
        <v>410</v>
      </c>
      <c r="E4" s="42"/>
      <c r="F4" s="42"/>
      <c r="G4" s="203"/>
      <c r="H4" s="259"/>
      <c r="I4" s="259"/>
      <c r="J4" s="259"/>
      <c r="K4" s="12"/>
      <c r="M4" s="205"/>
      <c r="N4" s="205"/>
      <c r="O4" s="205"/>
      <c r="P4" s="205"/>
      <c r="Q4" s="205"/>
      <c r="R4" s="205"/>
      <c r="S4" s="205"/>
      <c r="T4" s="205"/>
      <c r="U4" s="205"/>
    </row>
    <row r="5" customFormat="false" ht="12.75" hidden="false" customHeight="false" outlineLevel="0" collapsed="false">
      <c r="A5" s="211"/>
      <c r="B5" s="238"/>
      <c r="C5" s="238" t="s">
        <v>22</v>
      </c>
      <c r="D5" s="238" t="s">
        <v>411</v>
      </c>
      <c r="E5" s="238"/>
      <c r="F5" s="238"/>
      <c r="G5" s="238"/>
      <c r="H5" s="239" t="n">
        <f aca="false">SUM(H6:H13)</f>
        <v>0</v>
      </c>
      <c r="I5" s="239" t="n">
        <f aca="false">SUM(I6:I13)</f>
        <v>0</v>
      </c>
      <c r="J5" s="240" t="n">
        <f aca="false">H5+I5</f>
        <v>0</v>
      </c>
      <c r="M5" s="241" t="n">
        <f aca="false">IF(N5="PR",J5,SUM(L8:L16))</f>
        <v>0</v>
      </c>
      <c r="N5" s="205" t="s">
        <v>77</v>
      </c>
      <c r="O5" s="241" t="n">
        <f aca="false">IF(N5="HS",H5,0)</f>
        <v>0</v>
      </c>
      <c r="P5" s="241" t="n">
        <f aca="false">IF(N5="HS",I5-M5,0)</f>
        <v>0</v>
      </c>
      <c r="Q5" s="241" t="n">
        <f aca="false">IF(N5="PS",H5,0)</f>
        <v>0</v>
      </c>
      <c r="R5" s="241" t="n">
        <f aca="false">IF(N5="PS",I5-M5,0)</f>
        <v>0</v>
      </c>
      <c r="S5" s="241" t="n">
        <f aca="false">IF(N5="MP",H5,0)</f>
        <v>0</v>
      </c>
      <c r="T5" s="241" t="n">
        <f aca="false">IF(N5="MP",I5-M5,0)</f>
        <v>0</v>
      </c>
      <c r="U5" s="241" t="n">
        <f aca="false">IF(N5="OM",H5,0)</f>
        <v>0</v>
      </c>
      <c r="V5" s="205"/>
      <c r="AF5" s="241" t="n">
        <f aca="false">SUM(W8:W16)</f>
        <v>0</v>
      </c>
      <c r="AG5" s="241" t="n">
        <f aca="false">SUM(X8:X16)</f>
        <v>0</v>
      </c>
      <c r="AH5" s="241" t="n">
        <f aca="false">SUM(Y8:Y16)</f>
        <v>0</v>
      </c>
    </row>
    <row r="6" customFormat="false" ht="12.75" hidden="false" customHeight="false" outlineLevel="0" collapsed="false">
      <c r="A6" s="41" t="s">
        <v>78</v>
      </c>
      <c r="B6" s="42"/>
      <c r="C6" s="42"/>
      <c r="D6" s="42" t="s">
        <v>412</v>
      </c>
      <c r="E6" s="42" t="s">
        <v>136</v>
      </c>
      <c r="F6" s="39" t="n">
        <v>48</v>
      </c>
      <c r="G6" s="39"/>
      <c r="H6" s="39"/>
      <c r="I6" s="39"/>
      <c r="J6" s="260" t="n">
        <f aca="false">ROUND(F6*G6,2)</f>
        <v>0</v>
      </c>
      <c r="K6" s="57" t="s">
        <v>78</v>
      </c>
      <c r="L6" s="39" t="n">
        <f aca="false">IF(K6="5",I6,0)</f>
        <v>0</v>
      </c>
      <c r="W6" s="39" t="n">
        <f aca="false">IF(AA6=0,J6,0)</f>
        <v>0</v>
      </c>
      <c r="X6" s="39" t="n">
        <f aca="false">IF(AA6=15,J6,0)</f>
        <v>0</v>
      </c>
      <c r="Y6" s="39" t="n">
        <f aca="false">IF(AA6=21,J6,0)</f>
        <v>0</v>
      </c>
      <c r="AA6" s="39" t="n">
        <v>15</v>
      </c>
      <c r="AB6" s="39" t="n">
        <f aca="false">G6*0</f>
        <v>0</v>
      </c>
      <c r="AC6" s="39" t="n">
        <f aca="false">G6*(1-0)</f>
        <v>0</v>
      </c>
      <c r="AJ6" s="39" t="n">
        <f aca="false">F6*AB6</f>
        <v>0</v>
      </c>
      <c r="AK6" s="39" t="n">
        <f aca="false">F6*AC6</f>
        <v>0</v>
      </c>
      <c r="AL6" s="57" t="s">
        <v>254</v>
      </c>
      <c r="AM6" s="57" t="s">
        <v>87</v>
      </c>
      <c r="AN6" s="205" t="s">
        <v>88</v>
      </c>
    </row>
    <row r="7" customFormat="false" ht="12.75" hidden="false" customHeight="false" outlineLevel="0" collapsed="false">
      <c r="A7" s="41" t="s">
        <v>82</v>
      </c>
      <c r="B7" s="42"/>
      <c r="C7" s="42"/>
      <c r="D7" s="42" t="s">
        <v>413</v>
      </c>
      <c r="E7" s="42" t="s">
        <v>85</v>
      </c>
      <c r="F7" s="39" t="n">
        <v>44</v>
      </c>
      <c r="G7" s="39"/>
      <c r="H7" s="39"/>
      <c r="I7" s="39"/>
      <c r="J7" s="260" t="n">
        <f aca="false">ROUND(F7*G7,2)</f>
        <v>0</v>
      </c>
      <c r="K7" s="57" t="s">
        <v>78</v>
      </c>
      <c r="L7" s="39" t="n">
        <f aca="false">IF(K7="5",I7,0)</f>
        <v>0</v>
      </c>
      <c r="W7" s="39" t="n">
        <f aca="false">IF(AA7=0,J7,0)</f>
        <v>0</v>
      </c>
      <c r="X7" s="39" t="n">
        <f aca="false">IF(AA7=15,J7,0)</f>
        <v>0</v>
      </c>
      <c r="Y7" s="39" t="n">
        <f aca="false">IF(AA7=21,J7,0)</f>
        <v>0</v>
      </c>
      <c r="AA7" s="39" t="n">
        <v>15</v>
      </c>
      <c r="AB7" s="39" t="n">
        <f aca="false">G7*0</f>
        <v>0</v>
      </c>
      <c r="AC7" s="39" t="n">
        <f aca="false">G7*(1-0)</f>
        <v>0</v>
      </c>
      <c r="AJ7" s="39" t="n">
        <f aca="false">F7*AB7</f>
        <v>0</v>
      </c>
      <c r="AK7" s="39" t="n">
        <f aca="false">F7*AC7</f>
        <v>0</v>
      </c>
      <c r="AL7" s="57" t="s">
        <v>254</v>
      </c>
      <c r="AM7" s="57" t="s">
        <v>87</v>
      </c>
      <c r="AN7" s="205" t="s">
        <v>88</v>
      </c>
    </row>
    <row r="8" customFormat="false" ht="12.75" hidden="false" customHeight="false" outlineLevel="0" collapsed="false">
      <c r="A8" s="41" t="s">
        <v>89</v>
      </c>
      <c r="B8" s="42"/>
      <c r="C8" s="42"/>
      <c r="D8" s="42" t="s">
        <v>414</v>
      </c>
      <c r="E8" s="42" t="s">
        <v>85</v>
      </c>
      <c r="F8" s="39" t="n">
        <v>56</v>
      </c>
      <c r="G8" s="39"/>
      <c r="H8" s="39"/>
      <c r="I8" s="39"/>
      <c r="J8" s="260" t="n">
        <f aca="false">ROUND(F8*G8,2)</f>
        <v>0</v>
      </c>
      <c r="K8" s="57" t="s">
        <v>78</v>
      </c>
      <c r="L8" s="39" t="n">
        <f aca="false">IF(K8="5",I8,0)</f>
        <v>0</v>
      </c>
      <c r="W8" s="39" t="n">
        <f aca="false">IF(AA8=0,J8,0)</f>
        <v>0</v>
      </c>
      <c r="X8" s="39" t="n">
        <f aca="false">IF(AA8=15,J8,0)</f>
        <v>0</v>
      </c>
      <c r="Y8" s="39" t="n">
        <f aca="false">IF(AA8=21,J8,0)</f>
        <v>0</v>
      </c>
      <c r="AA8" s="39" t="n">
        <v>15</v>
      </c>
      <c r="AB8" s="39" t="n">
        <f aca="false">G8*0</f>
        <v>0</v>
      </c>
      <c r="AC8" s="39" t="n">
        <f aca="false">G8*(1-0)</f>
        <v>0</v>
      </c>
      <c r="AJ8" s="39" t="n">
        <f aca="false">F8*AB8</f>
        <v>0</v>
      </c>
      <c r="AK8" s="39" t="n">
        <f aca="false">F8*AC8</f>
        <v>0</v>
      </c>
      <c r="AL8" s="57" t="s">
        <v>254</v>
      </c>
      <c r="AM8" s="57" t="s">
        <v>87</v>
      </c>
      <c r="AN8" s="205" t="s">
        <v>88</v>
      </c>
    </row>
    <row r="9" customFormat="false" ht="12.75" hidden="false" customHeight="false" outlineLevel="0" collapsed="false">
      <c r="A9" s="41" t="s">
        <v>92</v>
      </c>
      <c r="B9" s="42"/>
      <c r="C9" s="42"/>
      <c r="D9" s="42" t="s">
        <v>415</v>
      </c>
      <c r="E9" s="42" t="s">
        <v>85</v>
      </c>
      <c r="F9" s="39" t="n">
        <v>2890</v>
      </c>
      <c r="G9" s="39"/>
      <c r="H9" s="39"/>
      <c r="I9" s="39"/>
      <c r="J9" s="260" t="n">
        <f aca="false">ROUND(F9*G9,2)</f>
        <v>0</v>
      </c>
      <c r="K9" s="57" t="s">
        <v>89</v>
      </c>
      <c r="L9" s="39" t="n">
        <f aca="false">IF(K9="5",I9,0)</f>
        <v>0</v>
      </c>
      <c r="W9" s="39" t="n">
        <f aca="false">IF(AA9=0,J9,0)</f>
        <v>0</v>
      </c>
      <c r="X9" s="39" t="n">
        <f aca="false">IF(AA9=15,J9,0)</f>
        <v>0</v>
      </c>
      <c r="Y9" s="39" t="n">
        <f aca="false">IF(AA9=21,J9,0)</f>
        <v>0</v>
      </c>
      <c r="AA9" s="39" t="n">
        <v>15</v>
      </c>
      <c r="AB9" s="39" t="n">
        <f aca="false">G9*0</f>
        <v>0</v>
      </c>
      <c r="AC9" s="39" t="n">
        <f aca="false">G9*(1-0)</f>
        <v>0</v>
      </c>
      <c r="AJ9" s="39" t="n">
        <f aca="false">F9*AB9</f>
        <v>0</v>
      </c>
      <c r="AK9" s="39" t="n">
        <f aca="false">F9*AC9</f>
        <v>0</v>
      </c>
      <c r="AL9" s="57" t="s">
        <v>254</v>
      </c>
      <c r="AM9" s="57" t="s">
        <v>87</v>
      </c>
      <c r="AN9" s="205" t="s">
        <v>88</v>
      </c>
    </row>
    <row r="10" customFormat="false" ht="12.75" hidden="false" customHeight="false" outlineLevel="0" collapsed="false">
      <c r="A10" s="41" t="s">
        <v>96</v>
      </c>
      <c r="B10" s="42"/>
      <c r="C10" s="42"/>
      <c r="D10" s="42" t="s">
        <v>416</v>
      </c>
      <c r="E10" s="42" t="s">
        <v>128</v>
      </c>
      <c r="F10" s="39" t="n">
        <v>12</v>
      </c>
      <c r="G10" s="39"/>
      <c r="H10" s="39"/>
      <c r="I10" s="39"/>
      <c r="J10" s="260" t="n">
        <f aca="false">ROUND(F10*G10,2)</f>
        <v>0</v>
      </c>
      <c r="K10" s="57" t="s">
        <v>89</v>
      </c>
      <c r="L10" s="39" t="n">
        <f aca="false">IF(K10="5",I10,0)</f>
        <v>0</v>
      </c>
      <c r="W10" s="39" t="n">
        <f aca="false">IF(AA10=0,J10,0)</f>
        <v>0</v>
      </c>
      <c r="X10" s="39" t="n">
        <f aca="false">IF(AA10=15,J10,0)</f>
        <v>0</v>
      </c>
      <c r="Y10" s="39" t="n">
        <f aca="false">IF(AA10=21,J10,0)</f>
        <v>0</v>
      </c>
      <c r="AA10" s="39" t="n">
        <v>15</v>
      </c>
      <c r="AB10" s="39" t="n">
        <f aca="false">G10*0</f>
        <v>0</v>
      </c>
      <c r="AC10" s="39" t="n">
        <f aca="false">G10*(1-0)</f>
        <v>0</v>
      </c>
      <c r="AJ10" s="39" t="n">
        <f aca="false">F10*AB10</f>
        <v>0</v>
      </c>
      <c r="AK10" s="39" t="n">
        <f aca="false">F10*AC10</f>
        <v>0</v>
      </c>
      <c r="AL10" s="57" t="s">
        <v>254</v>
      </c>
      <c r="AM10" s="57" t="s">
        <v>87</v>
      </c>
      <c r="AN10" s="205" t="s">
        <v>88</v>
      </c>
    </row>
    <row r="11" customFormat="false" ht="12.75" hidden="false" customHeight="false" outlineLevel="0" collapsed="false">
      <c r="A11" s="41" t="s">
        <v>100</v>
      </c>
      <c r="B11" s="42"/>
      <c r="C11" s="42"/>
      <c r="D11" s="42" t="s">
        <v>417</v>
      </c>
      <c r="E11" s="42" t="s">
        <v>418</v>
      </c>
      <c r="F11" s="39" t="n">
        <v>800</v>
      </c>
      <c r="G11" s="39"/>
      <c r="H11" s="39"/>
      <c r="I11" s="39"/>
      <c r="J11" s="260" t="n">
        <f aca="false">ROUND(F11*G11,2)</f>
        <v>0</v>
      </c>
      <c r="K11" s="57" t="s">
        <v>89</v>
      </c>
      <c r="L11" s="39" t="n">
        <f aca="false">IF(K11="5",I11,0)</f>
        <v>0</v>
      </c>
      <c r="W11" s="39" t="n">
        <f aca="false">IF(AA11=0,J11,0)</f>
        <v>0</v>
      </c>
      <c r="X11" s="39" t="n">
        <f aca="false">IF(AA11=15,J11,0)</f>
        <v>0</v>
      </c>
      <c r="Y11" s="39" t="n">
        <f aca="false">IF(AA11=21,J11,0)</f>
        <v>0</v>
      </c>
      <c r="AA11" s="39" t="n">
        <v>15</v>
      </c>
      <c r="AB11" s="39" t="n">
        <f aca="false">G11*0</f>
        <v>0</v>
      </c>
      <c r="AC11" s="39" t="n">
        <f aca="false">G11*(1-0)</f>
        <v>0</v>
      </c>
      <c r="AJ11" s="39" t="n">
        <f aca="false">F11*AB11</f>
        <v>0</v>
      </c>
      <c r="AK11" s="39" t="n">
        <f aca="false">F11*AC11</f>
        <v>0</v>
      </c>
      <c r="AL11" s="57" t="s">
        <v>254</v>
      </c>
      <c r="AM11" s="57" t="s">
        <v>87</v>
      </c>
      <c r="AN11" s="205" t="s">
        <v>88</v>
      </c>
    </row>
    <row r="12" customFormat="false" ht="15" hidden="false" customHeight="false" outlineLevel="0" collapsed="false">
      <c r="A12" s="41" t="s">
        <v>103</v>
      </c>
      <c r="B12" s="42"/>
      <c r="C12" s="42"/>
      <c r="D12" s="140" t="s">
        <v>419</v>
      </c>
      <c r="E12" s="42" t="s">
        <v>85</v>
      </c>
      <c r="F12" s="196" t="n">
        <v>7225</v>
      </c>
      <c r="G12" s="39"/>
      <c r="H12" s="39"/>
      <c r="I12" s="39"/>
      <c r="J12" s="260" t="n">
        <f aca="false">ROUND(F12*G12,2)</f>
        <v>0</v>
      </c>
      <c r="K12" s="57" t="s">
        <v>89</v>
      </c>
      <c r="L12" s="39" t="n">
        <f aca="false">IF(K12="5",I12,0)</f>
        <v>0</v>
      </c>
      <c r="W12" s="39" t="n">
        <f aca="false">IF(AA12=0,J12,0)</f>
        <v>0</v>
      </c>
      <c r="X12" s="39" t="n">
        <f aca="false">IF(AA12=15,J12,0)</f>
        <v>0</v>
      </c>
      <c r="Y12" s="39" t="n">
        <f aca="false">IF(AA12=21,J12,0)</f>
        <v>0</v>
      </c>
      <c r="AA12" s="39" t="n">
        <v>15</v>
      </c>
      <c r="AB12" s="39" t="n">
        <f aca="false">G12*0</f>
        <v>0</v>
      </c>
      <c r="AC12" s="39" t="n">
        <f aca="false">G12*(1-0)</f>
        <v>0</v>
      </c>
      <c r="AJ12" s="39" t="n">
        <f aca="false">F12*AB12</f>
        <v>0</v>
      </c>
      <c r="AK12" s="39" t="n">
        <f aca="false">F12*AC12</f>
        <v>0</v>
      </c>
      <c r="AL12" s="57" t="s">
        <v>254</v>
      </c>
      <c r="AM12" s="57" t="s">
        <v>87</v>
      </c>
      <c r="AN12" s="205" t="s">
        <v>88</v>
      </c>
    </row>
    <row r="13" customFormat="false" ht="15.75" hidden="false" customHeight="false" outlineLevel="0" collapsed="false">
      <c r="A13" s="261" t="s">
        <v>106</v>
      </c>
      <c r="B13" s="262"/>
      <c r="C13" s="262"/>
      <c r="D13" s="263" t="s">
        <v>420</v>
      </c>
      <c r="E13" s="262" t="s">
        <v>136</v>
      </c>
      <c r="F13" s="264" t="n">
        <v>120</v>
      </c>
      <c r="G13" s="265"/>
      <c r="H13" s="265"/>
      <c r="I13" s="265"/>
      <c r="J13" s="266" t="n">
        <f aca="false">ROUND(F13*G13,2)</f>
        <v>0</v>
      </c>
      <c r="K13" s="57" t="s">
        <v>89</v>
      </c>
      <c r="L13" s="39" t="n">
        <f aca="false">IF(K13="5",I13,0)</f>
        <v>0</v>
      </c>
      <c r="W13" s="39" t="n">
        <f aca="false">IF(AA13=0,J13,0)</f>
        <v>0</v>
      </c>
      <c r="X13" s="39" t="n">
        <f aca="false">IF(AA13=15,J13,0)</f>
        <v>0</v>
      </c>
      <c r="Y13" s="39" t="n">
        <f aca="false">IF(AA13=21,J13,0)</f>
        <v>0</v>
      </c>
      <c r="AA13" s="39" t="n">
        <v>15</v>
      </c>
      <c r="AB13" s="39" t="n">
        <f aca="false">G13*0</f>
        <v>0</v>
      </c>
      <c r="AC13" s="39" t="n">
        <f aca="false">G13*(1-0)</f>
        <v>0</v>
      </c>
      <c r="AJ13" s="39" t="n">
        <f aca="false">F13*AB13</f>
        <v>0</v>
      </c>
      <c r="AK13" s="39" t="n">
        <f aca="false">F13*AC13</f>
        <v>0</v>
      </c>
      <c r="AL13" s="57" t="s">
        <v>254</v>
      </c>
      <c r="AM13" s="57" t="s">
        <v>87</v>
      </c>
      <c r="AN13" s="205" t="s">
        <v>88</v>
      </c>
    </row>
    <row r="14" customFormat="false" ht="13.5" hidden="false" customHeight="false" outlineLevel="0" collapsed="false">
      <c r="A14" s="207"/>
      <c r="B14" s="208"/>
      <c r="C14" s="208"/>
      <c r="D14" s="153" t="s">
        <v>421</v>
      </c>
      <c r="E14" s="208"/>
      <c r="F14" s="208"/>
      <c r="G14" s="208"/>
      <c r="H14" s="200"/>
      <c r="I14" s="200"/>
      <c r="J14" s="267" t="n">
        <f aca="false">J5</f>
        <v>0</v>
      </c>
      <c r="V14" s="39"/>
      <c r="W14" s="39"/>
      <c r="X14" s="39"/>
    </row>
    <row r="15" customFormat="false" ht="11.25" hidden="false" customHeight="true" outlineLevel="0" collapsed="false">
      <c r="A15" s="256"/>
      <c r="D15" s="268"/>
      <c r="J15" s="269"/>
    </row>
    <row r="16" customFormat="false" ht="409.6" hidden="true" customHeight="true" outlineLevel="0" collapsed="false">
      <c r="A16" s="16"/>
      <c r="B16" s="12"/>
      <c r="C16" s="12"/>
      <c r="D16" s="12"/>
      <c r="E16" s="12"/>
      <c r="F16" s="12"/>
      <c r="G16" s="12"/>
      <c r="H16" s="12"/>
      <c r="I16" s="12"/>
      <c r="J16" s="270"/>
    </row>
    <row r="17" customFormat="false" ht="13.5" hidden="false" customHeight="false" outlineLevel="0" collapsed="false">
      <c r="D17" s="271" t="s">
        <v>422</v>
      </c>
      <c r="E17" s="272"/>
      <c r="F17" s="272"/>
      <c r="G17" s="272"/>
      <c r="H17" s="272"/>
      <c r="I17" s="272"/>
      <c r="J17" s="273" t="n">
        <f aca="false">J14*3</f>
        <v>0</v>
      </c>
    </row>
    <row r="18" customFormat="false" ht="26.25" hidden="false" customHeight="false" outlineLevel="0" collapsed="false">
      <c r="A18" s="274" t="n">
        <v>9</v>
      </c>
      <c r="B18" s="275"/>
      <c r="C18" s="275"/>
      <c r="D18" s="276" t="s">
        <v>423</v>
      </c>
      <c r="E18" s="275" t="s">
        <v>136</v>
      </c>
      <c r="F18" s="275" t="n">
        <v>48</v>
      </c>
      <c r="G18" s="277"/>
      <c r="H18" s="277"/>
      <c r="I18" s="277"/>
      <c r="J18" s="278" t="n">
        <f aca="false">ROUND(F18*G18,2)</f>
        <v>0</v>
      </c>
    </row>
    <row r="20" customFormat="false" ht="13.5" hidden="false" customHeight="false" outlineLevel="0" collapsed="false"/>
    <row r="21" s="272" customFormat="true" ht="13.5" hidden="false" customHeight="false" outlineLevel="0" collapsed="false">
      <c r="A21" s="279"/>
      <c r="B21" s="280"/>
      <c r="C21" s="280"/>
      <c r="D21" s="280" t="s">
        <v>424</v>
      </c>
      <c r="E21" s="280"/>
      <c r="F21" s="280"/>
      <c r="G21" s="280"/>
      <c r="H21" s="281" t="n">
        <f aca="false">H18</f>
        <v>0</v>
      </c>
      <c r="I21" s="281" t="n">
        <f aca="false">I18+J17</f>
        <v>0</v>
      </c>
      <c r="J21" s="282" t="n">
        <f aca="false">I21+H21</f>
        <v>0</v>
      </c>
    </row>
    <row r="22" customFormat="false" ht="12.75" hidden="false" customHeight="false" outlineLevel="0" collapsed="false">
      <c r="J22" s="283"/>
    </row>
    <row r="23" customFormat="false" ht="12.75" hidden="false" customHeight="false" outlineLevel="0" collapsed="false">
      <c r="D23" s="1" t="s">
        <v>45</v>
      </c>
      <c r="J23" s="283" t="n">
        <f aca="false">J21*0.21</f>
        <v>0</v>
      </c>
    </row>
    <row r="24" s="272" customFormat="true" ht="12.75" hidden="false" customHeight="false" outlineLevel="0" collapsed="false">
      <c r="D24" s="272" t="s">
        <v>425</v>
      </c>
      <c r="J24" s="284" t="n">
        <f aca="false">J23+J21</f>
        <v>0</v>
      </c>
    </row>
    <row r="31" customFormat="false" ht="12.75" hidden="false" customHeight="false" outlineLevel="0" collapsed="false">
      <c r="D31" s="40"/>
    </row>
    <row r="32" customFormat="false" ht="12.75" hidden="false" customHeight="false" outlineLevel="0" collapsed="false">
      <c r="D32" s="40"/>
    </row>
    <row r="33" customFormat="false" ht="12.75" hidden="false" customHeight="false" outlineLevel="0" collapsed="false">
      <c r="D33" s="40"/>
    </row>
  </sheetData>
  <mergeCells count="3">
    <mergeCell ref="A1:I1"/>
    <mergeCell ref="H2:J2"/>
    <mergeCell ref="D5:G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4T04:10:01Z</dcterms:created>
  <dc:creator>Jitka</dc:creator>
  <dc:description/>
  <cp:keywords/>
  <dc:language>en-US</dc:language>
  <cp:lastModifiedBy>Lucie Kolářová</cp:lastModifiedBy>
  <cp:lastPrinted>2016-05-17T11:56:28Z</cp:lastPrinted>
  <dcterms:modified xsi:type="dcterms:W3CDTF">2017-03-23T06:55:34Z</dcterms:modified>
  <cp:revision>0</cp:revision>
  <dc:subject/>
  <dc:title/>
</cp:coreProperties>
</file>