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okyny pro vyplnění" sheetId="1" state="visible" r:id="rId2"/>
    <sheet name="Stavba" sheetId="2" state="visible" r:id="rId3"/>
    <sheet name="VzorPolozky" sheetId="3" state="hidden" r:id="rId4"/>
    <sheet name="01 D.1.4.1.1 Pol" sheetId="4" state="visible" r:id="rId5"/>
    <sheet name="01 D.1.4.1.2 Pol" sheetId="5" state="visible" r:id="rId6"/>
    <sheet name="01 D.1.4.1.3 Pol" sheetId="6" state="visible" r:id="rId7"/>
    <sheet name="01 D.1.4.1.4 Pol" sheetId="7" state="visible" r:id="rId8"/>
    <sheet name="01 D.1.4.1.5 Pol" sheetId="8" state="visible" r:id="rId9"/>
    <sheet name="01 D.1.4.2 Pol" sheetId="9" state="visible" r:id="rId10"/>
  </sheets>
  <externalReferences>
    <externalReference r:id="rId11"/>
  </externalReferences>
  <definedNames>
    <definedName function="false" hidden="false" localSheetId="3" name="_xlnm.Print_Area" vbProcedure="false">'01 D.1.4.1.1 Pol'!$A$1:$Y$247</definedName>
    <definedName function="false" hidden="false" localSheetId="3" name="_xlnm.Print_Titles" vbProcedure="false">'01 D.1.4.1.1 Pol'!$1:$7</definedName>
    <definedName function="false" hidden="false" localSheetId="4" name="_xlnm.Print_Area" vbProcedure="false">'01 D.1.4.1.2 Pol'!$A$1:$Y$46</definedName>
    <definedName function="false" hidden="false" localSheetId="4" name="_xlnm.Print_Titles" vbProcedure="false">'01 D.1.4.1.2 Pol'!$1:$7</definedName>
    <definedName function="false" hidden="false" localSheetId="5" name="_xlnm.Print_Area" vbProcedure="false">'01 D.1.4.1.3 Pol'!$A$1:$Y$24</definedName>
    <definedName function="false" hidden="false" localSheetId="5" name="_xlnm.Print_Titles" vbProcedure="false">'01 D.1.4.1.3 Pol'!$1:$7</definedName>
    <definedName function="false" hidden="false" localSheetId="6" name="_xlnm.Print_Area" vbProcedure="false">'01 D.1.4.1.4 Pol'!$A$1:$Y$30</definedName>
    <definedName function="false" hidden="false" localSheetId="6" name="_xlnm.Print_Titles" vbProcedure="false">'01 D.1.4.1.4 Pol'!$1:$7</definedName>
    <definedName function="false" hidden="false" localSheetId="7" name="_xlnm.Print_Area" vbProcedure="false">'01 D.1.4.1.5 Pol'!$A$1:$Y$72</definedName>
    <definedName function="false" hidden="false" localSheetId="7" name="_xlnm.Print_Titles" vbProcedure="false">'01 D.1.4.1.5 Pol'!$1:$7</definedName>
    <definedName function="false" hidden="false" localSheetId="8" name="_xlnm.Print_Area" vbProcedure="false">'01 D.1.4.2 Pol'!$A$1:$Y$42</definedName>
    <definedName function="false" hidden="false" localSheetId="8" name="_xlnm.Print_Titles" vbProcedure="false">'01 D.1.4.2 Pol'!$1:$7</definedName>
    <definedName function="false" hidden="false" localSheetId="1" name="_xlnm.Print_Area" vbProcedure="false">Stavba!$A$1:$J$8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4</xdr:rowOff>
              </xdr:from>
              <xdr:to>
                <xdr:col>7</xdr:col>
                <xdr:colOff>67</xdr:colOff>
                <xdr:row>15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3</xdr:rowOff>
              </xdr:from>
              <xdr:to>
                <xdr:col>4</xdr:col>
                <xdr:colOff>62</xdr:colOff>
                <xdr:row>16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3</xdr:rowOff>
              </xdr:from>
              <xdr:to>
                <xdr:col>8</xdr:col>
                <xdr:colOff>-31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5</xdr:rowOff>
              </xdr:from>
              <xdr:to>
                <xdr:col>10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6" uniqueCount="54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37006A</t>
  </si>
  <si>
    <t xml:space="preserve">MSSS Boskovice - realizace EPS</t>
  </si>
  <si>
    <t xml:space="preserve">Zadavatel</t>
  </si>
  <si>
    <t xml:space="preserve">MĚSTO BOSKOVICE</t>
  </si>
  <si>
    <t xml:space="preserve">IČO:</t>
  </si>
  <si>
    <t xml:space="preserve">00279978</t>
  </si>
  <si>
    <t xml:space="preserve">Masarykovo náměstí 4/2</t>
  </si>
  <si>
    <t xml:space="preserve">DIČ:</t>
  </si>
  <si>
    <t xml:space="preserve">CZ00279978</t>
  </si>
  <si>
    <t xml:space="preserve">68001</t>
  </si>
  <si>
    <t xml:space="preserve">Boskovice-Boskov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MSSS</t>
  </si>
  <si>
    <t xml:space="preserve">D.1.4.1.1</t>
  </si>
  <si>
    <t xml:space="preserve">Slaboproudá elektroinstalace - EPS</t>
  </si>
  <si>
    <t xml:space="preserve">D.1.4.1.2</t>
  </si>
  <si>
    <t xml:space="preserve">Slaboproudá elektroinstalace - grafická nadstavba</t>
  </si>
  <si>
    <t xml:space="preserve">D.1.4.1.3</t>
  </si>
  <si>
    <t xml:space="preserve">Slaboproudá elektroinstalace - samozavírače dveří</t>
  </si>
  <si>
    <t xml:space="preserve">D.1.4.1.4</t>
  </si>
  <si>
    <t xml:space="preserve">Slaboproudá elektroinstalace - výtahy</t>
  </si>
  <si>
    <t xml:space="preserve">D.1.4.1.5</t>
  </si>
  <si>
    <t xml:space="preserve">Slaboproudá elektroinstalace - odblokování dveří</t>
  </si>
  <si>
    <t xml:space="preserve">D.1.4.2</t>
  </si>
  <si>
    <t xml:space="preserve">Silnoprodá elektroinstalace</t>
  </si>
  <si>
    <t xml:space="preserve">Celkem za stavbu</t>
  </si>
  <si>
    <t xml:space="preserve">#POPS</t>
  </si>
  <si>
    <t xml:space="preserve">Popis stavby: 137006A - MSSS Boskovice - realizace EPS</t>
  </si>
  <si>
    <t xml:space="preserve">#POPO</t>
  </si>
  <si>
    <t xml:space="preserve">Popis objektu: 01 - MSSS</t>
  </si>
  <si>
    <t xml:space="preserve">#POPR</t>
  </si>
  <si>
    <t xml:space="preserve">Popis rozpočtu: D.1.4.1.1 - Slaboproudá elektroinstalace - EPS</t>
  </si>
  <si>
    <t xml:space="preserve">Popis rozpočtu: D.1.4.1.2 - Slaboproudá elektroinstalace - grafická nadstavba</t>
  </si>
  <si>
    <t xml:space="preserve">Popis rozpočtu: D.1.4.1.3 - Slaboproudá elektroinstalace - samozavírače dveří</t>
  </si>
  <si>
    <t xml:space="preserve">Popis rozpočtu: D.1.4.1.4 - Slaboproudá elektroinstalace - výtahy</t>
  </si>
  <si>
    <t xml:space="preserve">Popis rozpočtu: D.1.4.1.5 - Slaboproudá elektroinstalace - odblokování dveří</t>
  </si>
  <si>
    <t xml:space="preserve">Popis rozpočtu: D.1.4.2 - Silnoprodá elektroinstalace</t>
  </si>
  <si>
    <t xml:space="preserve">Rekapitulace dílů</t>
  </si>
  <si>
    <t xml:space="preserve">Typ dílu</t>
  </si>
  <si>
    <t xml:space="preserve">M21a</t>
  </si>
  <si>
    <t xml:space="preserve">C21M - Elektromontáže</t>
  </si>
  <si>
    <t xml:space="preserve">M21b</t>
  </si>
  <si>
    <t xml:space="preserve">Materiály</t>
  </si>
  <si>
    <t xml:space="preserve">M21c</t>
  </si>
  <si>
    <t xml:space="preserve">Dodávky zařízení (specifikace)</t>
  </si>
  <si>
    <t xml:space="preserve">M21d</t>
  </si>
  <si>
    <t xml:space="preserve">Práce v HZS</t>
  </si>
  <si>
    <t xml:space="preserve">M22a</t>
  </si>
  <si>
    <t xml:space="preserve">Dodávka - technologie:</t>
  </si>
  <si>
    <t xml:space="preserve">M22b</t>
  </si>
  <si>
    <t xml:space="preserve">Dodávka - elektroinstalační materiál:</t>
  </si>
  <si>
    <t xml:space="preserve">M22c</t>
  </si>
  <si>
    <t xml:space="preserve">Montáž - technologie:</t>
  </si>
  <si>
    <t xml:space="preserve">M22d</t>
  </si>
  <si>
    <t xml:space="preserve">Montáž - elektroinstalační materiál:</t>
  </si>
  <si>
    <t xml:space="preserve">M22e</t>
  </si>
  <si>
    <t xml:space="preserve">M22f</t>
  </si>
  <si>
    <t xml:space="preserve">M22g</t>
  </si>
  <si>
    <t xml:space="preserve">M22h</t>
  </si>
  <si>
    <t xml:space="preserve">M22i</t>
  </si>
  <si>
    <t xml:space="preserve">Dodávka - technologie</t>
  </si>
  <si>
    <t xml:space="preserve">M22j</t>
  </si>
  <si>
    <t xml:space="preserve">Montáž - technologie</t>
  </si>
  <si>
    <t xml:space="preserve">M22k</t>
  </si>
  <si>
    <t xml:space="preserve">M22l</t>
  </si>
  <si>
    <t xml:space="preserve">M22m</t>
  </si>
  <si>
    <t xml:space="preserve">M22n</t>
  </si>
  <si>
    <t xml:space="preserve">M22o</t>
  </si>
  <si>
    <t xml:space="preserve">M22p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PC001</t>
  </si>
  <si>
    <t xml:space="preserve">Modulární analogová adresovatelná ústředna, až 1536 adres, obsahuje displej vč. ovládacího panelu,,, desku systémovou DSY-2, desku zdroje DZD-1, 6 slotů pro volitelné desky, 1x zdroj 24V/5A, prostor</t>
  </si>
  <si>
    <t xml:space="preserve">ks</t>
  </si>
  <si>
    <t xml:space="preserve">Vlastní</t>
  </si>
  <si>
    <t xml:space="preserve">Indiv</t>
  </si>
  <si>
    <t xml:space="preserve">Specifikace</t>
  </si>
  <si>
    <t xml:space="preserve">Běžná</t>
  </si>
  <si>
    <t xml:space="preserve">POL3_0</t>
  </si>
  <si>
    <t xml:space="preserve">pro 2 akumulátory 12V/12Ah.</t>
  </si>
  <si>
    <t xml:space="preserve">POP</t>
  </si>
  <si>
    <t xml:space="preserve">příloha č. 104</t>
  </si>
  <si>
    <t xml:space="preserve">PC002</t>
  </si>
  <si>
    <t xml:space="preserve">Komunikační modul RS 485/422 Slouží k síťování ústředen  a tabel obsluhy  na kruhovém nebo,, jednoduchém izolovaném vedení komunikační linky  RS 485/422.</t>
  </si>
  <si>
    <t xml:space="preserve">příloha č. 104, modul pol. PC001</t>
  </si>
  <si>
    <t xml:space="preserve">PC003</t>
  </si>
  <si>
    <t xml:space="preserve">Deska periferií GSM(LTE)/LAN</t>
  </si>
  <si>
    <t xml:space="preserve">PC004</t>
  </si>
  <si>
    <t xml:space="preserve">Deska periferií ZDP, OPPO</t>
  </si>
  <si>
    <t xml:space="preserve">PC005</t>
  </si>
  <si>
    <t xml:space="preserve">Deska linková obsahuje dvě kruhové linky, z nichž každá umožňuje připojení 128 adresovatelných,, hlásičů a linkových prvků. Linku kruhovou je možné rozdělit na dvě linky jednoduché. Hlásiče a prvky</t>
  </si>
  <si>
    <t xml:space="preserve">se připojují na vedení hlásicí linky paralelně, vedení linek lze větvit. Číslo prvku (adresa) se nastavuje pomocí adresovacího přípravku.</t>
  </si>
  <si>
    <t xml:space="preserve">PC006</t>
  </si>
  <si>
    <t xml:space="preserve">Tablo obsluhy</t>
  </si>
  <si>
    <t xml:space="preserve">příloha č. 104,107,108,110,114,117</t>
  </si>
  <si>
    <t xml:space="preserve">PC007</t>
  </si>
  <si>
    <t xml:space="preserve">Hlásič multisenzorový interaktivní s izolátorem</t>
  </si>
  <si>
    <t xml:space="preserve">příloha č. 102,103,104,1107,108,112</t>
  </si>
  <si>
    <t xml:space="preserve">PC008</t>
  </si>
  <si>
    <t xml:space="preserve">Hlásič optický interaktivní s izolátorem, IP65</t>
  </si>
  <si>
    <t xml:space="preserve">příloha č. 106,111,116</t>
  </si>
  <si>
    <t xml:space="preserve">PC009</t>
  </si>
  <si>
    <t xml:space="preserve">Hlásič kouře optický interaktivní s izolátorem</t>
  </si>
  <si>
    <t xml:space="preserve">příloha č. 102-105,107-110,113-115</t>
  </si>
  <si>
    <t xml:space="preserve">PC010</t>
  </si>
  <si>
    <t xml:space="preserve">Hlásič teplot interaktivní,(45÷90)°C</t>
  </si>
  <si>
    <t xml:space="preserve">příloha č. 1102-105,107,109</t>
  </si>
  <si>
    <t xml:space="preserve">PC011</t>
  </si>
  <si>
    <t xml:space="preserve">Zásuvka pro adresovatelné a interaktivní hlásiče</t>
  </si>
  <si>
    <t xml:space="preserve">příloha č. 102-105,107-110,114-115</t>
  </si>
  <si>
    <t xml:space="preserve">PC012</t>
  </si>
  <si>
    <t xml:space="preserve">Zásuvka pro hlásiče s vyšším krytím</t>
  </si>
  <si>
    <t xml:space="preserve">PC013</t>
  </si>
  <si>
    <t xml:space="preserve">Tlačítkový hlásič</t>
  </si>
  <si>
    <t xml:space="preserve">příloha č. 103-1105,107-110,113-115</t>
  </si>
  <si>
    <t xml:space="preserve">PC014</t>
  </si>
  <si>
    <t xml:space="preserve">Paralelní signalizace LED</t>
  </si>
  <si>
    <t xml:space="preserve">příloha č. 102,103,104,107,108,112</t>
  </si>
  <si>
    <t xml:space="preserve">PC015</t>
  </si>
  <si>
    <t xml:space="preserve">Siréna,9-28Vss, 102 dB, odběr 16mA/24V, IP 65, vysoká patice, rudá, CPD</t>
  </si>
  <si>
    <t xml:space="preserve">příloha č. 102,104, 108,112,114</t>
  </si>
  <si>
    <t xml:space="preserve">PC016</t>
  </si>
  <si>
    <t xml:space="preserve">Spínaný zdroj, EN54-4,27,6V/1,8A trvale, 0,7A vyhrezeno pro AKU 2x17Ah, CPD</t>
  </si>
  <si>
    <t xml:space="preserve">příloha č. 107</t>
  </si>
  <si>
    <t xml:space="preserve">PC017</t>
  </si>
  <si>
    <t xml:space="preserve">Akumulátor EPS 2x12V/17Ah</t>
  </si>
  <si>
    <t xml:space="preserve">příloha č. 104,107</t>
  </si>
  <si>
    <t xml:space="preserve">PC018</t>
  </si>
  <si>
    <t xml:space="preserve">Modul reléový (2x relé) pro tablo</t>
  </si>
  <si>
    <t xml:space="preserve">PC019</t>
  </si>
  <si>
    <t xml:space="preserve">Oddělovací relé 24V 2x přepínací kontakt 8A na DIN lištu, signalizační LED,</t>
  </si>
  <si>
    <t xml:space="preserve">PC020</t>
  </si>
  <si>
    <t xml:space="preserve">Obslužné pole požární ochrany OPPO na lince RS485</t>
  </si>
  <si>
    <t xml:space="preserve">PC021</t>
  </si>
  <si>
    <t xml:space="preserve">Klíčový trezor požární ochrany včetně vložky FAB, 24 V, 160 mA, kontakt sabotáže, kontakt otevření,, dveří, kontakt přítomnosti objektového klíče, venkovní prostředí, IP 44, 2x klíč</t>
  </si>
  <si>
    <t xml:space="preserve">PC022</t>
  </si>
  <si>
    <t xml:space="preserve">Předstěna EI45 DP1 pro ústřednu včetně dvířek EI30 DP1 500x800mm a přizdívka ke stěně z SDK pod,, tablo v podkroví DS-B</t>
  </si>
  <si>
    <t xml:space="preserve">Práce</t>
  </si>
  <si>
    <t xml:space="preserve">POL1_9</t>
  </si>
  <si>
    <t xml:space="preserve">PC023</t>
  </si>
  <si>
    <t xml:space="preserve">Signalizační světlo k KTPO CPD</t>
  </si>
  <si>
    <t xml:space="preserve">PC024</t>
  </si>
  <si>
    <t xml:space="preserve">Rozvodnice kovová pro pomocná relé včetně DIN lišty</t>
  </si>
  <si>
    <t xml:space="preserve">PC025</t>
  </si>
  <si>
    <t xml:space="preserve">Přepěťová ochrana napájení 230VAC 3. stupeň s VF filtrem</t>
  </si>
  <si>
    <t xml:space="preserve">příloha č. 104, 107 ( zdroj ústředny, zdroj Z4,Z5)</t>
  </si>
  <si>
    <t xml:space="preserve">PC026</t>
  </si>
  <si>
    <t xml:space="preserve">Přepěťová ochrana hlásičové linky, RS485, napájení 24VDC</t>
  </si>
  <si>
    <t xml:space="preserve">říloha č. 104, 107 (  linky hlásičů, RS485)</t>
  </si>
  <si>
    <t xml:space="preserve">PC027</t>
  </si>
  <si>
    <t xml:space="preserve">Označení technologií</t>
  </si>
  <si>
    <t xml:space="preserve">příloha č. 102-116</t>
  </si>
  <si>
    <t xml:space="preserve">PC028</t>
  </si>
  <si>
    <t xml:space="preserve">Provozní knika EPS</t>
  </si>
  <si>
    <t xml:space="preserve">PC029</t>
  </si>
  <si>
    <t xml:space="preserve">Stíněný kabel 2x2x0,8, B2cas1d1 - hlásičová linka</t>
  </si>
  <si>
    <t xml:space="preserve">m</t>
  </si>
  <si>
    <t xml:space="preserve">příloha č. 102-116, kruh L1,L2,L3,L4</t>
  </si>
  <si>
    <t xml:space="preserve">PC030</t>
  </si>
  <si>
    <t xml:space="preserve">Stíněný kabel 2x2x0,8, P15-R B2cas1d1 - vypnutí VZT DS-A,</t>
  </si>
  <si>
    <t xml:space="preserve">příloha č. 102-105</t>
  </si>
  <si>
    <t xml:space="preserve">PC031</t>
  </si>
  <si>
    <t xml:space="preserve">Stíněný kabel 2x2x0,8 , PH30-R, B2cas1d1 -T4-REL1,REL2,3</t>
  </si>
  <si>
    <t xml:space="preserve">PC032</t>
  </si>
  <si>
    <t xml:space="preserve">Stíněný kabel 2x2x0,8 PH60-R dle ZP-27/2008, B2cas1d1, ohniodolný dle ČSN IEC60331-linka Master,, RS485, OPPO, KTPO</t>
  </si>
  <si>
    <t xml:space="preserve">příloha č. 104,107-110, 113,114</t>
  </si>
  <si>
    <t xml:space="preserve">PC033</t>
  </si>
  <si>
    <t xml:space="preserve">Stíněný kabel 2x2x0,8 PH60-R dle ZP-27/2008, B2cas1d1, ohniodolný dle ČSN IEC60331-linka sirén</t>
  </si>
  <si>
    <t xml:space="preserve">příloha č. 102-104, 107,108,112-114</t>
  </si>
  <si>
    <t xml:space="preserve">PC034</t>
  </si>
  <si>
    <t xml:space="preserve">Stíněný kabel 2x2x0,8 PH30-R dle ZP-27/2008, B2cas1d1, ohniodolný dle ČSN IEC60331-odvětrání CHÚC</t>
  </si>
  <si>
    <t xml:space="preserve">PC035</t>
  </si>
  <si>
    <t xml:space="preserve">Stíněný kabel 4x2x0,8 PH30-R dle ZP-27/2008, B2cas1d1, ohniodolný dle ČSN IEC60331, výtah, DA</t>
  </si>
  <si>
    <t xml:space="preserve">příloha č. 107, 108, 109, 110, 117</t>
  </si>
  <si>
    <t xml:space="preserve">PC036</t>
  </si>
  <si>
    <t xml:space="preserve">Kabel 2x1,5, B2cas1d1 - dveře za provozu otevřené</t>
  </si>
  <si>
    <t xml:space="preserve">příloha č. 107-110, 113-115</t>
  </si>
  <si>
    <t xml:space="preserve">PC037</t>
  </si>
  <si>
    <t xml:space="preserve">Napájecí kabel síťový 3x1,5 PH60-R dle ZP-27/2008, B2cas1d1, ohniodolný dle ČSN IEC60331- ústředna,, EPS, pomocný napájecí zdroj Z4</t>
  </si>
  <si>
    <t xml:space="preserve">příloha č. 104, 107-109</t>
  </si>
  <si>
    <t xml:space="preserve">PC038</t>
  </si>
  <si>
    <t xml:space="preserve">CYA6 zž</t>
  </si>
  <si>
    <t xml:space="preserve">příloha č. 103-113</t>
  </si>
  <si>
    <t xml:space="preserve">PC039</t>
  </si>
  <si>
    <t xml:space="preserve">Krabice odbočná kulatá pod omítku s víčkem KO68 bezhalogenová</t>
  </si>
  <si>
    <t xml:space="preserve">PC040</t>
  </si>
  <si>
    <t xml:space="preserve">Samozhášivá trubka vyrobená z PP s nízkou kouřivostí,  ohebná na povrch a pod omítku prům. 29 mm,, vhodná pro prostory s důrazem na ochranu osob a majetku</t>
  </si>
  <si>
    <t xml:space="preserve">PC041</t>
  </si>
  <si>
    <t xml:space="preserve">Vkládací lišta 20x20 mm, bezhalogenová</t>
  </si>
  <si>
    <t xml:space="preserve">příloha č.102,107</t>
  </si>
  <si>
    <t xml:space="preserve">PC042</t>
  </si>
  <si>
    <t xml:space="preserve">Drátový žlab 100x60mm PR30-P nebo lepší včetně nosníku s konzolami nebo závitovými tyčemi</t>
  </si>
  <si>
    <t xml:space="preserve">PC043</t>
  </si>
  <si>
    <t xml:space="preserve">Příchytky pro jeden nebo dva kabely ohniodolné pro slaboproud včetně vrutu</t>
  </si>
  <si>
    <t xml:space="preserve">příloha č. 102-104, 107-110,112-114</t>
  </si>
  <si>
    <t xml:space="preserve">PC044</t>
  </si>
  <si>
    <t xml:space="preserve">Drobný blíže nespecifikovaný elektorinstalační materiál (hmoždinky, štítky, popisky, atd.)</t>
  </si>
  <si>
    <t xml:space="preserve">příloha č. 109-113</t>
  </si>
  <si>
    <t xml:space="preserve">R-položka</t>
  </si>
  <si>
    <t xml:space="preserve">POL12_0</t>
  </si>
  <si>
    <t xml:space="preserve">PC046</t>
  </si>
  <si>
    <t xml:space="preserve">PC047</t>
  </si>
  <si>
    <t xml:space="preserve">PC048</t>
  </si>
  <si>
    <t xml:space="preserve">PC049</t>
  </si>
  <si>
    <t xml:space="preserve">PC050</t>
  </si>
  <si>
    <t xml:space="preserve">Tablo obsluhy včetně připojení  monitorovaných a ovládaných zaříení</t>
  </si>
  <si>
    <t xml:space="preserve">PC051</t>
  </si>
  <si>
    <t xml:space="preserve">PC052</t>
  </si>
  <si>
    <t xml:space="preserve">PC053</t>
  </si>
  <si>
    <t xml:space="preserve">PC054</t>
  </si>
  <si>
    <t xml:space="preserve">Hlásič teplotní</t>
  </si>
  <si>
    <t xml:space="preserve">příloha č. 102-105,107,109</t>
  </si>
  <si>
    <t xml:space="preserve">PC055</t>
  </si>
  <si>
    <t xml:space="preserve">PC056</t>
  </si>
  <si>
    <t xml:space="preserve">PC057</t>
  </si>
  <si>
    <t xml:space="preserve">příloha č. 103-105,107-110,113-115</t>
  </si>
  <si>
    <t xml:space="preserve">PC058</t>
  </si>
  <si>
    <t xml:space="preserve">PC059</t>
  </si>
  <si>
    <t xml:space="preserve">Siréna,9-28Vss, 102 dB, odběr 16mA/24V, IP 65, vysoká patice, rudá</t>
  </si>
  <si>
    <t xml:space="preserve">PC060</t>
  </si>
  <si>
    <t xml:space="preserve">PC061</t>
  </si>
  <si>
    <t xml:space="preserve">Pomocný napájecí zdroj pro zámky,27,6V/1,8A trvale, 0,7A vyhrezeno pro AKU 2x17Ah</t>
  </si>
  <si>
    <t xml:space="preserve">příloha č. 108</t>
  </si>
  <si>
    <t xml:space="preserve">PC062</t>
  </si>
  <si>
    <t xml:space="preserve">příloha č.104,107</t>
  </si>
  <si>
    <t xml:space="preserve">PC063</t>
  </si>
  <si>
    <t xml:space="preserve">Modul reléový (2x relé) pro tablo včetně připojení ovládaných zařízení</t>
  </si>
  <si>
    <t xml:space="preserve">PC064</t>
  </si>
  <si>
    <t xml:space="preserve">Oddělovací relé 24V 2x přepínací kontakt 8A na DIN lištu, signalizační LED, protizákmitový prvek, včetně připojení ovládaných zařízení</t>
  </si>
  <si>
    <t xml:space="preserve">PC065</t>
  </si>
  <si>
    <t xml:space="preserve">PC066</t>
  </si>
  <si>
    <t xml:space="preserve">PC067</t>
  </si>
  <si>
    <t xml:space="preserve">PC068</t>
  </si>
  <si>
    <t xml:space="preserve">Signalizační světlo k KTPO, CPD</t>
  </si>
  <si>
    <t xml:space="preserve">PC069</t>
  </si>
  <si>
    <t xml:space="preserve">PC070</t>
  </si>
  <si>
    <t xml:space="preserve">PC071</t>
  </si>
  <si>
    <t xml:space="preserve">Programování základních parametrů ústředny EPS</t>
  </si>
  <si>
    <t xml:space="preserve">PC072</t>
  </si>
  <si>
    <t xml:space="preserve">Programování a oživení systému na jeden detektor EPS</t>
  </si>
  <si>
    <t xml:space="preserve">PC073</t>
  </si>
  <si>
    <t xml:space="preserve">Provedení zkoušky TIČR pro EPS</t>
  </si>
  <si>
    <t xml:space="preserve">PC074</t>
  </si>
  <si>
    <t xml:space="preserve">Provedení koordinační funkční zkoušky EPS a všech dílčích zkoušek a revizí</t>
  </si>
  <si>
    <t xml:space="preserve">PC075</t>
  </si>
  <si>
    <t xml:space="preserve">Výchozí revize systému EPS na jeden detektor</t>
  </si>
  <si>
    <t xml:space="preserve">PC076</t>
  </si>
  <si>
    <t xml:space="preserve">Demontáž ústředny EPS čtyř nebo vícekruhové</t>
  </si>
  <si>
    <t xml:space="preserve">PC077</t>
  </si>
  <si>
    <t xml:space="preserve">Demontáž hlásiče automatického bodového</t>
  </si>
  <si>
    <t xml:space="preserve">příloha č. 102-110,113-115</t>
  </si>
  <si>
    <t xml:space="preserve">PC078</t>
  </si>
  <si>
    <t xml:space="preserve">Demontáž tlačítkového hlásiče se sklíčkem</t>
  </si>
  <si>
    <t xml:space="preserve">PC079</t>
  </si>
  <si>
    <t xml:space="preserve">Demontáž soklu hlásiče nebo patice</t>
  </si>
  <si>
    <t xml:space="preserve">PC080</t>
  </si>
  <si>
    <t xml:space="preserve">Demontáž sirény nebo majáku nebo signalizace</t>
  </si>
  <si>
    <t xml:space="preserve">příloha č. 104,</t>
  </si>
  <si>
    <t xml:space="preserve">PC081</t>
  </si>
  <si>
    <t xml:space="preserve">Demontáž napájecího zdroje</t>
  </si>
  <si>
    <t xml:space="preserve">PC082</t>
  </si>
  <si>
    <t xml:space="preserve">Demontáž akumulátoru EPS 2x12V/17Ah</t>
  </si>
  <si>
    <t xml:space="preserve">PC083</t>
  </si>
  <si>
    <t xml:space="preserve">Demontáž vstupně výstupního reléového prvku 1 kontakt s krytem</t>
  </si>
  <si>
    <t xml:space="preserve">PC084</t>
  </si>
  <si>
    <t xml:space="preserve">Montáž přepěťové ochrany pro slaboproudá zařízení</t>
  </si>
  <si>
    <t xml:space="preserve">příloha č. 104, 107 ( zdroj ústředny, zdroj Z4, Z5, linky hlásičů, RS485)</t>
  </si>
  <si>
    <t xml:space="preserve">PC085</t>
  </si>
  <si>
    <t xml:space="preserve">Provozní kniha EPS</t>
  </si>
  <si>
    <t xml:space="preserve">příloha č. 109-113, 116</t>
  </si>
  <si>
    <t xml:space="preserve">PC086</t>
  </si>
  <si>
    <t xml:space="preserve">PC087</t>
  </si>
  <si>
    <t xml:space="preserve">PC088</t>
  </si>
  <si>
    <t xml:space="preserve">Stíněný kabel 2x2x0,8 , PH30-R, B2cas1d1 -T4-REL1,2,3</t>
  </si>
  <si>
    <t xml:space="preserve">příloha č. 17</t>
  </si>
  <si>
    <t xml:space="preserve">PC089</t>
  </si>
  <si>
    <t xml:space="preserve">PC090</t>
  </si>
  <si>
    <t xml:space="preserve">PC091</t>
  </si>
  <si>
    <t xml:space="preserve">PC092</t>
  </si>
  <si>
    <t xml:space="preserve">PC093</t>
  </si>
  <si>
    <t xml:space="preserve">PC094</t>
  </si>
  <si>
    <t xml:space="preserve">PC095</t>
  </si>
  <si>
    <t xml:space="preserve">PC096</t>
  </si>
  <si>
    <t xml:space="preserve">Montáž krabic pro slaboproud zapuštěných plastových odbočných kruhových s víčkem a se zasekáním</t>
  </si>
  <si>
    <t xml:space="preserve">PC097</t>
  </si>
  <si>
    <t xml:space="preserve">Montáž trubek pro slaboproud plastových ohebných uložených volně na příchytky</t>
  </si>
  <si>
    <t xml:space="preserve">PC098</t>
  </si>
  <si>
    <t xml:space="preserve">Montáž trubek pro slaboproud plastových ohebných uložených pod omítku</t>
  </si>
  <si>
    <t xml:space="preserve">PC099</t>
  </si>
  <si>
    <t xml:space="preserve">příloha č. 102,107</t>
  </si>
  <si>
    <t xml:space="preserve">PC100</t>
  </si>
  <si>
    <t xml:space="preserve">Montáž kabelového žlabu pro slaboproud drátěného včetně nosníku s konzolami nebo závitovými tyčemi</t>
  </si>
  <si>
    <t xml:space="preserve">PC101</t>
  </si>
  <si>
    <t xml:space="preserve">Drážka pro trubku pr 29 s uložením pod omítku minimálně 10mm včetně zapravení hrubou omítkou a,, zaomítání štukovou omítkou a výmalby v rozsahu provedení drážky</t>
  </si>
  <si>
    <t xml:space="preserve">PC102</t>
  </si>
  <si>
    <t xml:space="preserve">Drážka pro jeden až dva kabely s uložením pod omítku minimálně 10mm včetně zapravení hrubou omítkou,, a zaomítání štukovou omítkou a výmalby v rozsahu provedení drážky</t>
  </si>
  <si>
    <t xml:space="preserve">PC103</t>
  </si>
  <si>
    <t xml:space="preserve">Montáž příchytky pro kabely samostatné ohniodolné pro slaboproud včetně vrtání otvoru</t>
  </si>
  <si>
    <t xml:space="preserve">PC104</t>
  </si>
  <si>
    <t xml:space="preserve">Vyhledání trasy vedení vůči stávajícím elektroinstalacím</t>
  </si>
  <si>
    <t xml:space="preserve">PC105</t>
  </si>
  <si>
    <t xml:space="preserve">kpl</t>
  </si>
  <si>
    <t xml:space="preserve">PC106</t>
  </si>
  <si>
    <t xml:space="preserve">Demontáže rastrových podhledů ( vyjmutí SDK dílců)</t>
  </si>
  <si>
    <t xml:space="preserve">HZS</t>
  </si>
  <si>
    <t xml:space="preserve">příloha č. 103-105,107</t>
  </si>
  <si>
    <t xml:space="preserve">PC107</t>
  </si>
  <si>
    <t xml:space="preserve">Opětovná montáž rastrových podhledů</t>
  </si>
  <si>
    <t xml:space="preserve">PC108</t>
  </si>
  <si>
    <t xml:space="preserve">Požárně těsnící materiál do prostupu</t>
  </si>
  <si>
    <t xml:space="preserve">PC109</t>
  </si>
  <si>
    <t xml:space="preserve">Průrazy stěnou a opětné utěsnění</t>
  </si>
  <si>
    <t xml:space="preserve">PC110</t>
  </si>
  <si>
    <t xml:space="preserve">Likvidace odpadů (v tunách)</t>
  </si>
  <si>
    <t xml:space="preserve">t</t>
  </si>
  <si>
    <t xml:space="preserve">PC111</t>
  </si>
  <si>
    <t xml:space="preserve">Prováděcí dokumentace 4 paré</t>
  </si>
  <si>
    <t xml:space="preserve">PC112</t>
  </si>
  <si>
    <t xml:space="preserve">Dokumentace skutečného provedení 2 tištěné paré včetně digitální formy (dwg, doc, xls, pdf)</t>
  </si>
  <si>
    <t xml:space="preserve">OPN</t>
  </si>
  <si>
    <t xml:space="preserve">POL13_0</t>
  </si>
  <si>
    <t xml:space="preserve">PC113</t>
  </si>
  <si>
    <t xml:space="preserve">Příprava na montáž</t>
  </si>
  <si>
    <t xml:space="preserve">PC114</t>
  </si>
  <si>
    <t xml:space="preserve">Součinnost s IT specialistem uživatele</t>
  </si>
  <si>
    <t xml:space="preserve">PC115</t>
  </si>
  <si>
    <t xml:space="preserve">Součinnost technika při instalaci ZDP  se smluvním patrnerem HZSJmK</t>
  </si>
  <si>
    <t xml:space="preserve">PC116</t>
  </si>
  <si>
    <t xml:space="preserve">Práce technika / specialisty</t>
  </si>
  <si>
    <t xml:space="preserve">PC117</t>
  </si>
  <si>
    <t xml:space="preserve">Zaškolení obsluhy, zkušební provoz</t>
  </si>
  <si>
    <t xml:space="preserve">PC118</t>
  </si>
  <si>
    <t xml:space="preserve">Projektové řízení - PM</t>
  </si>
  <si>
    <t xml:space="preserve">PC119</t>
  </si>
  <si>
    <t xml:space="preserve">Roční kontrola provozuschopnosti EPS a půlroční zkouška EPS při provozu ( §7 a §8 vyhlášky 246/2001, Sb) po dobu záruky na dílo .</t>
  </si>
  <si>
    <t xml:space="preserve">SUM</t>
  </si>
  <si>
    <t xml:space="preserve">END</t>
  </si>
  <si>
    <t xml:space="preserve">Integrační bezpečnostní systém</t>
  </si>
  <si>
    <t xml:space="preserve">Integrační bezpečnostní systém - driver EPS</t>
  </si>
  <si>
    <t xml:space="preserve">Server pro integrační bezpečnostní systém : (2.40GHz 13.75MB) 32GB, (2x16GB) DDR4 2933Y-R RDIMM, 8 x, Hot-Plug 2.5in Small Form Factor, 2x SSD 480GB SATA 6G,  Smart Carrier Dynamic Smart Array S100i</t>
  </si>
  <si>
    <t xml:space="preserve">SATA No Optical, PSU 500W, 3 Year Next Business Day Warranty, Windows Server 2019, 5x CAL Windows Server 2019</t>
  </si>
  <si>
    <t xml:space="preserve">Záložní zdroj  1500VA/1500W, 2U</t>
  </si>
  <si>
    <t xml:space="preserve">SNMP Expansion card RMCARD205, s podporou Enviro Sensor</t>
  </si>
  <si>
    <t xml:space="preserve">PC klient:  8GB, 256GB M.2 NVMe, Intel HD 2xDP+HDMI, WiFi 6 + BT, 65W,, rámeček na 2.5 disk,, Win10Pro, záruka 3 roky, provedení desktop mini - umístěno na monitoru</t>
  </si>
  <si>
    <t xml:space="preserve">Dotykový monitor: 23.8",IPS,mat,16:9,1920x1080, touch, 178/178, 4/6/16ms, 250cd/m2, 1000:1, DP, USB,, , VESA, Pivot, repro, propojovací kabel DP-DP</t>
  </si>
  <si>
    <t xml:space="preserve">Záložní zdroj UPS 1000VA/550W, FR zásuvky</t>
  </si>
  <si>
    <t xml:space="preserve">Switch  5-port Gigabit Ethernet Desktop Switch</t>
  </si>
  <si>
    <t xml:space="preserve">Drobný instalační materiál (propojovací kabely apod.)</t>
  </si>
  <si>
    <t xml:space="preserve">PC11</t>
  </si>
  <si>
    <t xml:space="preserve">Vytvoření mapových podkladů</t>
  </si>
  <si>
    <t xml:space="preserve">Oživení a konfigurace aplikace</t>
  </si>
  <si>
    <t xml:space="preserve">hod</t>
  </si>
  <si>
    <t xml:space="preserve">Vytvoření a umístění symbolu</t>
  </si>
  <si>
    <t xml:space="preserve">Server pro integrační bezpečnostní systém</t>
  </si>
  <si>
    <t xml:space="preserve">CyberPower SNMP Expansion card RMCARD205, s podporou Enviro Sensor</t>
  </si>
  <si>
    <t xml:space="preserve">Záložní zdroj r UPS 1000VA/550W, FR zásuvky</t>
  </si>
  <si>
    <t xml:space="preserve">Začlenění do stávající infrastruktury</t>
  </si>
  <si>
    <t xml:space="preserve">Funkční zkouška systémů</t>
  </si>
  <si>
    <t xml:space="preserve">Zkušební provoz</t>
  </si>
  <si>
    <t xml:space="preserve">Zaškolení uživatele</t>
  </si>
  <si>
    <t xml:space="preserve">Výchozí revize elektrického zařízení</t>
  </si>
  <si>
    <t xml:space="preserve">Koordinační činnost</t>
  </si>
  <si>
    <t xml:space="preserve">Projekční práce</t>
  </si>
  <si>
    <t xml:space="preserve">Samozavírač pro dveře s požární odolností, komplet pro 1-kř. dveře vč. podkl. desek = 1 x tělo +, kluzná lišta bez koordinace, zavírání + 1 x elektromagnetický stavěč + 1 x sada podkladových desek</t>
  </si>
  <si>
    <t xml:space="preserve">Příloha: č.05</t>
  </si>
  <si>
    <t xml:space="preserve">Samozavírač pro dveře s požární odolností, komplet pro 2-kř. dveře vč. podkl. desek = 2 x tělo +, kluzná lišta s koordinací, zavírání +  2 x elektromagnetický stavěč + 1 x sada podkladových desek</t>
  </si>
  <si>
    <t xml:space="preserve">Příloha: č.03-10</t>
  </si>
  <si>
    <t xml:space="preserve">Demontáž stávajícÍ tec hnologie</t>
  </si>
  <si>
    <t xml:space="preserve">Příloha: č.02</t>
  </si>
  <si>
    <t xml:space="preserve">Likvidace odpadů</t>
  </si>
  <si>
    <t xml:space="preserve">Zaměření</t>
  </si>
  <si>
    <t xml:space="preserve">Příprava na montáž, zaměření</t>
  </si>
  <si>
    <t xml:space="preserve">Řídicí karta (úprava+program) DS-A</t>
  </si>
  <si>
    <t xml:space="preserve">Příloha: č.102</t>
  </si>
  <si>
    <t xml:space="preserve">UPS (1600) DS-A</t>
  </si>
  <si>
    <t xml:space="preserve">Bezpečnostní relé DS-A</t>
  </si>
  <si>
    <t xml:space="preserve">Snímač+magnety DS-A</t>
  </si>
  <si>
    <t xml:space="preserve">Doplnění klíčových ovladačů výtahů v DS-B( vně i ve výtahu)</t>
  </si>
  <si>
    <t xml:space="preserve">Příloha: č.107</t>
  </si>
  <si>
    <t xml:space="preserve">Drobný spojovací materiál</t>
  </si>
  <si>
    <t xml:space="preserve">Úprava řízení výtahu</t>
  </si>
  <si>
    <t xml:space="preserve">Příloha: č.103-110</t>
  </si>
  <si>
    <t xml:space="preserve">Zkoušky, protokol</t>
  </si>
  <si>
    <t xml:space="preserve">Výkresová dokumentace skutečného provedení - doplnění</t>
  </si>
  <si>
    <t xml:space="preserve">Elektrický otvírač reverzní 24V/115mA stavitelná střelka,deblokace, protizákmitová ochrana, kování, "koule-koule", přechodka zadlabávací</t>
  </si>
  <si>
    <t xml:space="preserve">Příloha: č.103,107,108,113</t>
  </si>
  <si>
    <t xml:space="preserve">Elektromechanický hluboký samozamykací panikový zámek pro požárně odolné dveře, kování klika-klika,,, dělený čtyřhran, přechodka zadlabávací, systémový kabel s konektorem 6m</t>
  </si>
  <si>
    <t xml:space="preserve">Nouzové tlačítko pro únik s aretací- zelené</t>
  </si>
  <si>
    <t xml:space="preserve">Lišta k elektrickému zámku</t>
  </si>
  <si>
    <t xml:space="preserve">Tabulka označení nouzového tlačítka dle PBŘ</t>
  </si>
  <si>
    <t xml:space="preserve">Příloha: č.103,107,108, 113</t>
  </si>
  <si>
    <t xml:space="preserve">Klíčový ovladač pro přepínání zámků režimu den (otevřeno) noc (blokováno) u vybraných dveří</t>
  </si>
  <si>
    <t xml:space="preserve">Dodávka pro úpravu posuvných dveří v DS-B (kabel, tlačítko pro únik - zelené, spojovací, materiál,, tabulka, výměna akumulátoru)</t>
  </si>
  <si>
    <t xml:space="preserve">Příloha: č.108</t>
  </si>
  <si>
    <t xml:space="preserve">Napájecí kabel síťový 3x1,5 PH30-R dle ZP-27/2008, B2cas1d1, ohniodolný dle ČSN IEC60331- posuvné,, dveře v DS-B</t>
  </si>
  <si>
    <t xml:space="preserve">Příloha: č.107, 108</t>
  </si>
  <si>
    <t xml:space="preserve">Kabel 2x1,5 , B2cas1d1 - el.otvírače 24V</t>
  </si>
  <si>
    <t xml:space="preserve">Stíněný kabel 2x2x0,8 , B2cas1d1, PH30-R dle ZP-27/2008- ovládání posuvných dveří</t>
  </si>
  <si>
    <t xml:space="preserve">Montáž elektrického otvírače 24 V se stavitelnou střelkou, včetně přechodky a výměna kování dveří</t>
  </si>
  <si>
    <t xml:space="preserve">Montáž elektromechanického samozamykacího zámku s panikovou funkcí</t>
  </si>
  <si>
    <t xml:space="preserve">Montáž lišty nerezové k elektrickému zámku</t>
  </si>
  <si>
    <t xml:space="preserve">Montáž nouzového tlačítka s aretací</t>
  </si>
  <si>
    <t xml:space="preserve">Úprava stávajícího komunikačního tabla k domácímu telefonu</t>
  </si>
  <si>
    <t xml:space="preserve">Příloha: č.103,107</t>
  </si>
  <si>
    <t xml:space="preserve">Klíčový ovladač pro přepínání režimu den (otevřeno) noc (blokováno) u vybraných dveří</t>
  </si>
  <si>
    <t xml:space="preserve">Úprava zapojení posuvných dveří</t>
  </si>
  <si>
    <t xml:space="preserve">Montáž protizákmitové ochrany</t>
  </si>
  <si>
    <t xml:space="preserve">Označení tabulkami</t>
  </si>
  <si>
    <t xml:space="preserve">Příloha: č.103,107,108</t>
  </si>
  <si>
    <t xml:space="preserve">Příloha: č.103,1074,108, 113</t>
  </si>
  <si>
    <t xml:space="preserve">Příloha: č.103,107, 108,113</t>
  </si>
  <si>
    <t xml:space="preserve">Zkoušky, protokol, revize el. zařízení (nový přívod)</t>
  </si>
  <si>
    <t xml:space="preserve">210010368</t>
  </si>
  <si>
    <t xml:space="preserve">FireBox s násuvnými těsnicími průchodkami, dvojité svorky</t>
  </si>
  <si>
    <t xml:space="preserve">210010522R00</t>
  </si>
  <si>
    <t xml:space="preserve">Odvíčkování nebo zavíčkování krabic víčko na šroub</t>
  </si>
  <si>
    <t xml:space="preserve">kus</t>
  </si>
  <si>
    <t xml:space="preserve">RTS 24/ I</t>
  </si>
  <si>
    <t xml:space="preserve">210020651R00</t>
  </si>
  <si>
    <t xml:space="preserve">Montáž ocelové konstrukce nosné, pro zařízení do 5 kg,  ,</t>
  </si>
  <si>
    <t xml:space="preserve">210020922R00</t>
  </si>
  <si>
    <t xml:space="preserve">Montáž požární ucpávky průchodu stěnou,  , tloušťky 30 cm</t>
  </si>
  <si>
    <t xml:space="preserve">m2</t>
  </si>
  <si>
    <t xml:space="preserve">210020952RT1</t>
  </si>
  <si>
    <t xml:space="preserve">Montáž výstražné tabulky z polystyrénu včetně dodávky štítku, formát A2-A5</t>
  </si>
  <si>
    <t xml:space="preserve">210140431</t>
  </si>
  <si>
    <t xml:space="preserve">Požární tlačítko 120x120x50 IP55 4 pozice na kontakty, Central Stop, Total STOP</t>
  </si>
  <si>
    <t xml:space="preserve">210810045</t>
  </si>
  <si>
    <t xml:space="preserve">Napájecí kabel s funkční schopností při požáru, jmenovité napětí 0,6/1 kV,  P60-R Cu 3x1,5mm2, solid, ,B2ca s1d1a1</t>
  </si>
  <si>
    <t xml:space="preserve">211010006R00</t>
  </si>
  <si>
    <t xml:space="preserve">Osazení hmoždinky do zdiva z ostrých cihel nebo kamene, průměr 8 mm</t>
  </si>
  <si>
    <t xml:space="preserve">00345</t>
  </si>
  <si>
    <t xml:space="preserve">FireBox s násuvnými těsnicími průchodkami, dvojité svorky - spec. viz výkres č. 2</t>
  </si>
  <si>
    <t xml:space="preserve">00942</t>
  </si>
  <si>
    <t xml:space="preserve">Požární tlačítko s čelním prosklením 120x120x50 IP55 4 pozice na kontakty, Central Stop, Total STOP</t>
  </si>
  <si>
    <t xml:space="preserve">04135</t>
  </si>
  <si>
    <t xml:space="preserve">protipožár.ucpávka průchodu stěnou tl. 15-50cm</t>
  </si>
  <si>
    <t xml:space="preserve">05151</t>
  </si>
  <si>
    <t xml:space="preserve">Kotva s dříkem MMS-plus ST 6×55, s připojovacím závitem</t>
  </si>
  <si>
    <t xml:space="preserve">06011</t>
  </si>
  <si>
    <t xml:space="preserve">výstr.a označ.tab."TOTAL a CENTRAL STOP"</t>
  </si>
  <si>
    <t xml:space="preserve">11595</t>
  </si>
  <si>
    <t xml:space="preserve">Distanční příchytka ASG 732 FT</t>
  </si>
  <si>
    <t xml:space="preserve">Pol__0015</t>
  </si>
  <si>
    <t xml:space="preserve">Pojízdné lešení</t>
  </si>
  <si>
    <t xml:space="preserve">sada</t>
  </si>
  <si>
    <t xml:space="preserve">02</t>
  </si>
  <si>
    <t xml:space="preserve">Zapravení drážek, malba dotčených prostor</t>
  </si>
  <si>
    <t xml:space="preserve">Pol__0018</t>
  </si>
  <si>
    <t xml:space="preserve">Úklid pracoviště</t>
  </si>
  <si>
    <t xml:space="preserve">hod.</t>
  </si>
  <si>
    <t xml:space="preserve">Pol__0019</t>
  </si>
  <si>
    <t xml:space="preserve">Vypracování výchozí revize  elektro</t>
  </si>
  <si>
    <t xml:space="preserve">Pol__0020</t>
  </si>
  <si>
    <t xml:space="preserve">Účat ved montéra při revizi</t>
  </si>
  <si>
    <t xml:space="preserve">Pol__0021</t>
  </si>
  <si>
    <t xml:space="preserve">Elektromontáže  práce  oneosazené v C21m</t>
  </si>
  <si>
    <t xml:space="preserve">Pol__0022</t>
  </si>
  <si>
    <t xml:space="preserve">Bourací a zednické práce</t>
  </si>
  <si>
    <t xml:space="preserve">Pol__0023</t>
  </si>
  <si>
    <t xml:space="preserve">Napojení na stávající rozvody</t>
  </si>
  <si>
    <t xml:space="preserve">Pol__0024</t>
  </si>
  <si>
    <t xml:space="preserve">Rozebrání a opětovná montáž podhledů</t>
  </si>
  <si>
    <t xml:space="preserve">ON-01</t>
  </si>
  <si>
    <t xml:space="preserve">Podružný materiál</t>
  </si>
  <si>
    <t xml:space="preserve">ON-02</t>
  </si>
  <si>
    <t xml:space="preserve">Přesun dodávek</t>
  </si>
  <si>
    <t xml:space="preserve">ON-03</t>
  </si>
  <si>
    <t xml:space="preserve">Doprava dodáve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UElAXaSma+jSZSf3Z6qYIShzHsbQ7d0eWF2ams8tOmVdeGjNmqXx89g6YWIr80ynfvbj5v9jGzLk/7j8PwAKQA==" saltValue="O5qp23L+L5wI7tYhtM4O8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63:F84,A16,I63:I84)+SUMIF(F63:F84,"PSU",I63:I84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63:F84,A17,I63:I84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63:F84,A18,I63:I84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63:F84,A19,I63:I84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63:F84,A20,I63:I84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2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2</v>
      </c>
      <c r="F24" s="72" t="s">
        <v>30</v>
      </c>
      <c r="G24" s="77" t="n">
        <f aca="false">IF(A24&gt;50, ROUNDUP(A23, 0), ROUNDDOWN(A23, 0))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IF(A26&gt;50, ROUNDUP(A25, 0), ROUNDDOWN(A25, 0))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IF(A29&gt;50, ROUNDUP(A27, 0), ROUNDDOWN(A27, 0))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1 D.1.4.1.1 Pol'!AE246+'01 D.1.4.1.2 Pol'!AE45+'01 D.1.4.1.3 Pol'!AE23+'01 D.1.4.1.4 Pol'!AE29+'01 D.1.4.1.5 Pol'!AE71+'01 D.1.4.2 Pol'!AE41</f>
        <v>0</v>
      </c>
      <c r="G39" s="130" t="n">
        <f aca="false">'01 D.1.4.1.1 Pol'!AF246+'01 D.1.4.1.2 Pol'!AF45+'01 D.1.4.1.3 Pol'!AF23+'01 D.1.4.1.4 Pol'!AF29+'01 D.1.4.1.5 Pol'!AF71+'01 D.1.4.2 Pol'!AF41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false" customHeight="true" outlineLevel="0" collapsed="false">
      <c r="A41" s="121" t="n">
        <v>2</v>
      </c>
      <c r="B41" s="133" t="s">
        <v>50</v>
      </c>
      <c r="C41" s="134" t="s">
        <v>51</v>
      </c>
      <c r="D41" s="134"/>
      <c r="E41" s="134"/>
      <c r="F41" s="135" t="n">
        <f aca="false">'01 D.1.4.1.1 Pol'!AE246+'01 D.1.4.1.2 Pol'!AE45+'01 D.1.4.1.3 Pol'!AE23+'01 D.1.4.1.4 Pol'!AE29+'01 D.1.4.1.5 Pol'!AE71+'01 D.1.4.2 Pol'!AE41</f>
        <v>0</v>
      </c>
      <c r="G41" s="136" t="n">
        <f aca="false">'01 D.1.4.1.1 Pol'!AF246+'01 D.1.4.1.2 Pol'!AF45+'01 D.1.4.1.3 Pol'!AF23+'01 D.1.4.1.4 Pol'!AF29+'01 D.1.4.1.5 Pol'!AF71+'01 D.1.4.2 Pol'!AF41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2</v>
      </c>
      <c r="C42" s="128" t="s">
        <v>53</v>
      </c>
      <c r="D42" s="128"/>
      <c r="E42" s="128"/>
      <c r="F42" s="139" t="n">
        <f aca="false">'01 D.1.4.1.1 Pol'!AE246</f>
        <v>0</v>
      </c>
      <c r="G42" s="131" t="n">
        <f aca="false">'01 D.1.4.1.1 Pol'!AF246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4</v>
      </c>
      <c r="C43" s="128" t="s">
        <v>55</v>
      </c>
      <c r="D43" s="128"/>
      <c r="E43" s="128"/>
      <c r="F43" s="139" t="n">
        <f aca="false">'01 D.1.4.1.2 Pol'!AE45</f>
        <v>0</v>
      </c>
      <c r="G43" s="131" t="n">
        <f aca="false">'01 D.1.4.1.2 Pol'!AF45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6</v>
      </c>
      <c r="C44" s="128" t="s">
        <v>57</v>
      </c>
      <c r="D44" s="128"/>
      <c r="E44" s="128"/>
      <c r="F44" s="139" t="n">
        <f aca="false">'01 D.1.4.1.3 Pol'!AE23</f>
        <v>0</v>
      </c>
      <c r="G44" s="131" t="n">
        <f aca="false">'01 D.1.4.1.3 Pol'!AF23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8</v>
      </c>
      <c r="C45" s="128" t="s">
        <v>59</v>
      </c>
      <c r="D45" s="128"/>
      <c r="E45" s="128"/>
      <c r="F45" s="139" t="n">
        <f aca="false">'01 D.1.4.1.4 Pol'!AE29</f>
        <v>0</v>
      </c>
      <c r="G45" s="131" t="n">
        <f aca="false">'01 D.1.4.1.4 Pol'!AF29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38" t="s">
        <v>60</v>
      </c>
      <c r="C46" s="128" t="s">
        <v>61</v>
      </c>
      <c r="D46" s="128"/>
      <c r="E46" s="128"/>
      <c r="F46" s="139" t="n">
        <f aca="false">'01 D.1.4.1.5 Pol'!AE71</f>
        <v>0</v>
      </c>
      <c r="G46" s="131" t="n">
        <f aca="false">'01 D.1.4.1.5 Pol'!AF71</f>
        <v>0</v>
      </c>
      <c r="H46" s="131" t="n">
        <f aca="false">(F46*SazbaDPH1/100)+(G46*SazbaDPH2/100)</f>
        <v>0</v>
      </c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3</v>
      </c>
      <c r="B47" s="138" t="s">
        <v>62</v>
      </c>
      <c r="C47" s="128" t="s">
        <v>63</v>
      </c>
      <c r="D47" s="128"/>
      <c r="E47" s="128"/>
      <c r="F47" s="139" t="n">
        <f aca="false">'01 D.1.4.2 Pol'!AE41</f>
        <v>0</v>
      </c>
      <c r="G47" s="131" t="n">
        <f aca="false">'01 D.1.4.2 Pol'!AF41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21"/>
      <c r="B48" s="140" t="s">
        <v>64</v>
      </c>
      <c r="C48" s="140"/>
      <c r="D48" s="140"/>
      <c r="E48" s="140"/>
      <c r="F48" s="141" t="n">
        <f aca="false">SUMIF(A39:A47,"=1",F39:F47)</f>
        <v>0</v>
      </c>
      <c r="G48" s="142" t="n">
        <f aca="false">SUMIF(A39:A47,"=1",G39:G47)</f>
        <v>0</v>
      </c>
      <c r="H48" s="142" t="n">
        <f aca="false">SUMIF(A39:A47,"=1",H39:H47)</f>
        <v>0</v>
      </c>
      <c r="I48" s="142" t="n">
        <f aca="false">SUMIF(A39:A47,"=1",I39:I47)</f>
        <v>0</v>
      </c>
      <c r="J48" s="143" t="n">
        <f aca="false">SUMIF(A39:A47,"=1",J39:J47)</f>
        <v>0</v>
      </c>
    </row>
    <row r="50" customFormat="false" ht="12.75" hidden="false" customHeight="false" outlineLevel="0" collapsed="false">
      <c r="A50" s="0" t="s">
        <v>65</v>
      </c>
      <c r="B50" s="0" t="s">
        <v>66</v>
      </c>
    </row>
    <row r="51" customFormat="false" ht="12.75" hidden="false" customHeight="false" outlineLevel="0" collapsed="false">
      <c r="A51" s="0" t="s">
        <v>67</v>
      </c>
      <c r="B51" s="0" t="s">
        <v>68</v>
      </c>
    </row>
    <row r="52" customFormat="false" ht="12.75" hidden="false" customHeight="false" outlineLevel="0" collapsed="false">
      <c r="A52" s="0" t="s">
        <v>69</v>
      </c>
      <c r="B52" s="0" t="s">
        <v>70</v>
      </c>
    </row>
    <row r="53" customFormat="false" ht="12.75" hidden="false" customHeight="false" outlineLevel="0" collapsed="false">
      <c r="A53" s="0" t="s">
        <v>69</v>
      </c>
      <c r="B53" s="0" t="s">
        <v>71</v>
      </c>
    </row>
    <row r="54" customFormat="false" ht="12.75" hidden="false" customHeight="false" outlineLevel="0" collapsed="false">
      <c r="A54" s="0" t="s">
        <v>69</v>
      </c>
      <c r="B54" s="0" t="s">
        <v>72</v>
      </c>
    </row>
    <row r="55" customFormat="false" ht="12.75" hidden="false" customHeight="false" outlineLevel="0" collapsed="false">
      <c r="A55" s="0" t="s">
        <v>69</v>
      </c>
      <c r="B55" s="0" t="s">
        <v>73</v>
      </c>
    </row>
    <row r="56" customFormat="false" ht="12.75" hidden="false" customHeight="false" outlineLevel="0" collapsed="false">
      <c r="A56" s="0" t="s">
        <v>69</v>
      </c>
      <c r="B56" s="0" t="s">
        <v>74</v>
      </c>
    </row>
    <row r="57" customFormat="false" ht="12.75" hidden="false" customHeight="false" outlineLevel="0" collapsed="false">
      <c r="A57" s="0" t="s">
        <v>69</v>
      </c>
      <c r="B57" s="0" t="s">
        <v>75</v>
      </c>
    </row>
    <row r="60" customFormat="false" ht="15.75" hidden="false" customHeight="false" outlineLevel="0" collapsed="false">
      <c r="B60" s="144" t="s">
        <v>76</v>
      </c>
    </row>
    <row r="62" customFormat="false" ht="25.5" hidden="false" customHeight="true" outlineLevel="0" collapsed="false">
      <c r="A62" s="145"/>
      <c r="B62" s="146" t="s">
        <v>44</v>
      </c>
      <c r="C62" s="146" t="s">
        <v>45</v>
      </c>
      <c r="D62" s="147"/>
      <c r="E62" s="147"/>
      <c r="F62" s="148" t="s">
        <v>77</v>
      </c>
      <c r="G62" s="148"/>
      <c r="H62" s="148"/>
      <c r="I62" s="148" t="s">
        <v>20</v>
      </c>
      <c r="J62" s="148" t="s">
        <v>30</v>
      </c>
    </row>
    <row r="63" customFormat="false" ht="36.75" hidden="false" customHeight="true" outlineLevel="0" collapsed="false">
      <c r="A63" s="149"/>
      <c r="B63" s="150" t="s">
        <v>78</v>
      </c>
      <c r="C63" s="151" t="s">
        <v>79</v>
      </c>
      <c r="D63" s="151"/>
      <c r="E63" s="151"/>
      <c r="F63" s="152" t="s">
        <v>23</v>
      </c>
      <c r="G63" s="153"/>
      <c r="H63" s="153"/>
      <c r="I63" s="153" t="n">
        <f aca="false">'01 D.1.4.2 Pol'!G8</f>
        <v>0</v>
      </c>
      <c r="J63" s="154" t="str">
        <f aca="false">IF(I85=0,"",I63/I85*100)</f>
        <v/>
      </c>
    </row>
    <row r="64" customFormat="false" ht="36.75" hidden="false" customHeight="true" outlineLevel="0" collapsed="false">
      <c r="A64" s="149"/>
      <c r="B64" s="150" t="s">
        <v>80</v>
      </c>
      <c r="C64" s="151" t="s">
        <v>81</v>
      </c>
      <c r="D64" s="151"/>
      <c r="E64" s="151"/>
      <c r="F64" s="152" t="s">
        <v>23</v>
      </c>
      <c r="G64" s="153"/>
      <c r="H64" s="153"/>
      <c r="I64" s="153" t="n">
        <f aca="false">'01 D.1.4.2 Pol'!G17</f>
        <v>0</v>
      </c>
      <c r="J64" s="154" t="str">
        <f aca="false">IF(I85=0,"",I64/I85*100)</f>
        <v/>
      </c>
    </row>
    <row r="65" customFormat="false" ht="36.75" hidden="false" customHeight="true" outlineLevel="0" collapsed="false">
      <c r="A65" s="149"/>
      <c r="B65" s="150" t="s">
        <v>82</v>
      </c>
      <c r="C65" s="151" t="s">
        <v>83</v>
      </c>
      <c r="D65" s="151"/>
      <c r="E65" s="151"/>
      <c r="F65" s="152" t="s">
        <v>23</v>
      </c>
      <c r="G65" s="153"/>
      <c r="H65" s="153"/>
      <c r="I65" s="153" t="n">
        <f aca="false">'01 D.1.4.2 Pol'!G25</f>
        <v>0</v>
      </c>
      <c r="J65" s="154" t="str">
        <f aca="false">IF(I85=0,"",I65/I85*100)</f>
        <v/>
      </c>
    </row>
    <row r="66" customFormat="false" ht="36.75" hidden="false" customHeight="true" outlineLevel="0" collapsed="false">
      <c r="A66" s="149"/>
      <c r="B66" s="150" t="s">
        <v>84</v>
      </c>
      <c r="C66" s="151" t="s">
        <v>85</v>
      </c>
      <c r="D66" s="151"/>
      <c r="E66" s="151"/>
      <c r="F66" s="152" t="s">
        <v>23</v>
      </c>
      <c r="G66" s="153"/>
      <c r="H66" s="153"/>
      <c r="I66" s="153" t="n">
        <f aca="false">'01 D.1.4.2 Pol'!G28</f>
        <v>0</v>
      </c>
      <c r="J66" s="154" t="str">
        <f aca="false">IF(I85=0,"",I66/I85*100)</f>
        <v/>
      </c>
    </row>
    <row r="67" customFormat="false" ht="36.75" hidden="false" customHeight="true" outlineLevel="0" collapsed="false">
      <c r="A67" s="149"/>
      <c r="B67" s="150" t="s">
        <v>86</v>
      </c>
      <c r="C67" s="151" t="s">
        <v>87</v>
      </c>
      <c r="D67" s="151"/>
      <c r="E67" s="151"/>
      <c r="F67" s="152" t="s">
        <v>23</v>
      </c>
      <c r="G67" s="153"/>
      <c r="H67" s="153"/>
      <c r="I67" s="153" t="n">
        <f aca="false">'01 D.1.4.1.1 Pol'!G8</f>
        <v>0</v>
      </c>
      <c r="J67" s="154" t="str">
        <f aca="false">IF(I85=0,"",I67/I85*100)</f>
        <v/>
      </c>
    </row>
    <row r="68" customFormat="false" ht="36.75" hidden="false" customHeight="true" outlineLevel="0" collapsed="false">
      <c r="A68" s="149"/>
      <c r="B68" s="150" t="s">
        <v>88</v>
      </c>
      <c r="C68" s="151" t="s">
        <v>89</v>
      </c>
      <c r="D68" s="151"/>
      <c r="E68" s="151"/>
      <c r="F68" s="152" t="s">
        <v>23</v>
      </c>
      <c r="G68" s="153"/>
      <c r="H68" s="153"/>
      <c r="I68" s="153" t="n">
        <f aca="false">'01 D.1.4.1.1 Pol'!G66</f>
        <v>0</v>
      </c>
      <c r="J68" s="154" t="str">
        <f aca="false">IF(I85=0,"",I68/I85*100)</f>
        <v/>
      </c>
    </row>
    <row r="69" customFormat="false" ht="36.75" hidden="false" customHeight="true" outlineLevel="0" collapsed="false">
      <c r="A69" s="149"/>
      <c r="B69" s="150" t="s">
        <v>90</v>
      </c>
      <c r="C69" s="151" t="s">
        <v>91</v>
      </c>
      <c r="D69" s="151"/>
      <c r="E69" s="151"/>
      <c r="F69" s="152" t="s">
        <v>23</v>
      </c>
      <c r="G69" s="153"/>
      <c r="H69" s="153"/>
      <c r="I69" s="153" t="n">
        <f aca="false">'01 D.1.4.1.1 Pol'!G99</f>
        <v>0</v>
      </c>
      <c r="J69" s="154" t="str">
        <f aca="false">IF(I85=0,"",I69/I85*100)</f>
        <v/>
      </c>
    </row>
    <row r="70" customFormat="false" ht="36.75" hidden="false" customHeight="true" outlineLevel="0" collapsed="false">
      <c r="A70" s="149"/>
      <c r="B70" s="150" t="s">
        <v>92</v>
      </c>
      <c r="C70" s="151" t="s">
        <v>93</v>
      </c>
      <c r="D70" s="151"/>
      <c r="E70" s="151"/>
      <c r="F70" s="152" t="s">
        <v>23</v>
      </c>
      <c r="G70" s="153"/>
      <c r="H70" s="153"/>
      <c r="I70" s="153" t="n">
        <f aca="false">'01 D.1.4.1.1 Pol'!G184</f>
        <v>0</v>
      </c>
      <c r="J70" s="154" t="str">
        <f aca="false">IF(I85=0,"",I70/I85*100)</f>
        <v/>
      </c>
    </row>
    <row r="71" customFormat="false" ht="36.75" hidden="false" customHeight="true" outlineLevel="0" collapsed="false">
      <c r="A71" s="149"/>
      <c r="B71" s="150" t="s">
        <v>94</v>
      </c>
      <c r="C71" s="151" t="s">
        <v>87</v>
      </c>
      <c r="D71" s="151"/>
      <c r="E71" s="151"/>
      <c r="F71" s="152" t="s">
        <v>23</v>
      </c>
      <c r="G71" s="153"/>
      <c r="H71" s="153"/>
      <c r="I71" s="153" t="n">
        <f aca="false">'01 D.1.4.1.2 Pol'!G8</f>
        <v>0</v>
      </c>
      <c r="J71" s="154" t="str">
        <f aca="false">IF(I85=0,"",I71/I85*100)</f>
        <v/>
      </c>
    </row>
    <row r="72" customFormat="false" ht="36.75" hidden="false" customHeight="true" outlineLevel="0" collapsed="false">
      <c r="A72" s="149"/>
      <c r="B72" s="150" t="s">
        <v>95</v>
      </c>
      <c r="C72" s="151" t="s">
        <v>89</v>
      </c>
      <c r="D72" s="151"/>
      <c r="E72" s="151"/>
      <c r="F72" s="152" t="s">
        <v>23</v>
      </c>
      <c r="G72" s="153"/>
      <c r="H72" s="153"/>
      <c r="I72" s="153" t="n">
        <f aca="false">'01 D.1.4.1.2 Pol'!G19</f>
        <v>0</v>
      </c>
      <c r="J72" s="154" t="str">
        <f aca="false">IF(I85=0,"",I72/I85*100)</f>
        <v/>
      </c>
    </row>
    <row r="73" customFormat="false" ht="36.75" hidden="false" customHeight="true" outlineLevel="0" collapsed="false">
      <c r="A73" s="149"/>
      <c r="B73" s="150" t="s">
        <v>96</v>
      </c>
      <c r="C73" s="151" t="s">
        <v>91</v>
      </c>
      <c r="D73" s="151"/>
      <c r="E73" s="151"/>
      <c r="F73" s="152" t="s">
        <v>23</v>
      </c>
      <c r="G73" s="153"/>
      <c r="H73" s="153"/>
      <c r="I73" s="153" t="n">
        <f aca="false">'01 D.1.4.1.2 Pol'!G21</f>
        <v>0</v>
      </c>
      <c r="J73" s="154" t="str">
        <f aca="false">IF(I85=0,"",I73/I85*100)</f>
        <v/>
      </c>
    </row>
    <row r="74" customFormat="false" ht="36.75" hidden="false" customHeight="true" outlineLevel="0" collapsed="false">
      <c r="A74" s="149"/>
      <c r="B74" s="150" t="s">
        <v>97</v>
      </c>
      <c r="C74" s="151" t="s">
        <v>93</v>
      </c>
      <c r="D74" s="151"/>
      <c r="E74" s="151"/>
      <c r="F74" s="152" t="s">
        <v>23</v>
      </c>
      <c r="G74" s="153"/>
      <c r="H74" s="153"/>
      <c r="I74" s="153" t="n">
        <f aca="false">'01 D.1.4.1.2 Pol'!G34</f>
        <v>0</v>
      </c>
      <c r="J74" s="154" t="str">
        <f aca="false">IF(I85=0,"",I74/I85*100)</f>
        <v/>
      </c>
    </row>
    <row r="75" customFormat="false" ht="36.75" hidden="false" customHeight="true" outlineLevel="0" collapsed="false">
      <c r="A75" s="149"/>
      <c r="B75" s="150" t="s">
        <v>98</v>
      </c>
      <c r="C75" s="151" t="s">
        <v>99</v>
      </c>
      <c r="D75" s="151"/>
      <c r="E75" s="151"/>
      <c r="F75" s="152" t="s">
        <v>23</v>
      </c>
      <c r="G75" s="153"/>
      <c r="H75" s="153"/>
      <c r="I75" s="153" t="n">
        <f aca="false">'01 D.1.4.1.3 Pol'!G8</f>
        <v>0</v>
      </c>
      <c r="J75" s="154" t="str">
        <f aca="false">IF(I85=0,"",I75/I85*100)</f>
        <v/>
      </c>
    </row>
    <row r="76" customFormat="false" ht="36.75" hidden="false" customHeight="true" outlineLevel="0" collapsed="false">
      <c r="A76" s="149"/>
      <c r="B76" s="150" t="s">
        <v>100</v>
      </c>
      <c r="C76" s="151" t="s">
        <v>101</v>
      </c>
      <c r="D76" s="151"/>
      <c r="E76" s="151"/>
      <c r="F76" s="152" t="s">
        <v>23</v>
      </c>
      <c r="G76" s="153"/>
      <c r="H76" s="153"/>
      <c r="I76" s="153" t="n">
        <f aca="false">'01 D.1.4.1.3 Pol'!G13</f>
        <v>0</v>
      </c>
      <c r="J76" s="154" t="str">
        <f aca="false">IF(I85=0,"",I76/I85*100)</f>
        <v/>
      </c>
    </row>
    <row r="77" customFormat="false" ht="36.75" hidden="false" customHeight="true" outlineLevel="0" collapsed="false">
      <c r="A77" s="149"/>
      <c r="B77" s="150" t="s">
        <v>102</v>
      </c>
      <c r="C77" s="151" t="s">
        <v>99</v>
      </c>
      <c r="D77" s="151"/>
      <c r="E77" s="151"/>
      <c r="F77" s="152" t="s">
        <v>23</v>
      </c>
      <c r="G77" s="153"/>
      <c r="H77" s="153"/>
      <c r="I77" s="153" t="n">
        <f aca="false">'01 D.1.4.1.4 Pol'!G8</f>
        <v>0</v>
      </c>
      <c r="J77" s="154" t="str">
        <f aca="false">IF(I85=0,"",I77/I85*100)</f>
        <v/>
      </c>
    </row>
    <row r="78" customFormat="false" ht="36.75" hidden="false" customHeight="true" outlineLevel="0" collapsed="false">
      <c r="A78" s="149"/>
      <c r="B78" s="150" t="s">
        <v>103</v>
      </c>
      <c r="C78" s="151" t="s">
        <v>101</v>
      </c>
      <c r="D78" s="151"/>
      <c r="E78" s="151"/>
      <c r="F78" s="152" t="s">
        <v>23</v>
      </c>
      <c r="G78" s="153"/>
      <c r="H78" s="153"/>
      <c r="I78" s="153" t="n">
        <f aca="false">'01 D.1.4.1.4 Pol'!G21</f>
        <v>0</v>
      </c>
      <c r="J78" s="154" t="str">
        <f aca="false">IF(I85=0,"",I78/I85*100)</f>
        <v/>
      </c>
    </row>
    <row r="79" customFormat="false" ht="36.75" hidden="false" customHeight="true" outlineLevel="0" collapsed="false">
      <c r="A79" s="149"/>
      <c r="B79" s="150" t="s">
        <v>104</v>
      </c>
      <c r="C79" s="151" t="s">
        <v>87</v>
      </c>
      <c r="D79" s="151"/>
      <c r="E79" s="151"/>
      <c r="F79" s="152" t="s">
        <v>23</v>
      </c>
      <c r="G79" s="153"/>
      <c r="H79" s="153"/>
      <c r="I79" s="153" t="n">
        <f aca="false">'01 D.1.4.1.5 Pol'!G8</f>
        <v>0</v>
      </c>
      <c r="J79" s="154" t="str">
        <f aca="false">IF(I85=0,"",I79/I85*100)</f>
        <v/>
      </c>
    </row>
    <row r="80" customFormat="false" ht="36.75" hidden="false" customHeight="true" outlineLevel="0" collapsed="false">
      <c r="A80" s="149"/>
      <c r="B80" s="150" t="s">
        <v>105</v>
      </c>
      <c r="C80" s="151" t="s">
        <v>89</v>
      </c>
      <c r="D80" s="151"/>
      <c r="E80" s="151"/>
      <c r="F80" s="152" t="s">
        <v>23</v>
      </c>
      <c r="G80" s="153"/>
      <c r="H80" s="153"/>
      <c r="I80" s="153" t="n">
        <f aca="false">'01 D.1.4.1.5 Pol'!G23</f>
        <v>0</v>
      </c>
      <c r="J80" s="154" t="str">
        <f aca="false">IF(I85=0,"",I80/I85*100)</f>
        <v/>
      </c>
    </row>
    <row r="81" customFormat="false" ht="36.75" hidden="false" customHeight="true" outlineLevel="0" collapsed="false">
      <c r="A81" s="149"/>
      <c r="B81" s="150" t="s">
        <v>106</v>
      </c>
      <c r="C81" s="151" t="s">
        <v>91</v>
      </c>
      <c r="D81" s="151"/>
      <c r="E81" s="151"/>
      <c r="F81" s="152" t="s">
        <v>23</v>
      </c>
      <c r="G81" s="153"/>
      <c r="H81" s="153"/>
      <c r="I81" s="153" t="n">
        <f aca="false">'01 D.1.4.1.5 Pol'!G34</f>
        <v>0</v>
      </c>
      <c r="J81" s="154" t="str">
        <f aca="false">IF(I85=0,"",I81/I85*100)</f>
        <v/>
      </c>
    </row>
    <row r="82" customFormat="false" ht="36.75" hidden="false" customHeight="true" outlineLevel="0" collapsed="false">
      <c r="A82" s="149"/>
      <c r="B82" s="150" t="s">
        <v>107</v>
      </c>
      <c r="C82" s="151" t="s">
        <v>93</v>
      </c>
      <c r="D82" s="151"/>
      <c r="E82" s="151"/>
      <c r="F82" s="152" t="s">
        <v>23</v>
      </c>
      <c r="G82" s="153"/>
      <c r="H82" s="153"/>
      <c r="I82" s="153" t="n">
        <f aca="false">'01 D.1.4.1.5 Pol'!G53</f>
        <v>0</v>
      </c>
      <c r="J82" s="154" t="str">
        <f aca="false">IF(I85=0,"",I82/I85*100)</f>
        <v/>
      </c>
    </row>
    <row r="83" customFormat="false" ht="36.75" hidden="false" customHeight="true" outlineLevel="0" collapsed="false">
      <c r="A83" s="149"/>
      <c r="B83" s="150" t="s">
        <v>26</v>
      </c>
      <c r="C83" s="151" t="s">
        <v>108</v>
      </c>
      <c r="D83" s="151"/>
      <c r="E83" s="151"/>
      <c r="F83" s="152" t="s">
        <v>26</v>
      </c>
      <c r="G83" s="153"/>
      <c r="H83" s="153"/>
      <c r="I83" s="153" t="n">
        <f aca="false">'01 D.1.4.1.1 Pol'!G235+'01 D.1.4.1.2 Pol'!G36+'01 D.1.4.1.3 Pol'!G18+'01 D.1.4.1.4 Pol'!G24+'01 D.1.4.1.5 Pol'!G66</f>
        <v>0</v>
      </c>
      <c r="J83" s="154" t="str">
        <f aca="false">IF(I85=0,"",I83/I85*100)</f>
        <v/>
      </c>
    </row>
    <row r="84" customFormat="false" ht="36.75" hidden="false" customHeight="true" outlineLevel="0" collapsed="false">
      <c r="A84" s="149"/>
      <c r="B84" s="150" t="s">
        <v>26</v>
      </c>
      <c r="C84" s="151" t="s">
        <v>27</v>
      </c>
      <c r="D84" s="151"/>
      <c r="E84" s="151"/>
      <c r="F84" s="152" t="s">
        <v>26</v>
      </c>
      <c r="G84" s="153"/>
      <c r="H84" s="153"/>
      <c r="I84" s="153" t="n">
        <f aca="false">'01 D.1.4.2 Pol'!G36</f>
        <v>0</v>
      </c>
      <c r="J84" s="154" t="str">
        <f aca="false">IF(I85=0,"",I84/I85*100)</f>
        <v/>
      </c>
    </row>
    <row r="85" customFormat="false" ht="25.5" hidden="false" customHeight="true" outlineLevel="0" collapsed="false">
      <c r="A85" s="155"/>
      <c r="B85" s="156" t="s">
        <v>47</v>
      </c>
      <c r="C85" s="157"/>
      <c r="D85" s="158"/>
      <c r="E85" s="158"/>
      <c r="F85" s="159"/>
      <c r="G85" s="160"/>
      <c r="H85" s="160"/>
      <c r="I85" s="160" t="n">
        <f aca="false">SUM(I63:I84)</f>
        <v>0</v>
      </c>
      <c r="J85" s="161" t="n">
        <f aca="false">SUM(J63:J84)</f>
        <v>0</v>
      </c>
    </row>
    <row r="86" customFormat="false" ht="12.75" hidden="false" customHeight="false" outlineLevel="0" collapsed="false">
      <c r="F86" s="162"/>
      <c r="G86" s="162"/>
      <c r="H86" s="162"/>
      <c r="I86" s="162"/>
      <c r="J86" s="163"/>
    </row>
    <row r="87" customFormat="false" ht="12.75" hidden="false" customHeight="false" outlineLevel="0" collapsed="false">
      <c r="F87" s="162"/>
      <c r="G87" s="162"/>
      <c r="H87" s="162"/>
      <c r="I87" s="162"/>
      <c r="J87" s="163"/>
    </row>
    <row r="88" customFormat="false" ht="12.75" hidden="false" customHeight="false" outlineLevel="0" collapsed="false">
      <c r="F88" s="162"/>
      <c r="G88" s="162"/>
      <c r="H88" s="162"/>
      <c r="I88" s="162"/>
      <c r="J88" s="163"/>
    </row>
  </sheetData>
  <sheetProtection algorithmName="SHA-512" hashValue="b3L8Wb413zHy5YuP/yWeHqoOV1oBZFNGN28q3TTIp2ooMOE5FnxlktVYKnrOWKq78s8TsFG/iHLeuICe7Gt1ZQ==" saltValue="0ZV6sD7waMx2BjN4fGtG8A==" spinCount="100000" sheet="true" formatRows="false"/>
  <mergeCells count="7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09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10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11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12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V9X+jiFt88x5X1FVMJFSglsw1zcxrB0T/n8wLgIehu+UozyIr7QZRG/+Ts7vqTpSmk8irYiLr6Fl7XCCjse37g==" saltValue="c37A9f7614KWiB81BMUs4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13</v>
      </c>
      <c r="B1" s="174"/>
      <c r="C1" s="174"/>
      <c r="D1" s="174"/>
      <c r="E1" s="174"/>
      <c r="F1" s="174"/>
      <c r="G1" s="174"/>
      <c r="AG1" s="0" t="s">
        <v>114</v>
      </c>
    </row>
    <row r="2" customFormat="false" ht="24.75" hidden="false" customHeight="true" outlineLevel="0" collapsed="false">
      <c r="A2" s="167" t="s">
        <v>11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5</v>
      </c>
    </row>
    <row r="3" customFormat="false" ht="24.75" hidden="false" customHeight="true" outlineLevel="0" collapsed="false">
      <c r="A3" s="167" t="s">
        <v>111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15</v>
      </c>
      <c r="AG3" s="0" t="s">
        <v>116</v>
      </c>
    </row>
    <row r="4" customFormat="false" ht="24.75" hidden="false" customHeight="true" outlineLevel="0" collapsed="false">
      <c r="A4" s="176" t="s">
        <v>112</v>
      </c>
      <c r="B4" s="177" t="s">
        <v>52</v>
      </c>
      <c r="C4" s="178" t="s">
        <v>53</v>
      </c>
      <c r="D4" s="178"/>
      <c r="E4" s="178"/>
      <c r="F4" s="178"/>
      <c r="G4" s="178"/>
      <c r="AG4" s="0" t="s">
        <v>11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18</v>
      </c>
      <c r="B6" s="180" t="s">
        <v>119</v>
      </c>
      <c r="C6" s="180" t="s">
        <v>120</v>
      </c>
      <c r="D6" s="181" t="s">
        <v>121</v>
      </c>
      <c r="E6" s="179" t="s">
        <v>122</v>
      </c>
      <c r="F6" s="182" t="s">
        <v>123</v>
      </c>
      <c r="G6" s="179" t="s">
        <v>20</v>
      </c>
      <c r="H6" s="183" t="s">
        <v>124</v>
      </c>
      <c r="I6" s="183" t="s">
        <v>125</v>
      </c>
      <c r="J6" s="183" t="s">
        <v>126</v>
      </c>
      <c r="K6" s="183" t="s">
        <v>127</v>
      </c>
      <c r="L6" s="183" t="s">
        <v>128</v>
      </c>
      <c r="M6" s="183" t="s">
        <v>129</v>
      </c>
      <c r="N6" s="183" t="s">
        <v>130</v>
      </c>
      <c r="O6" s="183" t="s">
        <v>131</v>
      </c>
      <c r="P6" s="183" t="s">
        <v>132</v>
      </c>
      <c r="Q6" s="183" t="s">
        <v>133</v>
      </c>
      <c r="R6" s="183" t="s">
        <v>134</v>
      </c>
      <c r="S6" s="183" t="s">
        <v>135</v>
      </c>
      <c r="T6" s="183" t="s">
        <v>136</v>
      </c>
      <c r="U6" s="183" t="s">
        <v>137</v>
      </c>
      <c r="V6" s="183" t="s">
        <v>138</v>
      </c>
      <c r="W6" s="183" t="s">
        <v>139</v>
      </c>
      <c r="X6" s="183" t="s">
        <v>140</v>
      </c>
      <c r="Y6" s="183" t="s">
        <v>14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2</v>
      </c>
      <c r="B8" s="187" t="s">
        <v>86</v>
      </c>
      <c r="C8" s="188" t="s">
        <v>87</v>
      </c>
      <c r="D8" s="189"/>
      <c r="E8" s="190"/>
      <c r="F8" s="191"/>
      <c r="G8" s="191" t="n">
        <f aca="false">SUMIF(AG9:AG65,"&lt;&gt;NOR",G9:G65)</f>
        <v>0</v>
      </c>
      <c r="H8" s="191"/>
      <c r="I8" s="191" t="n">
        <f aca="false">SUM(I9:I65)</f>
        <v>0</v>
      </c>
      <c r="J8" s="191"/>
      <c r="K8" s="191" t="n">
        <f aca="false">SUM(K9:K65)</f>
        <v>0</v>
      </c>
      <c r="L8" s="191"/>
      <c r="M8" s="191" t="n">
        <f aca="false">SUM(M9:M65)</f>
        <v>0</v>
      </c>
      <c r="N8" s="190"/>
      <c r="O8" s="190" t="n">
        <f aca="false">SUM(O9:O65)</f>
        <v>0</v>
      </c>
      <c r="P8" s="190"/>
      <c r="Q8" s="190" t="n">
        <f aca="false">SUM(Q9:Q65)</f>
        <v>0</v>
      </c>
      <c r="R8" s="191"/>
      <c r="S8" s="191"/>
      <c r="T8" s="192"/>
      <c r="U8" s="193"/>
      <c r="V8" s="193" t="n">
        <f aca="false">SUM(V9:V65)</f>
        <v>0</v>
      </c>
      <c r="W8" s="193"/>
      <c r="X8" s="193"/>
      <c r="Y8" s="193"/>
      <c r="AG8" s="0" t="s">
        <v>143</v>
      </c>
    </row>
    <row r="9" customFormat="false" ht="33.75" hidden="false" customHeight="false" outlineLevel="1" collapsed="false">
      <c r="A9" s="194" t="n">
        <v>1</v>
      </c>
      <c r="B9" s="195" t="s">
        <v>144</v>
      </c>
      <c r="C9" s="196" t="s">
        <v>145</v>
      </c>
      <c r="D9" s="197" t="s">
        <v>146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2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47</v>
      </c>
      <c r="T9" s="201" t="s">
        <v>148</v>
      </c>
      <c r="U9" s="202" t="n">
        <v>0</v>
      </c>
      <c r="V9" s="202" t="n">
        <f aca="false">ROUND(E9*U9,2)</f>
        <v>0</v>
      </c>
      <c r="W9" s="202"/>
      <c r="X9" s="202" t="s">
        <v>149</v>
      </c>
      <c r="Y9" s="202" t="s">
        <v>150</v>
      </c>
      <c r="Z9" s="203"/>
      <c r="AA9" s="203"/>
      <c r="AB9" s="203"/>
      <c r="AC9" s="203"/>
      <c r="AD9" s="203"/>
      <c r="AE9" s="203"/>
      <c r="AF9" s="203"/>
      <c r="AG9" s="203" t="s">
        <v>15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152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5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3" collapsed="false">
      <c r="A11" s="204"/>
      <c r="B11" s="205"/>
      <c r="C11" s="208" t="s">
        <v>154</v>
      </c>
      <c r="D11" s="208"/>
      <c r="E11" s="208"/>
      <c r="F11" s="208"/>
      <c r="G11" s="208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5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194" t="n">
        <v>2</v>
      </c>
      <c r="B12" s="195" t="s">
        <v>155</v>
      </c>
      <c r="C12" s="196" t="s">
        <v>156</v>
      </c>
      <c r="D12" s="197" t="s">
        <v>146</v>
      </c>
      <c r="E12" s="198" t="n">
        <v>1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2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/>
      <c r="S12" s="200" t="s">
        <v>147</v>
      </c>
      <c r="T12" s="201" t="s">
        <v>148</v>
      </c>
      <c r="U12" s="202" t="n">
        <v>0</v>
      </c>
      <c r="V12" s="202" t="n">
        <f aca="false">ROUND(E12*U12,2)</f>
        <v>0</v>
      </c>
      <c r="W12" s="202"/>
      <c r="X12" s="202" t="s">
        <v>149</v>
      </c>
      <c r="Y12" s="202" t="s">
        <v>150</v>
      </c>
      <c r="Z12" s="203"/>
      <c r="AA12" s="203"/>
      <c r="AB12" s="203"/>
      <c r="AC12" s="203"/>
      <c r="AD12" s="203"/>
      <c r="AE12" s="203"/>
      <c r="AF12" s="203"/>
      <c r="AG12" s="203" t="s">
        <v>15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2" collapsed="false">
      <c r="A13" s="204"/>
      <c r="B13" s="205"/>
      <c r="C13" s="206" t="s">
        <v>157</v>
      </c>
      <c r="D13" s="206"/>
      <c r="E13" s="206"/>
      <c r="F13" s="206"/>
      <c r="G13" s="206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5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3</v>
      </c>
      <c r="B14" s="195" t="s">
        <v>158</v>
      </c>
      <c r="C14" s="196" t="s">
        <v>159</v>
      </c>
      <c r="D14" s="197" t="s">
        <v>146</v>
      </c>
      <c r="E14" s="198" t="n">
        <v>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2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147</v>
      </c>
      <c r="T14" s="201" t="s">
        <v>148</v>
      </c>
      <c r="U14" s="202" t="n">
        <v>0</v>
      </c>
      <c r="V14" s="202" t="n">
        <f aca="false">ROUND(E14*U14,2)</f>
        <v>0</v>
      </c>
      <c r="W14" s="202"/>
      <c r="X14" s="202" t="s">
        <v>149</v>
      </c>
      <c r="Y14" s="202" t="s">
        <v>150</v>
      </c>
      <c r="Z14" s="203"/>
      <c r="AA14" s="203"/>
      <c r="AB14" s="203"/>
      <c r="AC14" s="203"/>
      <c r="AD14" s="203"/>
      <c r="AE14" s="203"/>
      <c r="AF14" s="203"/>
      <c r="AG14" s="203" t="s">
        <v>15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2" collapsed="false">
      <c r="A15" s="204"/>
      <c r="B15" s="205"/>
      <c r="C15" s="206" t="s">
        <v>157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5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9" t="n">
        <v>4</v>
      </c>
      <c r="B16" s="210" t="s">
        <v>160</v>
      </c>
      <c r="C16" s="211" t="s">
        <v>161</v>
      </c>
      <c r="D16" s="212" t="s">
        <v>146</v>
      </c>
      <c r="E16" s="213" t="n">
        <v>1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2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147</v>
      </c>
      <c r="T16" s="216" t="s">
        <v>148</v>
      </c>
      <c r="U16" s="202" t="n">
        <v>0</v>
      </c>
      <c r="V16" s="202" t="n">
        <f aca="false">ROUND(E16*U16,2)</f>
        <v>0</v>
      </c>
      <c r="W16" s="202"/>
      <c r="X16" s="202" t="s">
        <v>149</v>
      </c>
      <c r="Y16" s="202" t="s">
        <v>150</v>
      </c>
      <c r="Z16" s="203"/>
      <c r="AA16" s="203"/>
      <c r="AB16" s="203"/>
      <c r="AC16" s="203"/>
      <c r="AD16" s="203"/>
      <c r="AE16" s="203"/>
      <c r="AF16" s="203"/>
      <c r="AG16" s="203" t="s">
        <v>15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33.75" hidden="false" customHeight="false" outlineLevel="1" collapsed="false">
      <c r="A17" s="194" t="n">
        <v>5</v>
      </c>
      <c r="B17" s="195" t="s">
        <v>162</v>
      </c>
      <c r="C17" s="196" t="s">
        <v>163</v>
      </c>
      <c r="D17" s="197" t="s">
        <v>146</v>
      </c>
      <c r="E17" s="198" t="n">
        <v>2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2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147</v>
      </c>
      <c r="T17" s="201" t="s">
        <v>148</v>
      </c>
      <c r="U17" s="202" t="n">
        <v>0</v>
      </c>
      <c r="V17" s="202" t="n">
        <f aca="false">ROUND(E17*U17,2)</f>
        <v>0</v>
      </c>
      <c r="W17" s="202"/>
      <c r="X17" s="202" t="s">
        <v>149</v>
      </c>
      <c r="Y17" s="202" t="s">
        <v>150</v>
      </c>
      <c r="Z17" s="203"/>
      <c r="AA17" s="203"/>
      <c r="AB17" s="203"/>
      <c r="AC17" s="203"/>
      <c r="AD17" s="203"/>
      <c r="AE17" s="203"/>
      <c r="AF17" s="203"/>
      <c r="AG17" s="203" t="s">
        <v>15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2" collapsed="false">
      <c r="A18" s="204"/>
      <c r="B18" s="205"/>
      <c r="C18" s="206" t="s">
        <v>164</v>
      </c>
      <c r="D18" s="206"/>
      <c r="E18" s="206"/>
      <c r="F18" s="206"/>
      <c r="G18" s="206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5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17" t="str">
        <f aca="false">C18</f>
        <v>se připojují na vedení hlásicí linky paralelně, vedení linek lze větvit. Číslo prvku (adresa) se nastavuje pomocí adresovacího přípravku.</v>
      </c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3" collapsed="false">
      <c r="A19" s="204"/>
      <c r="B19" s="205"/>
      <c r="C19" s="208" t="s">
        <v>157</v>
      </c>
      <c r="D19" s="208"/>
      <c r="E19" s="208"/>
      <c r="F19" s="208"/>
      <c r="G19" s="208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5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6</v>
      </c>
      <c r="B20" s="195" t="s">
        <v>165</v>
      </c>
      <c r="C20" s="196" t="s">
        <v>166</v>
      </c>
      <c r="D20" s="197" t="s">
        <v>146</v>
      </c>
      <c r="E20" s="198" t="n">
        <v>6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12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/>
      <c r="S20" s="200" t="s">
        <v>147</v>
      </c>
      <c r="T20" s="201" t="s">
        <v>148</v>
      </c>
      <c r="U20" s="202" t="n">
        <v>0</v>
      </c>
      <c r="V20" s="202" t="n">
        <f aca="false">ROUND(E20*U20,2)</f>
        <v>0</v>
      </c>
      <c r="W20" s="202"/>
      <c r="X20" s="202" t="s">
        <v>149</v>
      </c>
      <c r="Y20" s="202" t="s">
        <v>150</v>
      </c>
      <c r="Z20" s="203"/>
      <c r="AA20" s="203"/>
      <c r="AB20" s="203"/>
      <c r="AC20" s="203"/>
      <c r="AD20" s="203"/>
      <c r="AE20" s="203"/>
      <c r="AF20" s="203"/>
      <c r="AG20" s="203" t="s">
        <v>151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2" collapsed="false">
      <c r="A21" s="204"/>
      <c r="B21" s="205"/>
      <c r="C21" s="206" t="s">
        <v>167</v>
      </c>
      <c r="D21" s="206"/>
      <c r="E21" s="206"/>
      <c r="F21" s="206"/>
      <c r="G21" s="206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5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7</v>
      </c>
      <c r="B22" s="195" t="s">
        <v>168</v>
      </c>
      <c r="C22" s="196" t="s">
        <v>169</v>
      </c>
      <c r="D22" s="197" t="s">
        <v>146</v>
      </c>
      <c r="E22" s="198" t="n">
        <v>47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12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/>
      <c r="S22" s="200" t="s">
        <v>147</v>
      </c>
      <c r="T22" s="201" t="s">
        <v>148</v>
      </c>
      <c r="U22" s="202" t="n">
        <v>0</v>
      </c>
      <c r="V22" s="202" t="n">
        <f aca="false">ROUND(E22*U22,2)</f>
        <v>0</v>
      </c>
      <c r="W22" s="202"/>
      <c r="X22" s="202" t="s">
        <v>149</v>
      </c>
      <c r="Y22" s="202" t="s">
        <v>150</v>
      </c>
      <c r="Z22" s="203"/>
      <c r="AA22" s="203"/>
      <c r="AB22" s="203"/>
      <c r="AC22" s="203"/>
      <c r="AD22" s="203"/>
      <c r="AE22" s="203"/>
      <c r="AF22" s="203"/>
      <c r="AG22" s="203" t="s">
        <v>151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2" collapsed="false">
      <c r="A23" s="204"/>
      <c r="B23" s="205"/>
      <c r="C23" s="206" t="s">
        <v>170</v>
      </c>
      <c r="D23" s="206"/>
      <c r="E23" s="206"/>
      <c r="F23" s="206"/>
      <c r="G23" s="206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5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8</v>
      </c>
      <c r="B24" s="195" t="s">
        <v>171</v>
      </c>
      <c r="C24" s="196" t="s">
        <v>172</v>
      </c>
      <c r="D24" s="197" t="s">
        <v>146</v>
      </c>
      <c r="E24" s="198" t="n">
        <v>10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12</v>
      </c>
      <c r="M24" s="200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200"/>
      <c r="S24" s="200" t="s">
        <v>147</v>
      </c>
      <c r="T24" s="201" t="s">
        <v>148</v>
      </c>
      <c r="U24" s="202" t="n">
        <v>0</v>
      </c>
      <c r="V24" s="202" t="n">
        <f aca="false">ROUND(E24*U24,2)</f>
        <v>0</v>
      </c>
      <c r="W24" s="202"/>
      <c r="X24" s="202" t="s">
        <v>149</v>
      </c>
      <c r="Y24" s="202" t="s">
        <v>150</v>
      </c>
      <c r="Z24" s="203"/>
      <c r="AA24" s="203"/>
      <c r="AB24" s="203"/>
      <c r="AC24" s="203"/>
      <c r="AD24" s="203"/>
      <c r="AE24" s="203"/>
      <c r="AF24" s="203"/>
      <c r="AG24" s="203" t="s">
        <v>15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2" collapsed="false">
      <c r="A25" s="204"/>
      <c r="B25" s="205"/>
      <c r="C25" s="206" t="s">
        <v>173</v>
      </c>
      <c r="D25" s="206"/>
      <c r="E25" s="206"/>
      <c r="F25" s="206"/>
      <c r="G25" s="206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5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9</v>
      </c>
      <c r="B26" s="195" t="s">
        <v>174</v>
      </c>
      <c r="C26" s="196" t="s">
        <v>175</v>
      </c>
      <c r="D26" s="197" t="s">
        <v>146</v>
      </c>
      <c r="E26" s="198" t="n">
        <v>296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12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/>
      <c r="S26" s="200" t="s">
        <v>147</v>
      </c>
      <c r="T26" s="201" t="s">
        <v>148</v>
      </c>
      <c r="U26" s="202" t="n">
        <v>0</v>
      </c>
      <c r="V26" s="202" t="n">
        <f aca="false">ROUND(E26*U26,2)</f>
        <v>0</v>
      </c>
      <c r="W26" s="202"/>
      <c r="X26" s="202" t="s">
        <v>149</v>
      </c>
      <c r="Y26" s="202" t="s">
        <v>150</v>
      </c>
      <c r="Z26" s="203"/>
      <c r="AA26" s="203"/>
      <c r="AB26" s="203"/>
      <c r="AC26" s="203"/>
      <c r="AD26" s="203"/>
      <c r="AE26" s="203"/>
      <c r="AF26" s="203"/>
      <c r="AG26" s="203" t="s">
        <v>15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2" collapsed="false">
      <c r="A27" s="204"/>
      <c r="B27" s="205"/>
      <c r="C27" s="206" t="s">
        <v>176</v>
      </c>
      <c r="D27" s="206"/>
      <c r="E27" s="206"/>
      <c r="F27" s="206"/>
      <c r="G27" s="206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5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10</v>
      </c>
      <c r="B28" s="195" t="s">
        <v>177</v>
      </c>
      <c r="C28" s="196" t="s">
        <v>178</v>
      </c>
      <c r="D28" s="197" t="s">
        <v>146</v>
      </c>
      <c r="E28" s="198" t="n">
        <v>23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12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/>
      <c r="S28" s="200" t="s">
        <v>147</v>
      </c>
      <c r="T28" s="201" t="s">
        <v>148</v>
      </c>
      <c r="U28" s="202" t="n">
        <v>0</v>
      </c>
      <c r="V28" s="202" t="n">
        <f aca="false">ROUND(E28*U28,2)</f>
        <v>0</v>
      </c>
      <c r="W28" s="202"/>
      <c r="X28" s="202" t="s">
        <v>149</v>
      </c>
      <c r="Y28" s="202" t="s">
        <v>150</v>
      </c>
      <c r="Z28" s="203"/>
      <c r="AA28" s="203"/>
      <c r="AB28" s="203"/>
      <c r="AC28" s="203"/>
      <c r="AD28" s="203"/>
      <c r="AE28" s="203"/>
      <c r="AF28" s="203"/>
      <c r="AG28" s="203" t="s">
        <v>151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2" collapsed="false">
      <c r="A29" s="204"/>
      <c r="B29" s="205"/>
      <c r="C29" s="206" t="s">
        <v>179</v>
      </c>
      <c r="D29" s="206"/>
      <c r="E29" s="206"/>
      <c r="F29" s="206"/>
      <c r="G29" s="206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5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11</v>
      </c>
      <c r="B30" s="195" t="s">
        <v>180</v>
      </c>
      <c r="C30" s="196" t="s">
        <v>181</v>
      </c>
      <c r="D30" s="197" t="s">
        <v>146</v>
      </c>
      <c r="E30" s="198" t="n">
        <v>366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12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/>
      <c r="S30" s="200" t="s">
        <v>147</v>
      </c>
      <c r="T30" s="201" t="s">
        <v>148</v>
      </c>
      <c r="U30" s="202" t="n">
        <v>0</v>
      </c>
      <c r="V30" s="202" t="n">
        <f aca="false">ROUND(E30*U30,2)</f>
        <v>0</v>
      </c>
      <c r="W30" s="202"/>
      <c r="X30" s="202" t="s">
        <v>149</v>
      </c>
      <c r="Y30" s="202" t="s">
        <v>150</v>
      </c>
      <c r="Z30" s="203"/>
      <c r="AA30" s="203"/>
      <c r="AB30" s="203"/>
      <c r="AC30" s="203"/>
      <c r="AD30" s="203"/>
      <c r="AE30" s="203"/>
      <c r="AF30" s="203"/>
      <c r="AG30" s="203" t="s">
        <v>151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2" collapsed="false">
      <c r="A31" s="204"/>
      <c r="B31" s="205"/>
      <c r="C31" s="206" t="s">
        <v>182</v>
      </c>
      <c r="D31" s="206"/>
      <c r="E31" s="206"/>
      <c r="F31" s="206"/>
      <c r="G31" s="206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5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12</v>
      </c>
      <c r="B32" s="195" t="s">
        <v>183</v>
      </c>
      <c r="C32" s="196" t="s">
        <v>184</v>
      </c>
      <c r="D32" s="197" t="s">
        <v>146</v>
      </c>
      <c r="E32" s="198" t="n">
        <v>10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12</v>
      </c>
      <c r="M32" s="200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200"/>
      <c r="S32" s="200" t="s">
        <v>147</v>
      </c>
      <c r="T32" s="201" t="s">
        <v>148</v>
      </c>
      <c r="U32" s="202" t="n">
        <v>0</v>
      </c>
      <c r="V32" s="202" t="n">
        <f aca="false">ROUND(E32*U32,2)</f>
        <v>0</v>
      </c>
      <c r="W32" s="202"/>
      <c r="X32" s="202" t="s">
        <v>149</v>
      </c>
      <c r="Y32" s="202" t="s">
        <v>150</v>
      </c>
      <c r="Z32" s="203"/>
      <c r="AA32" s="203"/>
      <c r="AB32" s="203"/>
      <c r="AC32" s="203"/>
      <c r="AD32" s="203"/>
      <c r="AE32" s="203"/>
      <c r="AF32" s="203"/>
      <c r="AG32" s="203" t="s">
        <v>15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2" collapsed="false">
      <c r="A33" s="204"/>
      <c r="B33" s="205"/>
      <c r="C33" s="206" t="s">
        <v>173</v>
      </c>
      <c r="D33" s="206"/>
      <c r="E33" s="206"/>
      <c r="F33" s="206"/>
      <c r="G33" s="206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5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13</v>
      </c>
      <c r="B34" s="195" t="s">
        <v>185</v>
      </c>
      <c r="C34" s="196" t="s">
        <v>186</v>
      </c>
      <c r="D34" s="197" t="s">
        <v>146</v>
      </c>
      <c r="E34" s="198" t="n">
        <v>34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12</v>
      </c>
      <c r="M34" s="200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200"/>
      <c r="S34" s="200" t="s">
        <v>147</v>
      </c>
      <c r="T34" s="201" t="s">
        <v>148</v>
      </c>
      <c r="U34" s="202" t="n">
        <v>0</v>
      </c>
      <c r="V34" s="202" t="n">
        <f aca="false">ROUND(E34*U34,2)</f>
        <v>0</v>
      </c>
      <c r="W34" s="202"/>
      <c r="X34" s="202" t="s">
        <v>149</v>
      </c>
      <c r="Y34" s="202" t="s">
        <v>150</v>
      </c>
      <c r="Z34" s="203"/>
      <c r="AA34" s="203"/>
      <c r="AB34" s="203"/>
      <c r="AC34" s="203"/>
      <c r="AD34" s="203"/>
      <c r="AE34" s="203"/>
      <c r="AF34" s="203"/>
      <c r="AG34" s="203" t="s">
        <v>15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2" collapsed="false">
      <c r="A35" s="204"/>
      <c r="B35" s="205"/>
      <c r="C35" s="206" t="s">
        <v>187</v>
      </c>
      <c r="D35" s="206"/>
      <c r="E35" s="206"/>
      <c r="F35" s="206"/>
      <c r="G35" s="206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5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14</v>
      </c>
      <c r="B36" s="195" t="s">
        <v>188</v>
      </c>
      <c r="C36" s="196" t="s">
        <v>189</v>
      </c>
      <c r="D36" s="197" t="s">
        <v>146</v>
      </c>
      <c r="E36" s="198" t="n">
        <v>29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12</v>
      </c>
      <c r="M36" s="200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200"/>
      <c r="S36" s="200" t="s">
        <v>147</v>
      </c>
      <c r="T36" s="201" t="s">
        <v>148</v>
      </c>
      <c r="U36" s="202" t="n">
        <v>0</v>
      </c>
      <c r="V36" s="202" t="n">
        <f aca="false">ROUND(E36*U36,2)</f>
        <v>0</v>
      </c>
      <c r="W36" s="202"/>
      <c r="X36" s="202" t="s">
        <v>149</v>
      </c>
      <c r="Y36" s="202" t="s">
        <v>150</v>
      </c>
      <c r="Z36" s="203"/>
      <c r="AA36" s="203"/>
      <c r="AB36" s="203"/>
      <c r="AC36" s="203"/>
      <c r="AD36" s="203"/>
      <c r="AE36" s="203"/>
      <c r="AF36" s="203"/>
      <c r="AG36" s="203" t="s">
        <v>151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2" collapsed="false">
      <c r="A37" s="204"/>
      <c r="B37" s="205"/>
      <c r="C37" s="206" t="s">
        <v>190</v>
      </c>
      <c r="D37" s="206"/>
      <c r="E37" s="206"/>
      <c r="F37" s="206"/>
      <c r="G37" s="206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5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15</v>
      </c>
      <c r="B38" s="195" t="s">
        <v>191</v>
      </c>
      <c r="C38" s="196" t="s">
        <v>192</v>
      </c>
      <c r="D38" s="197" t="s">
        <v>146</v>
      </c>
      <c r="E38" s="198" t="n">
        <v>7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12</v>
      </c>
      <c r="M38" s="200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200"/>
      <c r="S38" s="200" t="s">
        <v>147</v>
      </c>
      <c r="T38" s="201" t="s">
        <v>148</v>
      </c>
      <c r="U38" s="202" t="n">
        <v>0</v>
      </c>
      <c r="V38" s="202" t="n">
        <f aca="false">ROUND(E38*U38,2)</f>
        <v>0</v>
      </c>
      <c r="W38" s="202"/>
      <c r="X38" s="202" t="s">
        <v>149</v>
      </c>
      <c r="Y38" s="202" t="s">
        <v>150</v>
      </c>
      <c r="Z38" s="203"/>
      <c r="AA38" s="203"/>
      <c r="AB38" s="203"/>
      <c r="AC38" s="203"/>
      <c r="AD38" s="203"/>
      <c r="AE38" s="203"/>
      <c r="AF38" s="203"/>
      <c r="AG38" s="203" t="s">
        <v>15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2" collapsed="false">
      <c r="A39" s="204"/>
      <c r="B39" s="205"/>
      <c r="C39" s="206" t="s">
        <v>193</v>
      </c>
      <c r="D39" s="206"/>
      <c r="E39" s="206"/>
      <c r="F39" s="206"/>
      <c r="G39" s="206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53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16</v>
      </c>
      <c r="B40" s="195" t="s">
        <v>194</v>
      </c>
      <c r="C40" s="196" t="s">
        <v>195</v>
      </c>
      <c r="D40" s="197" t="s">
        <v>146</v>
      </c>
      <c r="E40" s="198" t="n">
        <v>2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12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/>
      <c r="S40" s="200" t="s">
        <v>147</v>
      </c>
      <c r="T40" s="201" t="s">
        <v>148</v>
      </c>
      <c r="U40" s="202" t="n">
        <v>0</v>
      </c>
      <c r="V40" s="202" t="n">
        <f aca="false">ROUND(E40*U40,2)</f>
        <v>0</v>
      </c>
      <c r="W40" s="202"/>
      <c r="X40" s="202" t="s">
        <v>149</v>
      </c>
      <c r="Y40" s="202" t="s">
        <v>150</v>
      </c>
      <c r="Z40" s="203"/>
      <c r="AA40" s="203"/>
      <c r="AB40" s="203"/>
      <c r="AC40" s="203"/>
      <c r="AD40" s="203"/>
      <c r="AE40" s="203"/>
      <c r="AF40" s="203"/>
      <c r="AG40" s="203" t="s">
        <v>151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2" collapsed="false">
      <c r="A41" s="204"/>
      <c r="B41" s="205"/>
      <c r="C41" s="206" t="s">
        <v>196</v>
      </c>
      <c r="D41" s="206"/>
      <c r="E41" s="206"/>
      <c r="F41" s="206"/>
      <c r="G41" s="206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5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17</v>
      </c>
      <c r="B42" s="195" t="s">
        <v>197</v>
      </c>
      <c r="C42" s="196" t="s">
        <v>198</v>
      </c>
      <c r="D42" s="197" t="s">
        <v>146</v>
      </c>
      <c r="E42" s="198" t="n">
        <v>6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12</v>
      </c>
      <c r="M42" s="200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200"/>
      <c r="S42" s="200" t="s">
        <v>147</v>
      </c>
      <c r="T42" s="201" t="s">
        <v>148</v>
      </c>
      <c r="U42" s="202" t="n">
        <v>0</v>
      </c>
      <c r="V42" s="202" t="n">
        <f aca="false">ROUND(E42*U42,2)</f>
        <v>0</v>
      </c>
      <c r="W42" s="202"/>
      <c r="X42" s="202" t="s">
        <v>149</v>
      </c>
      <c r="Y42" s="202" t="s">
        <v>150</v>
      </c>
      <c r="Z42" s="203"/>
      <c r="AA42" s="203"/>
      <c r="AB42" s="203"/>
      <c r="AC42" s="203"/>
      <c r="AD42" s="203"/>
      <c r="AE42" s="203"/>
      <c r="AF42" s="203"/>
      <c r="AG42" s="203" t="s">
        <v>151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2" collapsed="false">
      <c r="A43" s="204"/>
      <c r="B43" s="205"/>
      <c r="C43" s="206" t="s">
        <v>199</v>
      </c>
      <c r="D43" s="206"/>
      <c r="E43" s="206"/>
      <c r="F43" s="206"/>
      <c r="G43" s="206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53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18</v>
      </c>
      <c r="B44" s="195" t="s">
        <v>200</v>
      </c>
      <c r="C44" s="196" t="s">
        <v>201</v>
      </c>
      <c r="D44" s="197" t="s">
        <v>146</v>
      </c>
      <c r="E44" s="198" t="n">
        <v>6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12</v>
      </c>
      <c r="M44" s="200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200"/>
      <c r="S44" s="200" t="s">
        <v>147</v>
      </c>
      <c r="T44" s="201" t="s">
        <v>148</v>
      </c>
      <c r="U44" s="202" t="n">
        <v>0</v>
      </c>
      <c r="V44" s="202" t="n">
        <f aca="false">ROUND(E44*U44,2)</f>
        <v>0</v>
      </c>
      <c r="W44" s="202"/>
      <c r="X44" s="202" t="s">
        <v>149</v>
      </c>
      <c r="Y44" s="202" t="s">
        <v>150</v>
      </c>
      <c r="Z44" s="203"/>
      <c r="AA44" s="203"/>
      <c r="AB44" s="203"/>
      <c r="AC44" s="203"/>
      <c r="AD44" s="203"/>
      <c r="AE44" s="203"/>
      <c r="AF44" s="203"/>
      <c r="AG44" s="203" t="s">
        <v>151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2" collapsed="false">
      <c r="A45" s="204"/>
      <c r="B45" s="205"/>
      <c r="C45" s="206" t="s">
        <v>199</v>
      </c>
      <c r="D45" s="206"/>
      <c r="E45" s="206"/>
      <c r="F45" s="206"/>
      <c r="G45" s="206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5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19</v>
      </c>
      <c r="B46" s="195" t="s">
        <v>202</v>
      </c>
      <c r="C46" s="196" t="s">
        <v>203</v>
      </c>
      <c r="D46" s="197" t="s">
        <v>146</v>
      </c>
      <c r="E46" s="198" t="n">
        <v>5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12</v>
      </c>
      <c r="M46" s="200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200"/>
      <c r="S46" s="200" t="s">
        <v>147</v>
      </c>
      <c r="T46" s="201" t="s">
        <v>148</v>
      </c>
      <c r="U46" s="202" t="n">
        <v>0</v>
      </c>
      <c r="V46" s="202" t="n">
        <f aca="false">ROUND(E46*U46,2)</f>
        <v>0</v>
      </c>
      <c r="W46" s="202"/>
      <c r="X46" s="202" t="s">
        <v>149</v>
      </c>
      <c r="Y46" s="202" t="s">
        <v>150</v>
      </c>
      <c r="Z46" s="203"/>
      <c r="AA46" s="203"/>
      <c r="AB46" s="203"/>
      <c r="AC46" s="203"/>
      <c r="AD46" s="203"/>
      <c r="AE46" s="203"/>
      <c r="AF46" s="203"/>
      <c r="AG46" s="203" t="s">
        <v>151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2" collapsed="false">
      <c r="A47" s="204"/>
      <c r="B47" s="205"/>
      <c r="C47" s="206" t="s">
        <v>199</v>
      </c>
      <c r="D47" s="206"/>
      <c r="E47" s="206"/>
      <c r="F47" s="206"/>
      <c r="G47" s="206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5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20</v>
      </c>
      <c r="B48" s="195" t="s">
        <v>204</v>
      </c>
      <c r="C48" s="196" t="s">
        <v>205</v>
      </c>
      <c r="D48" s="197" t="s">
        <v>146</v>
      </c>
      <c r="E48" s="198" t="n">
        <v>2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12</v>
      </c>
      <c r="M48" s="200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200"/>
      <c r="S48" s="200" t="s">
        <v>147</v>
      </c>
      <c r="T48" s="201" t="s">
        <v>148</v>
      </c>
      <c r="U48" s="202" t="n">
        <v>0</v>
      </c>
      <c r="V48" s="202" t="n">
        <f aca="false">ROUND(E48*U48,2)</f>
        <v>0</v>
      </c>
      <c r="W48" s="202"/>
      <c r="X48" s="202" t="s">
        <v>149</v>
      </c>
      <c r="Y48" s="202" t="s">
        <v>150</v>
      </c>
      <c r="Z48" s="203"/>
      <c r="AA48" s="203"/>
      <c r="AB48" s="203"/>
      <c r="AC48" s="203"/>
      <c r="AD48" s="203"/>
      <c r="AE48" s="203"/>
      <c r="AF48" s="203"/>
      <c r="AG48" s="203" t="s">
        <v>151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2" collapsed="false">
      <c r="A49" s="204"/>
      <c r="B49" s="205"/>
      <c r="C49" s="206" t="s">
        <v>196</v>
      </c>
      <c r="D49" s="206"/>
      <c r="E49" s="206"/>
      <c r="F49" s="206"/>
      <c r="G49" s="206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5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33.75" hidden="false" customHeight="false" outlineLevel="1" collapsed="false">
      <c r="A50" s="194" t="n">
        <v>21</v>
      </c>
      <c r="B50" s="195" t="s">
        <v>206</v>
      </c>
      <c r="C50" s="196" t="s">
        <v>207</v>
      </c>
      <c r="D50" s="197" t="s">
        <v>146</v>
      </c>
      <c r="E50" s="198" t="n">
        <v>2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12</v>
      </c>
      <c r="M50" s="200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200"/>
      <c r="S50" s="200" t="s">
        <v>147</v>
      </c>
      <c r="T50" s="201" t="s">
        <v>148</v>
      </c>
      <c r="U50" s="202" t="n">
        <v>0</v>
      </c>
      <c r="V50" s="202" t="n">
        <f aca="false">ROUND(E50*U50,2)</f>
        <v>0</v>
      </c>
      <c r="W50" s="202"/>
      <c r="X50" s="202" t="s">
        <v>149</v>
      </c>
      <c r="Y50" s="202" t="s">
        <v>150</v>
      </c>
      <c r="Z50" s="203"/>
      <c r="AA50" s="203"/>
      <c r="AB50" s="203"/>
      <c r="AC50" s="203"/>
      <c r="AD50" s="203"/>
      <c r="AE50" s="203"/>
      <c r="AF50" s="203"/>
      <c r="AG50" s="203" t="s">
        <v>151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2" collapsed="false">
      <c r="A51" s="204"/>
      <c r="B51" s="205"/>
      <c r="C51" s="206" t="s">
        <v>196</v>
      </c>
      <c r="D51" s="206"/>
      <c r="E51" s="206"/>
      <c r="F51" s="206"/>
      <c r="G51" s="206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5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false" outlineLevel="1" collapsed="false">
      <c r="A52" s="194" t="n">
        <v>22</v>
      </c>
      <c r="B52" s="195" t="s">
        <v>208</v>
      </c>
      <c r="C52" s="196" t="s">
        <v>209</v>
      </c>
      <c r="D52" s="197" t="s">
        <v>146</v>
      </c>
      <c r="E52" s="198" t="n">
        <v>1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12</v>
      </c>
      <c r="M52" s="200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200"/>
      <c r="S52" s="200" t="s">
        <v>147</v>
      </c>
      <c r="T52" s="201" t="s">
        <v>148</v>
      </c>
      <c r="U52" s="202" t="n">
        <v>0</v>
      </c>
      <c r="V52" s="202" t="n">
        <f aca="false">ROUND(E52*U52,2)</f>
        <v>0</v>
      </c>
      <c r="W52" s="202"/>
      <c r="X52" s="202" t="s">
        <v>210</v>
      </c>
      <c r="Y52" s="202" t="s">
        <v>150</v>
      </c>
      <c r="Z52" s="203"/>
      <c r="AA52" s="203"/>
      <c r="AB52" s="203"/>
      <c r="AC52" s="203"/>
      <c r="AD52" s="203"/>
      <c r="AE52" s="203"/>
      <c r="AF52" s="203"/>
      <c r="AG52" s="203" t="s">
        <v>211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2" collapsed="false">
      <c r="A53" s="204"/>
      <c r="B53" s="205"/>
      <c r="C53" s="206" t="s">
        <v>154</v>
      </c>
      <c r="D53" s="206"/>
      <c r="E53" s="206"/>
      <c r="F53" s="206"/>
      <c r="G53" s="206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53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23</v>
      </c>
      <c r="B54" s="195" t="s">
        <v>212</v>
      </c>
      <c r="C54" s="196" t="s">
        <v>213</v>
      </c>
      <c r="D54" s="197" t="s">
        <v>146</v>
      </c>
      <c r="E54" s="198" t="n">
        <v>2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12</v>
      </c>
      <c r="M54" s="200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200"/>
      <c r="S54" s="200" t="s">
        <v>147</v>
      </c>
      <c r="T54" s="201" t="s">
        <v>148</v>
      </c>
      <c r="U54" s="202" t="n">
        <v>0</v>
      </c>
      <c r="V54" s="202" t="n">
        <f aca="false">ROUND(E54*U54,2)</f>
        <v>0</v>
      </c>
      <c r="W54" s="202"/>
      <c r="X54" s="202" t="s">
        <v>149</v>
      </c>
      <c r="Y54" s="202" t="s">
        <v>150</v>
      </c>
      <c r="Z54" s="203"/>
      <c r="AA54" s="203"/>
      <c r="AB54" s="203"/>
      <c r="AC54" s="203"/>
      <c r="AD54" s="203"/>
      <c r="AE54" s="203"/>
      <c r="AF54" s="203"/>
      <c r="AG54" s="203" t="s">
        <v>151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2" collapsed="false">
      <c r="A55" s="204"/>
      <c r="B55" s="205"/>
      <c r="C55" s="206" t="s">
        <v>196</v>
      </c>
      <c r="D55" s="206"/>
      <c r="E55" s="206"/>
      <c r="F55" s="206"/>
      <c r="G55" s="206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5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24</v>
      </c>
      <c r="B56" s="195" t="s">
        <v>214</v>
      </c>
      <c r="C56" s="196" t="s">
        <v>215</v>
      </c>
      <c r="D56" s="197" t="s">
        <v>146</v>
      </c>
      <c r="E56" s="198" t="n">
        <v>3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12</v>
      </c>
      <c r="M56" s="200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200"/>
      <c r="S56" s="200" t="s">
        <v>147</v>
      </c>
      <c r="T56" s="201" t="s">
        <v>148</v>
      </c>
      <c r="U56" s="202" t="n">
        <v>0</v>
      </c>
      <c r="V56" s="202" t="n">
        <f aca="false">ROUND(E56*U56,2)</f>
        <v>0</v>
      </c>
      <c r="W56" s="202"/>
      <c r="X56" s="202" t="s">
        <v>149</v>
      </c>
      <c r="Y56" s="202" t="s">
        <v>150</v>
      </c>
      <c r="Z56" s="203"/>
      <c r="AA56" s="203"/>
      <c r="AB56" s="203"/>
      <c r="AC56" s="203"/>
      <c r="AD56" s="203"/>
      <c r="AE56" s="203"/>
      <c r="AF56" s="203"/>
      <c r="AG56" s="203" t="s">
        <v>151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2" collapsed="false">
      <c r="A57" s="204"/>
      <c r="B57" s="205"/>
      <c r="C57" s="206" t="s">
        <v>199</v>
      </c>
      <c r="D57" s="206"/>
      <c r="E57" s="206"/>
      <c r="F57" s="206"/>
      <c r="G57" s="206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53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25</v>
      </c>
      <c r="B58" s="195" t="s">
        <v>216</v>
      </c>
      <c r="C58" s="196" t="s">
        <v>217</v>
      </c>
      <c r="D58" s="197" t="s">
        <v>146</v>
      </c>
      <c r="E58" s="198" t="n">
        <v>3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12</v>
      </c>
      <c r="M58" s="200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200"/>
      <c r="S58" s="200" t="s">
        <v>147</v>
      </c>
      <c r="T58" s="201" t="s">
        <v>148</v>
      </c>
      <c r="U58" s="202" t="n">
        <v>0</v>
      </c>
      <c r="V58" s="202" t="n">
        <f aca="false">ROUND(E58*U58,2)</f>
        <v>0</v>
      </c>
      <c r="W58" s="202"/>
      <c r="X58" s="202" t="s">
        <v>149</v>
      </c>
      <c r="Y58" s="202" t="s">
        <v>150</v>
      </c>
      <c r="Z58" s="203"/>
      <c r="AA58" s="203"/>
      <c r="AB58" s="203"/>
      <c r="AC58" s="203"/>
      <c r="AD58" s="203"/>
      <c r="AE58" s="203"/>
      <c r="AF58" s="203"/>
      <c r="AG58" s="203" t="s">
        <v>151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2" collapsed="false">
      <c r="A59" s="204"/>
      <c r="B59" s="205"/>
      <c r="C59" s="206" t="s">
        <v>218</v>
      </c>
      <c r="D59" s="206"/>
      <c r="E59" s="206"/>
      <c r="F59" s="206"/>
      <c r="G59" s="206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53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26</v>
      </c>
      <c r="B60" s="195" t="s">
        <v>219</v>
      </c>
      <c r="C60" s="196" t="s">
        <v>220</v>
      </c>
      <c r="D60" s="197" t="s">
        <v>146</v>
      </c>
      <c r="E60" s="198" t="n">
        <v>12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12</v>
      </c>
      <c r="M60" s="200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200"/>
      <c r="S60" s="200" t="s">
        <v>147</v>
      </c>
      <c r="T60" s="201" t="s">
        <v>148</v>
      </c>
      <c r="U60" s="202" t="n">
        <v>0</v>
      </c>
      <c r="V60" s="202" t="n">
        <f aca="false">ROUND(E60*U60,2)</f>
        <v>0</v>
      </c>
      <c r="W60" s="202"/>
      <c r="X60" s="202" t="s">
        <v>149</v>
      </c>
      <c r="Y60" s="202" t="s">
        <v>150</v>
      </c>
      <c r="Z60" s="203"/>
      <c r="AA60" s="203"/>
      <c r="AB60" s="203"/>
      <c r="AC60" s="203"/>
      <c r="AD60" s="203"/>
      <c r="AE60" s="203"/>
      <c r="AF60" s="203"/>
      <c r="AG60" s="203" t="s">
        <v>151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2" collapsed="false">
      <c r="A61" s="204"/>
      <c r="B61" s="205"/>
      <c r="C61" s="206" t="s">
        <v>221</v>
      </c>
      <c r="D61" s="206"/>
      <c r="E61" s="206"/>
      <c r="F61" s="206"/>
      <c r="G61" s="206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53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27</v>
      </c>
      <c r="B62" s="195" t="s">
        <v>222</v>
      </c>
      <c r="C62" s="196" t="s">
        <v>223</v>
      </c>
      <c r="D62" s="197" t="s">
        <v>146</v>
      </c>
      <c r="E62" s="198" t="n">
        <v>458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12</v>
      </c>
      <c r="M62" s="200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200"/>
      <c r="S62" s="200" t="s">
        <v>147</v>
      </c>
      <c r="T62" s="201" t="s">
        <v>148</v>
      </c>
      <c r="U62" s="202" t="n">
        <v>0</v>
      </c>
      <c r="V62" s="202" t="n">
        <f aca="false">ROUND(E62*U62,2)</f>
        <v>0</v>
      </c>
      <c r="W62" s="202"/>
      <c r="X62" s="202" t="s">
        <v>149</v>
      </c>
      <c r="Y62" s="202" t="s">
        <v>150</v>
      </c>
      <c r="Z62" s="203"/>
      <c r="AA62" s="203"/>
      <c r="AB62" s="203"/>
      <c r="AC62" s="203"/>
      <c r="AD62" s="203"/>
      <c r="AE62" s="203"/>
      <c r="AF62" s="203"/>
      <c r="AG62" s="203" t="s">
        <v>151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2" collapsed="false">
      <c r="A63" s="204"/>
      <c r="B63" s="205"/>
      <c r="C63" s="206" t="s">
        <v>224</v>
      </c>
      <c r="D63" s="206"/>
      <c r="E63" s="206"/>
      <c r="F63" s="206"/>
      <c r="G63" s="206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5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4" t="n">
        <v>28</v>
      </c>
      <c r="B64" s="195" t="s">
        <v>225</v>
      </c>
      <c r="C64" s="196" t="s">
        <v>226</v>
      </c>
      <c r="D64" s="197" t="s">
        <v>146</v>
      </c>
      <c r="E64" s="198" t="n">
        <v>1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12</v>
      </c>
      <c r="M64" s="200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200"/>
      <c r="S64" s="200" t="s">
        <v>147</v>
      </c>
      <c r="T64" s="201" t="s">
        <v>148</v>
      </c>
      <c r="U64" s="202" t="n">
        <v>0</v>
      </c>
      <c r="V64" s="202" t="n">
        <f aca="false">ROUND(E64*U64,2)</f>
        <v>0</v>
      </c>
      <c r="W64" s="202"/>
      <c r="X64" s="202" t="s">
        <v>149</v>
      </c>
      <c r="Y64" s="202" t="s">
        <v>150</v>
      </c>
      <c r="Z64" s="203"/>
      <c r="AA64" s="203"/>
      <c r="AB64" s="203"/>
      <c r="AC64" s="203"/>
      <c r="AD64" s="203"/>
      <c r="AE64" s="203"/>
      <c r="AF64" s="203"/>
      <c r="AG64" s="203" t="s">
        <v>151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2" collapsed="false">
      <c r="A65" s="204"/>
      <c r="B65" s="205"/>
      <c r="C65" s="206" t="s">
        <v>154</v>
      </c>
      <c r="D65" s="206"/>
      <c r="E65" s="206"/>
      <c r="F65" s="206"/>
      <c r="G65" s="206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5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186" t="s">
        <v>142</v>
      </c>
      <c r="B66" s="187" t="s">
        <v>88</v>
      </c>
      <c r="C66" s="188" t="s">
        <v>89</v>
      </c>
      <c r="D66" s="189"/>
      <c r="E66" s="190"/>
      <c r="F66" s="191"/>
      <c r="G66" s="191" t="n">
        <f aca="false">SUMIF(AG67:AG98,"&lt;&gt;NOR",G67:G98)</f>
        <v>0</v>
      </c>
      <c r="H66" s="191"/>
      <c r="I66" s="191" t="n">
        <f aca="false">SUM(I67:I98)</f>
        <v>0</v>
      </c>
      <c r="J66" s="191"/>
      <c r="K66" s="191" t="n">
        <f aca="false">SUM(K67:K98)</f>
        <v>0</v>
      </c>
      <c r="L66" s="191"/>
      <c r="M66" s="191" t="n">
        <f aca="false">SUM(M67:M98)</f>
        <v>0</v>
      </c>
      <c r="N66" s="190"/>
      <c r="O66" s="190" t="n">
        <f aca="false">SUM(O67:O98)</f>
        <v>0</v>
      </c>
      <c r="P66" s="190"/>
      <c r="Q66" s="190" t="n">
        <f aca="false">SUM(Q67:Q98)</f>
        <v>0</v>
      </c>
      <c r="R66" s="191"/>
      <c r="S66" s="191"/>
      <c r="T66" s="192"/>
      <c r="U66" s="193"/>
      <c r="V66" s="193" t="n">
        <f aca="false">SUM(V67:V98)</f>
        <v>0</v>
      </c>
      <c r="W66" s="193"/>
      <c r="X66" s="193"/>
      <c r="Y66" s="193"/>
      <c r="AG66" s="0" t="s">
        <v>143</v>
      </c>
    </row>
    <row r="67" customFormat="false" ht="12.75" hidden="false" customHeight="false" outlineLevel="1" collapsed="false">
      <c r="A67" s="194" t="n">
        <v>29</v>
      </c>
      <c r="B67" s="195" t="s">
        <v>227</v>
      </c>
      <c r="C67" s="196" t="s">
        <v>228</v>
      </c>
      <c r="D67" s="197" t="s">
        <v>229</v>
      </c>
      <c r="E67" s="198" t="n">
        <v>3900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12</v>
      </c>
      <c r="M67" s="200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200"/>
      <c r="S67" s="200" t="s">
        <v>147</v>
      </c>
      <c r="T67" s="201" t="s">
        <v>148</v>
      </c>
      <c r="U67" s="202" t="n">
        <v>0</v>
      </c>
      <c r="V67" s="202" t="n">
        <f aca="false">ROUND(E67*U67,2)</f>
        <v>0</v>
      </c>
      <c r="W67" s="202"/>
      <c r="X67" s="202" t="s">
        <v>149</v>
      </c>
      <c r="Y67" s="202" t="s">
        <v>150</v>
      </c>
      <c r="Z67" s="203"/>
      <c r="AA67" s="203"/>
      <c r="AB67" s="203"/>
      <c r="AC67" s="203"/>
      <c r="AD67" s="203"/>
      <c r="AE67" s="203"/>
      <c r="AF67" s="203"/>
      <c r="AG67" s="203" t="s">
        <v>151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2" collapsed="false">
      <c r="A68" s="204"/>
      <c r="B68" s="205"/>
      <c r="C68" s="206" t="s">
        <v>230</v>
      </c>
      <c r="D68" s="206"/>
      <c r="E68" s="206"/>
      <c r="F68" s="206"/>
      <c r="G68" s="206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5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4" t="n">
        <v>30</v>
      </c>
      <c r="B69" s="195" t="s">
        <v>231</v>
      </c>
      <c r="C69" s="196" t="s">
        <v>232</v>
      </c>
      <c r="D69" s="197" t="s">
        <v>229</v>
      </c>
      <c r="E69" s="198" t="n">
        <v>100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12</v>
      </c>
      <c r="M69" s="200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200"/>
      <c r="S69" s="200" t="s">
        <v>147</v>
      </c>
      <c r="T69" s="201" t="s">
        <v>148</v>
      </c>
      <c r="U69" s="202" t="n">
        <v>0</v>
      </c>
      <c r="V69" s="202" t="n">
        <f aca="false">ROUND(E69*U69,2)</f>
        <v>0</v>
      </c>
      <c r="W69" s="202"/>
      <c r="X69" s="202" t="s">
        <v>149</v>
      </c>
      <c r="Y69" s="202" t="s">
        <v>150</v>
      </c>
      <c r="Z69" s="203"/>
      <c r="AA69" s="203"/>
      <c r="AB69" s="203"/>
      <c r="AC69" s="203"/>
      <c r="AD69" s="203"/>
      <c r="AE69" s="203"/>
      <c r="AF69" s="203"/>
      <c r="AG69" s="203" t="s">
        <v>151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2" collapsed="false">
      <c r="A70" s="204"/>
      <c r="B70" s="205"/>
      <c r="C70" s="206" t="s">
        <v>233</v>
      </c>
      <c r="D70" s="206"/>
      <c r="E70" s="206"/>
      <c r="F70" s="206"/>
      <c r="G70" s="206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53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4" t="n">
        <v>31</v>
      </c>
      <c r="B71" s="195" t="s">
        <v>234</v>
      </c>
      <c r="C71" s="196" t="s">
        <v>235</v>
      </c>
      <c r="D71" s="197" t="s">
        <v>229</v>
      </c>
      <c r="E71" s="198" t="n">
        <v>80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12</v>
      </c>
      <c r="M71" s="200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200"/>
      <c r="S71" s="200" t="s">
        <v>147</v>
      </c>
      <c r="T71" s="201" t="s">
        <v>148</v>
      </c>
      <c r="U71" s="202" t="n">
        <v>0</v>
      </c>
      <c r="V71" s="202" t="n">
        <f aca="false">ROUND(E71*U71,2)</f>
        <v>0</v>
      </c>
      <c r="W71" s="202"/>
      <c r="X71" s="202" t="s">
        <v>149</v>
      </c>
      <c r="Y71" s="202" t="s">
        <v>150</v>
      </c>
      <c r="Z71" s="203"/>
      <c r="AA71" s="203"/>
      <c r="AB71" s="203"/>
      <c r="AC71" s="203"/>
      <c r="AD71" s="203"/>
      <c r="AE71" s="203"/>
      <c r="AF71" s="203"/>
      <c r="AG71" s="203" t="s">
        <v>151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2" collapsed="false">
      <c r="A72" s="204"/>
      <c r="B72" s="205"/>
      <c r="C72" s="206" t="s">
        <v>196</v>
      </c>
      <c r="D72" s="206"/>
      <c r="E72" s="206"/>
      <c r="F72" s="206"/>
      <c r="G72" s="206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53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false" outlineLevel="1" collapsed="false">
      <c r="A73" s="194" t="n">
        <v>32</v>
      </c>
      <c r="B73" s="195" t="s">
        <v>236</v>
      </c>
      <c r="C73" s="196" t="s">
        <v>237</v>
      </c>
      <c r="D73" s="197" t="s">
        <v>229</v>
      </c>
      <c r="E73" s="198" t="n">
        <v>300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12</v>
      </c>
      <c r="M73" s="200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200"/>
      <c r="S73" s="200" t="s">
        <v>147</v>
      </c>
      <c r="T73" s="201" t="s">
        <v>148</v>
      </c>
      <c r="U73" s="202" t="n">
        <v>0</v>
      </c>
      <c r="V73" s="202" t="n">
        <f aca="false">ROUND(E73*U73,2)</f>
        <v>0</v>
      </c>
      <c r="W73" s="202"/>
      <c r="X73" s="202" t="s">
        <v>149</v>
      </c>
      <c r="Y73" s="202" t="s">
        <v>150</v>
      </c>
      <c r="Z73" s="203"/>
      <c r="AA73" s="203"/>
      <c r="AB73" s="203"/>
      <c r="AC73" s="203"/>
      <c r="AD73" s="203"/>
      <c r="AE73" s="203"/>
      <c r="AF73" s="203"/>
      <c r="AG73" s="203" t="s">
        <v>151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2" collapsed="false">
      <c r="A74" s="204"/>
      <c r="B74" s="205"/>
      <c r="C74" s="206" t="s">
        <v>238</v>
      </c>
      <c r="D74" s="206"/>
      <c r="E74" s="206"/>
      <c r="F74" s="206"/>
      <c r="G74" s="206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53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194" t="n">
        <v>33</v>
      </c>
      <c r="B75" s="195" t="s">
        <v>239</v>
      </c>
      <c r="C75" s="196" t="s">
        <v>240</v>
      </c>
      <c r="D75" s="197" t="s">
        <v>229</v>
      </c>
      <c r="E75" s="198" t="n">
        <v>180</v>
      </c>
      <c r="F75" s="199"/>
      <c r="G75" s="200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12</v>
      </c>
      <c r="M75" s="200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200"/>
      <c r="S75" s="200" t="s">
        <v>147</v>
      </c>
      <c r="T75" s="201" t="s">
        <v>148</v>
      </c>
      <c r="U75" s="202" t="n">
        <v>0</v>
      </c>
      <c r="V75" s="202" t="n">
        <f aca="false">ROUND(E75*U75,2)</f>
        <v>0</v>
      </c>
      <c r="W75" s="202"/>
      <c r="X75" s="202" t="s">
        <v>149</v>
      </c>
      <c r="Y75" s="202" t="s">
        <v>150</v>
      </c>
      <c r="Z75" s="203"/>
      <c r="AA75" s="203"/>
      <c r="AB75" s="203"/>
      <c r="AC75" s="203"/>
      <c r="AD75" s="203"/>
      <c r="AE75" s="203"/>
      <c r="AF75" s="203"/>
      <c r="AG75" s="203" t="s">
        <v>151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2" collapsed="false">
      <c r="A76" s="204"/>
      <c r="B76" s="205"/>
      <c r="C76" s="206" t="s">
        <v>241</v>
      </c>
      <c r="D76" s="206"/>
      <c r="E76" s="206"/>
      <c r="F76" s="206"/>
      <c r="G76" s="206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53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22.5" hidden="false" customHeight="false" outlineLevel="1" collapsed="false">
      <c r="A77" s="194" t="n">
        <v>34</v>
      </c>
      <c r="B77" s="195" t="s">
        <v>242</v>
      </c>
      <c r="C77" s="196" t="s">
        <v>243</v>
      </c>
      <c r="D77" s="197" t="s">
        <v>229</v>
      </c>
      <c r="E77" s="198" t="n">
        <v>52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12</v>
      </c>
      <c r="M77" s="200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200"/>
      <c r="S77" s="200" t="s">
        <v>147</v>
      </c>
      <c r="T77" s="201" t="s">
        <v>148</v>
      </c>
      <c r="U77" s="202" t="n">
        <v>0</v>
      </c>
      <c r="V77" s="202" t="n">
        <f aca="false">ROUND(E77*U77,2)</f>
        <v>0</v>
      </c>
      <c r="W77" s="202"/>
      <c r="X77" s="202" t="s">
        <v>149</v>
      </c>
      <c r="Y77" s="202" t="s">
        <v>150</v>
      </c>
      <c r="Z77" s="203"/>
      <c r="AA77" s="203"/>
      <c r="AB77" s="203"/>
      <c r="AC77" s="203"/>
      <c r="AD77" s="203"/>
      <c r="AE77" s="203"/>
      <c r="AF77" s="203"/>
      <c r="AG77" s="203" t="s">
        <v>151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true" outlineLevel="2" collapsed="false">
      <c r="A78" s="204"/>
      <c r="B78" s="205"/>
      <c r="C78" s="206" t="s">
        <v>196</v>
      </c>
      <c r="D78" s="206"/>
      <c r="E78" s="206"/>
      <c r="F78" s="206"/>
      <c r="G78" s="206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53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22.5" hidden="false" customHeight="false" outlineLevel="1" collapsed="false">
      <c r="A79" s="194" t="n">
        <v>35</v>
      </c>
      <c r="B79" s="195" t="s">
        <v>244</v>
      </c>
      <c r="C79" s="196" t="s">
        <v>245</v>
      </c>
      <c r="D79" s="197" t="s">
        <v>229</v>
      </c>
      <c r="E79" s="198" t="n">
        <v>250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12</v>
      </c>
      <c r="M79" s="200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200"/>
      <c r="S79" s="200" t="s">
        <v>147</v>
      </c>
      <c r="T79" s="201" t="s">
        <v>148</v>
      </c>
      <c r="U79" s="202" t="n">
        <v>0</v>
      </c>
      <c r="V79" s="202" t="n">
        <f aca="false">ROUND(E79*U79,2)</f>
        <v>0</v>
      </c>
      <c r="W79" s="202"/>
      <c r="X79" s="202" t="s">
        <v>149</v>
      </c>
      <c r="Y79" s="202" t="s">
        <v>150</v>
      </c>
      <c r="Z79" s="203"/>
      <c r="AA79" s="203"/>
      <c r="AB79" s="203"/>
      <c r="AC79" s="203"/>
      <c r="AD79" s="203"/>
      <c r="AE79" s="203"/>
      <c r="AF79" s="203"/>
      <c r="AG79" s="203" t="s">
        <v>151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true" outlineLevel="2" collapsed="false">
      <c r="A80" s="204"/>
      <c r="B80" s="205"/>
      <c r="C80" s="206" t="s">
        <v>246</v>
      </c>
      <c r="D80" s="206"/>
      <c r="E80" s="206"/>
      <c r="F80" s="206"/>
      <c r="G80" s="206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53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 t="n">
        <v>36</v>
      </c>
      <c r="B81" s="195" t="s">
        <v>247</v>
      </c>
      <c r="C81" s="196" t="s">
        <v>248</v>
      </c>
      <c r="D81" s="197" t="s">
        <v>229</v>
      </c>
      <c r="E81" s="198" t="n">
        <v>380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12</v>
      </c>
      <c r="M81" s="200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200"/>
      <c r="S81" s="200" t="s">
        <v>147</v>
      </c>
      <c r="T81" s="201" t="s">
        <v>148</v>
      </c>
      <c r="U81" s="202" t="n">
        <v>0</v>
      </c>
      <c r="V81" s="202" t="n">
        <f aca="false">ROUND(E81*U81,2)</f>
        <v>0</v>
      </c>
      <c r="W81" s="202"/>
      <c r="X81" s="202" t="s">
        <v>149</v>
      </c>
      <c r="Y81" s="202" t="s">
        <v>150</v>
      </c>
      <c r="Z81" s="203"/>
      <c r="AA81" s="203"/>
      <c r="AB81" s="203"/>
      <c r="AC81" s="203"/>
      <c r="AD81" s="203"/>
      <c r="AE81" s="203"/>
      <c r="AF81" s="203"/>
      <c r="AG81" s="203" t="s">
        <v>151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2" collapsed="false">
      <c r="A82" s="204"/>
      <c r="B82" s="205"/>
      <c r="C82" s="206" t="s">
        <v>249</v>
      </c>
      <c r="D82" s="206"/>
      <c r="E82" s="206"/>
      <c r="F82" s="206"/>
      <c r="G82" s="206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53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2.5" hidden="false" customHeight="false" outlineLevel="1" collapsed="false">
      <c r="A83" s="194" t="n">
        <v>37</v>
      </c>
      <c r="B83" s="195" t="s">
        <v>250</v>
      </c>
      <c r="C83" s="196" t="s">
        <v>251</v>
      </c>
      <c r="D83" s="197" t="s">
        <v>229</v>
      </c>
      <c r="E83" s="198" t="n">
        <v>50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12</v>
      </c>
      <c r="M83" s="200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200"/>
      <c r="S83" s="200" t="s">
        <v>147</v>
      </c>
      <c r="T83" s="201" t="s">
        <v>148</v>
      </c>
      <c r="U83" s="202" t="n">
        <v>0</v>
      </c>
      <c r="V83" s="202" t="n">
        <f aca="false">ROUND(E83*U83,2)</f>
        <v>0</v>
      </c>
      <c r="W83" s="202"/>
      <c r="X83" s="202" t="s">
        <v>149</v>
      </c>
      <c r="Y83" s="202" t="s">
        <v>150</v>
      </c>
      <c r="Z83" s="203"/>
      <c r="AA83" s="203"/>
      <c r="AB83" s="203"/>
      <c r="AC83" s="203"/>
      <c r="AD83" s="203"/>
      <c r="AE83" s="203"/>
      <c r="AF83" s="203"/>
      <c r="AG83" s="203" t="s">
        <v>151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2" collapsed="false">
      <c r="A84" s="204"/>
      <c r="B84" s="205"/>
      <c r="C84" s="206" t="s">
        <v>252</v>
      </c>
      <c r="D84" s="206"/>
      <c r="E84" s="206"/>
      <c r="F84" s="206"/>
      <c r="G84" s="206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53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4" t="n">
        <v>38</v>
      </c>
      <c r="B85" s="195" t="s">
        <v>253</v>
      </c>
      <c r="C85" s="196" t="s">
        <v>254</v>
      </c>
      <c r="D85" s="197" t="s">
        <v>229</v>
      </c>
      <c r="E85" s="198" t="n">
        <v>50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12</v>
      </c>
      <c r="M85" s="200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200"/>
      <c r="S85" s="200" t="s">
        <v>147</v>
      </c>
      <c r="T85" s="201" t="s">
        <v>148</v>
      </c>
      <c r="U85" s="202" t="n">
        <v>0</v>
      </c>
      <c r="V85" s="202" t="n">
        <f aca="false">ROUND(E85*U85,2)</f>
        <v>0</v>
      </c>
      <c r="W85" s="202"/>
      <c r="X85" s="202" t="s">
        <v>149</v>
      </c>
      <c r="Y85" s="202" t="s">
        <v>150</v>
      </c>
      <c r="Z85" s="203"/>
      <c r="AA85" s="203"/>
      <c r="AB85" s="203"/>
      <c r="AC85" s="203"/>
      <c r="AD85" s="203"/>
      <c r="AE85" s="203"/>
      <c r="AF85" s="203"/>
      <c r="AG85" s="203" t="s">
        <v>151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2" collapsed="false">
      <c r="A86" s="204"/>
      <c r="B86" s="205"/>
      <c r="C86" s="206" t="s">
        <v>255</v>
      </c>
      <c r="D86" s="206"/>
      <c r="E86" s="206"/>
      <c r="F86" s="206"/>
      <c r="G86" s="206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53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4" t="n">
        <v>39</v>
      </c>
      <c r="B87" s="195" t="s">
        <v>256</v>
      </c>
      <c r="C87" s="196" t="s">
        <v>257</v>
      </c>
      <c r="D87" s="197" t="s">
        <v>146</v>
      </c>
      <c r="E87" s="198" t="n">
        <v>250</v>
      </c>
      <c r="F87" s="199"/>
      <c r="G87" s="200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12</v>
      </c>
      <c r="M87" s="200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200"/>
      <c r="S87" s="200" t="s">
        <v>147</v>
      </c>
      <c r="T87" s="201" t="s">
        <v>148</v>
      </c>
      <c r="U87" s="202" t="n">
        <v>0</v>
      </c>
      <c r="V87" s="202" t="n">
        <f aca="false">ROUND(E87*U87,2)</f>
        <v>0</v>
      </c>
      <c r="W87" s="202"/>
      <c r="X87" s="202" t="s">
        <v>149</v>
      </c>
      <c r="Y87" s="202" t="s">
        <v>150</v>
      </c>
      <c r="Z87" s="203"/>
      <c r="AA87" s="203"/>
      <c r="AB87" s="203"/>
      <c r="AC87" s="203"/>
      <c r="AD87" s="203"/>
      <c r="AE87" s="203"/>
      <c r="AF87" s="203"/>
      <c r="AG87" s="203" t="s">
        <v>151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2" collapsed="false">
      <c r="A88" s="204"/>
      <c r="B88" s="205"/>
      <c r="C88" s="206" t="s">
        <v>255</v>
      </c>
      <c r="D88" s="206"/>
      <c r="E88" s="206"/>
      <c r="F88" s="206"/>
      <c r="G88" s="206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53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194" t="n">
        <v>40</v>
      </c>
      <c r="B89" s="195" t="s">
        <v>258</v>
      </c>
      <c r="C89" s="196" t="s">
        <v>259</v>
      </c>
      <c r="D89" s="197" t="s">
        <v>229</v>
      </c>
      <c r="E89" s="198" t="n">
        <v>2050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12</v>
      </c>
      <c r="M89" s="200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200"/>
      <c r="S89" s="200" t="s">
        <v>147</v>
      </c>
      <c r="T89" s="201" t="s">
        <v>148</v>
      </c>
      <c r="U89" s="202" t="n">
        <v>0</v>
      </c>
      <c r="V89" s="202" t="n">
        <f aca="false">ROUND(E89*U89,2)</f>
        <v>0</v>
      </c>
      <c r="W89" s="202"/>
      <c r="X89" s="202" t="s">
        <v>149</v>
      </c>
      <c r="Y89" s="202" t="s">
        <v>150</v>
      </c>
      <c r="Z89" s="203"/>
      <c r="AA89" s="203"/>
      <c r="AB89" s="203"/>
      <c r="AC89" s="203"/>
      <c r="AD89" s="203"/>
      <c r="AE89" s="203"/>
      <c r="AF89" s="203"/>
      <c r="AG89" s="203" t="s">
        <v>151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2" collapsed="false">
      <c r="A90" s="204"/>
      <c r="B90" s="205"/>
      <c r="C90" s="206" t="s">
        <v>255</v>
      </c>
      <c r="D90" s="206"/>
      <c r="E90" s="206"/>
      <c r="F90" s="206"/>
      <c r="G90" s="206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53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4" t="n">
        <v>41</v>
      </c>
      <c r="B91" s="195" t="s">
        <v>260</v>
      </c>
      <c r="C91" s="196" t="s">
        <v>261</v>
      </c>
      <c r="D91" s="197" t="s">
        <v>229</v>
      </c>
      <c r="E91" s="198" t="n">
        <v>370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12</v>
      </c>
      <c r="M91" s="200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200"/>
      <c r="S91" s="200" t="s">
        <v>147</v>
      </c>
      <c r="T91" s="201" t="s">
        <v>148</v>
      </c>
      <c r="U91" s="202" t="n">
        <v>0</v>
      </c>
      <c r="V91" s="202" t="n">
        <f aca="false">ROUND(E91*U91,2)</f>
        <v>0</v>
      </c>
      <c r="W91" s="202"/>
      <c r="X91" s="202" t="s">
        <v>149</v>
      </c>
      <c r="Y91" s="202" t="s">
        <v>150</v>
      </c>
      <c r="Z91" s="203"/>
      <c r="AA91" s="203"/>
      <c r="AB91" s="203"/>
      <c r="AC91" s="203"/>
      <c r="AD91" s="203"/>
      <c r="AE91" s="203"/>
      <c r="AF91" s="203"/>
      <c r="AG91" s="203" t="s">
        <v>151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2" collapsed="false">
      <c r="A92" s="204"/>
      <c r="B92" s="205"/>
      <c r="C92" s="206" t="s">
        <v>262</v>
      </c>
      <c r="D92" s="206"/>
      <c r="E92" s="206"/>
      <c r="F92" s="206"/>
      <c r="G92" s="206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53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22.5" hidden="false" customHeight="false" outlineLevel="1" collapsed="false">
      <c r="A93" s="194" t="n">
        <v>42</v>
      </c>
      <c r="B93" s="195" t="s">
        <v>263</v>
      </c>
      <c r="C93" s="196" t="s">
        <v>264</v>
      </c>
      <c r="D93" s="197" t="s">
        <v>229</v>
      </c>
      <c r="E93" s="198" t="n">
        <v>100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12</v>
      </c>
      <c r="M93" s="200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200"/>
      <c r="S93" s="200" t="s">
        <v>147</v>
      </c>
      <c r="T93" s="201" t="s">
        <v>148</v>
      </c>
      <c r="U93" s="202" t="n">
        <v>0</v>
      </c>
      <c r="V93" s="202" t="n">
        <f aca="false">ROUND(E93*U93,2)</f>
        <v>0</v>
      </c>
      <c r="W93" s="202"/>
      <c r="X93" s="202" t="s">
        <v>149</v>
      </c>
      <c r="Y93" s="202" t="s">
        <v>150</v>
      </c>
      <c r="Z93" s="203"/>
      <c r="AA93" s="203"/>
      <c r="AB93" s="203"/>
      <c r="AC93" s="203"/>
      <c r="AD93" s="203"/>
      <c r="AE93" s="203"/>
      <c r="AF93" s="203"/>
      <c r="AG93" s="203" t="s">
        <v>151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2" collapsed="false">
      <c r="A94" s="204"/>
      <c r="B94" s="205"/>
      <c r="C94" s="206" t="s">
        <v>199</v>
      </c>
      <c r="D94" s="206"/>
      <c r="E94" s="206"/>
      <c r="F94" s="206"/>
      <c r="G94" s="206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53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4" t="n">
        <v>43</v>
      </c>
      <c r="B95" s="195" t="s">
        <v>265</v>
      </c>
      <c r="C95" s="196" t="s">
        <v>266</v>
      </c>
      <c r="D95" s="197" t="s">
        <v>146</v>
      </c>
      <c r="E95" s="198" t="n">
        <v>600</v>
      </c>
      <c r="F95" s="199"/>
      <c r="G95" s="200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12</v>
      </c>
      <c r="M95" s="200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200"/>
      <c r="S95" s="200" t="s">
        <v>147</v>
      </c>
      <c r="T95" s="201" t="s">
        <v>148</v>
      </c>
      <c r="U95" s="202" t="n">
        <v>0</v>
      </c>
      <c r="V95" s="202" t="n">
        <f aca="false">ROUND(E95*U95,2)</f>
        <v>0</v>
      </c>
      <c r="W95" s="202"/>
      <c r="X95" s="202" t="s">
        <v>149</v>
      </c>
      <c r="Y95" s="202" t="s">
        <v>150</v>
      </c>
      <c r="Z95" s="203"/>
      <c r="AA95" s="203"/>
      <c r="AB95" s="203"/>
      <c r="AC95" s="203"/>
      <c r="AD95" s="203"/>
      <c r="AE95" s="203"/>
      <c r="AF95" s="203"/>
      <c r="AG95" s="203" t="s">
        <v>151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2" collapsed="false">
      <c r="A96" s="204"/>
      <c r="B96" s="205"/>
      <c r="C96" s="206" t="s">
        <v>267</v>
      </c>
      <c r="D96" s="206"/>
      <c r="E96" s="206"/>
      <c r="F96" s="206"/>
      <c r="G96" s="206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53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4" t="n">
        <v>44</v>
      </c>
      <c r="B97" s="195" t="s">
        <v>268</v>
      </c>
      <c r="C97" s="196" t="s">
        <v>269</v>
      </c>
      <c r="D97" s="197" t="s">
        <v>146</v>
      </c>
      <c r="E97" s="198" t="n">
        <v>1</v>
      </c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12</v>
      </c>
      <c r="M97" s="200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200"/>
      <c r="S97" s="200" t="s">
        <v>147</v>
      </c>
      <c r="T97" s="201" t="s">
        <v>148</v>
      </c>
      <c r="U97" s="202" t="n">
        <v>0</v>
      </c>
      <c r="V97" s="202" t="n">
        <f aca="false">ROUND(E97*U97,2)</f>
        <v>0</v>
      </c>
      <c r="W97" s="202"/>
      <c r="X97" s="202" t="s">
        <v>149</v>
      </c>
      <c r="Y97" s="202" t="s">
        <v>150</v>
      </c>
      <c r="Z97" s="203"/>
      <c r="AA97" s="203"/>
      <c r="AB97" s="203"/>
      <c r="AC97" s="203"/>
      <c r="AD97" s="203"/>
      <c r="AE97" s="203"/>
      <c r="AF97" s="203"/>
      <c r="AG97" s="203" t="s">
        <v>151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2" collapsed="false">
      <c r="A98" s="204"/>
      <c r="B98" s="205"/>
      <c r="C98" s="206" t="s">
        <v>270</v>
      </c>
      <c r="D98" s="206"/>
      <c r="E98" s="206"/>
      <c r="F98" s="206"/>
      <c r="G98" s="206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53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0" collapsed="false">
      <c r="A99" s="186" t="s">
        <v>142</v>
      </c>
      <c r="B99" s="187" t="s">
        <v>90</v>
      </c>
      <c r="C99" s="188" t="s">
        <v>91</v>
      </c>
      <c r="D99" s="189"/>
      <c r="E99" s="190"/>
      <c r="F99" s="191"/>
      <c r="G99" s="191" t="n">
        <f aca="false">SUMIF(AG100:AG183,"&lt;&gt;NOR",G100:G183)</f>
        <v>0</v>
      </c>
      <c r="H99" s="191"/>
      <c r="I99" s="191" t="n">
        <f aca="false">SUM(I100:I183)</f>
        <v>0</v>
      </c>
      <c r="J99" s="191"/>
      <c r="K99" s="191" t="n">
        <f aca="false">SUM(K100:K183)</f>
        <v>0</v>
      </c>
      <c r="L99" s="191"/>
      <c r="M99" s="191" t="n">
        <f aca="false">SUM(M100:M183)</f>
        <v>0</v>
      </c>
      <c r="N99" s="190"/>
      <c r="O99" s="190" t="n">
        <f aca="false">SUM(O100:O183)</f>
        <v>0</v>
      </c>
      <c r="P99" s="190"/>
      <c r="Q99" s="190" t="n">
        <f aca="false">SUM(Q100:Q183)</f>
        <v>0</v>
      </c>
      <c r="R99" s="191"/>
      <c r="S99" s="191"/>
      <c r="T99" s="192"/>
      <c r="U99" s="193"/>
      <c r="V99" s="193" t="n">
        <f aca="false">SUM(V100:V183)</f>
        <v>0</v>
      </c>
      <c r="W99" s="193"/>
      <c r="X99" s="193"/>
      <c r="Y99" s="193"/>
      <c r="AG99" s="0" t="s">
        <v>143</v>
      </c>
    </row>
    <row r="100" customFormat="false" ht="33.75" hidden="false" customHeight="false" outlineLevel="1" collapsed="false">
      <c r="A100" s="194" t="n">
        <v>45</v>
      </c>
      <c r="B100" s="195" t="s">
        <v>268</v>
      </c>
      <c r="C100" s="196" t="s">
        <v>145</v>
      </c>
      <c r="D100" s="197" t="s">
        <v>146</v>
      </c>
      <c r="E100" s="198" t="n">
        <v>1</v>
      </c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12</v>
      </c>
      <c r="M100" s="200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200"/>
      <c r="S100" s="200" t="s">
        <v>147</v>
      </c>
      <c r="T100" s="201" t="s">
        <v>148</v>
      </c>
      <c r="U100" s="202" t="n">
        <v>0</v>
      </c>
      <c r="V100" s="202" t="n">
        <f aca="false">ROUND(E100*U100,2)</f>
        <v>0</v>
      </c>
      <c r="W100" s="202"/>
      <c r="X100" s="202" t="s">
        <v>271</v>
      </c>
      <c r="Y100" s="202" t="s">
        <v>150</v>
      </c>
      <c r="Z100" s="203"/>
      <c r="AA100" s="203"/>
      <c r="AB100" s="203"/>
      <c r="AC100" s="203"/>
      <c r="AD100" s="203"/>
      <c r="AE100" s="203"/>
      <c r="AF100" s="203"/>
      <c r="AG100" s="203" t="s">
        <v>272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2" collapsed="false">
      <c r="A101" s="204"/>
      <c r="B101" s="205"/>
      <c r="C101" s="206" t="s">
        <v>152</v>
      </c>
      <c r="D101" s="206"/>
      <c r="E101" s="206"/>
      <c r="F101" s="206"/>
      <c r="G101" s="206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53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3" collapsed="false">
      <c r="A102" s="204"/>
      <c r="B102" s="205"/>
      <c r="C102" s="208" t="s">
        <v>154</v>
      </c>
      <c r="D102" s="208"/>
      <c r="E102" s="208"/>
      <c r="F102" s="208"/>
      <c r="G102" s="208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53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22.5" hidden="false" customHeight="false" outlineLevel="1" collapsed="false">
      <c r="A103" s="194" t="n">
        <v>46</v>
      </c>
      <c r="B103" s="195" t="s">
        <v>273</v>
      </c>
      <c r="C103" s="196" t="s">
        <v>156</v>
      </c>
      <c r="D103" s="197" t="s">
        <v>146</v>
      </c>
      <c r="E103" s="198" t="n">
        <v>1</v>
      </c>
      <c r="F103" s="199"/>
      <c r="G103" s="200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12</v>
      </c>
      <c r="M103" s="200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200"/>
      <c r="S103" s="200" t="s">
        <v>147</v>
      </c>
      <c r="T103" s="201" t="s">
        <v>148</v>
      </c>
      <c r="U103" s="202" t="n">
        <v>0</v>
      </c>
      <c r="V103" s="202" t="n">
        <f aca="false">ROUND(E103*U103,2)</f>
        <v>0</v>
      </c>
      <c r="W103" s="202"/>
      <c r="X103" s="202" t="s">
        <v>149</v>
      </c>
      <c r="Y103" s="202" t="s">
        <v>150</v>
      </c>
      <c r="Z103" s="203"/>
      <c r="AA103" s="203"/>
      <c r="AB103" s="203"/>
      <c r="AC103" s="203"/>
      <c r="AD103" s="203"/>
      <c r="AE103" s="203"/>
      <c r="AF103" s="203"/>
      <c r="AG103" s="203" t="s">
        <v>151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2" collapsed="false">
      <c r="A104" s="204"/>
      <c r="B104" s="205"/>
      <c r="C104" s="206" t="s">
        <v>157</v>
      </c>
      <c r="D104" s="206"/>
      <c r="E104" s="206"/>
      <c r="F104" s="206"/>
      <c r="G104" s="206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53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4" t="n">
        <v>47</v>
      </c>
      <c r="B105" s="195" t="s">
        <v>274</v>
      </c>
      <c r="C105" s="196" t="s">
        <v>159</v>
      </c>
      <c r="D105" s="197" t="s">
        <v>146</v>
      </c>
      <c r="E105" s="198" t="n">
        <v>1</v>
      </c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12</v>
      </c>
      <c r="M105" s="200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200"/>
      <c r="S105" s="200" t="s">
        <v>147</v>
      </c>
      <c r="T105" s="201" t="s">
        <v>148</v>
      </c>
      <c r="U105" s="202" t="n">
        <v>0</v>
      </c>
      <c r="V105" s="202" t="n">
        <f aca="false">ROUND(E105*U105,2)</f>
        <v>0</v>
      </c>
      <c r="W105" s="202"/>
      <c r="X105" s="202" t="s">
        <v>149</v>
      </c>
      <c r="Y105" s="202" t="s">
        <v>150</v>
      </c>
      <c r="Z105" s="203"/>
      <c r="AA105" s="203"/>
      <c r="AB105" s="203"/>
      <c r="AC105" s="203"/>
      <c r="AD105" s="203"/>
      <c r="AE105" s="203"/>
      <c r="AF105" s="203"/>
      <c r="AG105" s="203" t="s">
        <v>151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true" outlineLevel="2" collapsed="false">
      <c r="A106" s="204"/>
      <c r="B106" s="205"/>
      <c r="C106" s="206" t="s">
        <v>157</v>
      </c>
      <c r="D106" s="206"/>
      <c r="E106" s="206"/>
      <c r="F106" s="206"/>
      <c r="G106" s="206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53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194" t="n">
        <v>48</v>
      </c>
      <c r="B107" s="195" t="s">
        <v>275</v>
      </c>
      <c r="C107" s="196" t="s">
        <v>161</v>
      </c>
      <c r="D107" s="197" t="s">
        <v>146</v>
      </c>
      <c r="E107" s="198" t="n">
        <v>1</v>
      </c>
      <c r="F107" s="199"/>
      <c r="G107" s="200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12</v>
      </c>
      <c r="M107" s="200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200"/>
      <c r="S107" s="200" t="s">
        <v>147</v>
      </c>
      <c r="T107" s="201" t="s">
        <v>148</v>
      </c>
      <c r="U107" s="202" t="n">
        <v>0</v>
      </c>
      <c r="V107" s="202" t="n">
        <f aca="false">ROUND(E107*U107,2)</f>
        <v>0</v>
      </c>
      <c r="W107" s="202"/>
      <c r="X107" s="202" t="s">
        <v>149</v>
      </c>
      <c r="Y107" s="202" t="s">
        <v>150</v>
      </c>
      <c r="Z107" s="203"/>
      <c r="AA107" s="203"/>
      <c r="AB107" s="203"/>
      <c r="AC107" s="203"/>
      <c r="AD107" s="203"/>
      <c r="AE107" s="203"/>
      <c r="AF107" s="203"/>
      <c r="AG107" s="203" t="s">
        <v>151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2" collapsed="false">
      <c r="A108" s="204"/>
      <c r="B108" s="205"/>
      <c r="C108" s="206" t="s">
        <v>157</v>
      </c>
      <c r="D108" s="206"/>
      <c r="E108" s="206"/>
      <c r="F108" s="206"/>
      <c r="G108" s="206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53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33.75" hidden="false" customHeight="false" outlineLevel="1" collapsed="false">
      <c r="A109" s="194" t="n">
        <v>49</v>
      </c>
      <c r="B109" s="195" t="s">
        <v>276</v>
      </c>
      <c r="C109" s="196" t="s">
        <v>163</v>
      </c>
      <c r="D109" s="197" t="s">
        <v>146</v>
      </c>
      <c r="E109" s="198" t="n">
        <v>2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12</v>
      </c>
      <c r="M109" s="200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200"/>
      <c r="S109" s="200" t="s">
        <v>147</v>
      </c>
      <c r="T109" s="201" t="s">
        <v>148</v>
      </c>
      <c r="U109" s="202" t="n">
        <v>0</v>
      </c>
      <c r="V109" s="202" t="n">
        <f aca="false">ROUND(E109*U109,2)</f>
        <v>0</v>
      </c>
      <c r="W109" s="202"/>
      <c r="X109" s="202" t="s">
        <v>149</v>
      </c>
      <c r="Y109" s="202" t="s">
        <v>150</v>
      </c>
      <c r="Z109" s="203"/>
      <c r="AA109" s="203"/>
      <c r="AB109" s="203"/>
      <c r="AC109" s="203"/>
      <c r="AD109" s="203"/>
      <c r="AE109" s="203"/>
      <c r="AF109" s="203"/>
      <c r="AG109" s="203" t="s">
        <v>151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2" collapsed="false">
      <c r="A110" s="204"/>
      <c r="B110" s="205"/>
      <c r="C110" s="206" t="s">
        <v>164</v>
      </c>
      <c r="D110" s="206"/>
      <c r="E110" s="206"/>
      <c r="F110" s="206"/>
      <c r="G110" s="206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53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17" t="str">
        <f aca="false">C110</f>
        <v>se připojují na vedení hlásicí linky paralelně, vedení linek lze větvit. Číslo prvku (adresa) se nastavuje pomocí adresovacího přípravku.</v>
      </c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true" outlineLevel="3" collapsed="false">
      <c r="A111" s="204"/>
      <c r="B111" s="205"/>
      <c r="C111" s="208" t="s">
        <v>157</v>
      </c>
      <c r="D111" s="208"/>
      <c r="E111" s="208"/>
      <c r="F111" s="208"/>
      <c r="G111" s="208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53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4" t="n">
        <v>50</v>
      </c>
      <c r="B112" s="195" t="s">
        <v>277</v>
      </c>
      <c r="C112" s="196" t="s">
        <v>278</v>
      </c>
      <c r="D112" s="197" t="s">
        <v>146</v>
      </c>
      <c r="E112" s="198" t="n">
        <v>6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12</v>
      </c>
      <c r="M112" s="200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200"/>
      <c r="S112" s="200" t="s">
        <v>147</v>
      </c>
      <c r="T112" s="201" t="s">
        <v>148</v>
      </c>
      <c r="U112" s="202" t="n">
        <v>0</v>
      </c>
      <c r="V112" s="202" t="n">
        <f aca="false">ROUND(E112*U112,2)</f>
        <v>0</v>
      </c>
      <c r="W112" s="202"/>
      <c r="X112" s="202" t="s">
        <v>149</v>
      </c>
      <c r="Y112" s="202" t="s">
        <v>150</v>
      </c>
      <c r="Z112" s="203"/>
      <c r="AA112" s="203"/>
      <c r="AB112" s="203"/>
      <c r="AC112" s="203"/>
      <c r="AD112" s="203"/>
      <c r="AE112" s="203"/>
      <c r="AF112" s="203"/>
      <c r="AG112" s="203" t="s">
        <v>151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true" outlineLevel="2" collapsed="false">
      <c r="A113" s="204"/>
      <c r="B113" s="205"/>
      <c r="C113" s="206" t="s">
        <v>167</v>
      </c>
      <c r="D113" s="206"/>
      <c r="E113" s="206"/>
      <c r="F113" s="206"/>
      <c r="G113" s="206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53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4" t="n">
        <v>51</v>
      </c>
      <c r="B114" s="195" t="s">
        <v>279</v>
      </c>
      <c r="C114" s="196" t="s">
        <v>169</v>
      </c>
      <c r="D114" s="197" t="s">
        <v>146</v>
      </c>
      <c r="E114" s="198" t="n">
        <v>47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12</v>
      </c>
      <c r="M114" s="200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200"/>
      <c r="S114" s="200" t="s">
        <v>147</v>
      </c>
      <c r="T114" s="201" t="s">
        <v>148</v>
      </c>
      <c r="U114" s="202" t="n">
        <v>0</v>
      </c>
      <c r="V114" s="202" t="n">
        <f aca="false">ROUND(E114*U114,2)</f>
        <v>0</v>
      </c>
      <c r="W114" s="202"/>
      <c r="X114" s="202" t="s">
        <v>149</v>
      </c>
      <c r="Y114" s="202" t="s">
        <v>150</v>
      </c>
      <c r="Z114" s="203"/>
      <c r="AA114" s="203"/>
      <c r="AB114" s="203"/>
      <c r="AC114" s="203"/>
      <c r="AD114" s="203"/>
      <c r="AE114" s="203"/>
      <c r="AF114" s="203"/>
      <c r="AG114" s="203" t="s">
        <v>151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true" outlineLevel="2" collapsed="false">
      <c r="A115" s="204"/>
      <c r="B115" s="205"/>
      <c r="C115" s="206" t="s">
        <v>190</v>
      </c>
      <c r="D115" s="206"/>
      <c r="E115" s="206"/>
      <c r="F115" s="206"/>
      <c r="G115" s="206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53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4" t="n">
        <v>52</v>
      </c>
      <c r="B116" s="195" t="s">
        <v>280</v>
      </c>
      <c r="C116" s="196" t="s">
        <v>172</v>
      </c>
      <c r="D116" s="197" t="s">
        <v>146</v>
      </c>
      <c r="E116" s="198" t="n">
        <v>10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12</v>
      </c>
      <c r="M116" s="200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200"/>
      <c r="S116" s="200" t="s">
        <v>147</v>
      </c>
      <c r="T116" s="201" t="s">
        <v>148</v>
      </c>
      <c r="U116" s="202" t="n">
        <v>0</v>
      </c>
      <c r="V116" s="202" t="n">
        <f aca="false">ROUND(E116*U116,2)</f>
        <v>0</v>
      </c>
      <c r="W116" s="202"/>
      <c r="X116" s="202" t="s">
        <v>149</v>
      </c>
      <c r="Y116" s="202" t="s">
        <v>150</v>
      </c>
      <c r="Z116" s="203"/>
      <c r="AA116" s="203"/>
      <c r="AB116" s="203"/>
      <c r="AC116" s="203"/>
      <c r="AD116" s="203"/>
      <c r="AE116" s="203"/>
      <c r="AF116" s="203"/>
      <c r="AG116" s="203" t="s">
        <v>151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2" collapsed="false">
      <c r="A117" s="204"/>
      <c r="B117" s="205"/>
      <c r="C117" s="206" t="s">
        <v>173</v>
      </c>
      <c r="D117" s="206"/>
      <c r="E117" s="206"/>
      <c r="F117" s="206"/>
      <c r="G117" s="206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53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194" t="n">
        <v>53</v>
      </c>
      <c r="B118" s="195" t="s">
        <v>281</v>
      </c>
      <c r="C118" s="196" t="s">
        <v>175</v>
      </c>
      <c r="D118" s="197" t="s">
        <v>146</v>
      </c>
      <c r="E118" s="198" t="n">
        <v>296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12</v>
      </c>
      <c r="M118" s="200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200"/>
      <c r="S118" s="200" t="s">
        <v>147</v>
      </c>
      <c r="T118" s="201" t="s">
        <v>148</v>
      </c>
      <c r="U118" s="202" t="n">
        <v>0</v>
      </c>
      <c r="V118" s="202" t="n">
        <f aca="false">ROUND(E118*U118,2)</f>
        <v>0</v>
      </c>
      <c r="W118" s="202"/>
      <c r="X118" s="202" t="s">
        <v>149</v>
      </c>
      <c r="Y118" s="202" t="s">
        <v>150</v>
      </c>
      <c r="Z118" s="203"/>
      <c r="AA118" s="203"/>
      <c r="AB118" s="203"/>
      <c r="AC118" s="203"/>
      <c r="AD118" s="203"/>
      <c r="AE118" s="203"/>
      <c r="AF118" s="203"/>
      <c r="AG118" s="203" t="s">
        <v>151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true" outlineLevel="2" collapsed="false">
      <c r="A119" s="204"/>
      <c r="B119" s="205"/>
      <c r="C119" s="206" t="s">
        <v>176</v>
      </c>
      <c r="D119" s="206"/>
      <c r="E119" s="206"/>
      <c r="F119" s="206"/>
      <c r="G119" s="206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53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4" t="n">
        <v>54</v>
      </c>
      <c r="B120" s="195" t="s">
        <v>282</v>
      </c>
      <c r="C120" s="196" t="s">
        <v>283</v>
      </c>
      <c r="D120" s="197" t="s">
        <v>146</v>
      </c>
      <c r="E120" s="198" t="n">
        <v>23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12</v>
      </c>
      <c r="M120" s="200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200"/>
      <c r="S120" s="200" t="s">
        <v>147</v>
      </c>
      <c r="T120" s="201" t="s">
        <v>148</v>
      </c>
      <c r="U120" s="202" t="n">
        <v>0</v>
      </c>
      <c r="V120" s="202" t="n">
        <f aca="false">ROUND(E120*U120,2)</f>
        <v>0</v>
      </c>
      <c r="W120" s="202"/>
      <c r="X120" s="202" t="s">
        <v>149</v>
      </c>
      <c r="Y120" s="202" t="s">
        <v>150</v>
      </c>
      <c r="Z120" s="203"/>
      <c r="AA120" s="203"/>
      <c r="AB120" s="203"/>
      <c r="AC120" s="203"/>
      <c r="AD120" s="203"/>
      <c r="AE120" s="203"/>
      <c r="AF120" s="203"/>
      <c r="AG120" s="203" t="s">
        <v>151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true" outlineLevel="2" collapsed="false">
      <c r="A121" s="204"/>
      <c r="B121" s="205"/>
      <c r="C121" s="206" t="s">
        <v>284</v>
      </c>
      <c r="D121" s="206"/>
      <c r="E121" s="206"/>
      <c r="F121" s="206"/>
      <c r="G121" s="206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53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4" t="n">
        <v>55</v>
      </c>
      <c r="B122" s="195" t="s">
        <v>285</v>
      </c>
      <c r="C122" s="196" t="s">
        <v>181</v>
      </c>
      <c r="D122" s="197" t="s">
        <v>146</v>
      </c>
      <c r="E122" s="198" t="n">
        <v>366</v>
      </c>
      <c r="F122" s="199"/>
      <c r="G122" s="200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12</v>
      </c>
      <c r="M122" s="200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200"/>
      <c r="S122" s="200" t="s">
        <v>147</v>
      </c>
      <c r="T122" s="201" t="s">
        <v>148</v>
      </c>
      <c r="U122" s="202" t="n">
        <v>0</v>
      </c>
      <c r="V122" s="202" t="n">
        <f aca="false">ROUND(E122*U122,2)</f>
        <v>0</v>
      </c>
      <c r="W122" s="202"/>
      <c r="X122" s="202" t="s">
        <v>149</v>
      </c>
      <c r="Y122" s="202" t="s">
        <v>150</v>
      </c>
      <c r="Z122" s="203"/>
      <c r="AA122" s="203"/>
      <c r="AB122" s="203"/>
      <c r="AC122" s="203"/>
      <c r="AD122" s="203"/>
      <c r="AE122" s="203"/>
      <c r="AF122" s="203"/>
      <c r="AG122" s="203" t="s">
        <v>151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true" outlineLevel="2" collapsed="false">
      <c r="A123" s="204"/>
      <c r="B123" s="205"/>
      <c r="C123" s="206" t="s">
        <v>182</v>
      </c>
      <c r="D123" s="206"/>
      <c r="E123" s="206"/>
      <c r="F123" s="206"/>
      <c r="G123" s="206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53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4" t="n">
        <v>56</v>
      </c>
      <c r="B124" s="195" t="s">
        <v>286</v>
      </c>
      <c r="C124" s="196" t="s">
        <v>184</v>
      </c>
      <c r="D124" s="197" t="s">
        <v>146</v>
      </c>
      <c r="E124" s="198" t="n">
        <v>10</v>
      </c>
      <c r="F124" s="199"/>
      <c r="G124" s="200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12</v>
      </c>
      <c r="M124" s="200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200"/>
      <c r="S124" s="200" t="s">
        <v>147</v>
      </c>
      <c r="T124" s="201" t="s">
        <v>148</v>
      </c>
      <c r="U124" s="202" t="n">
        <v>0</v>
      </c>
      <c r="V124" s="202" t="n">
        <f aca="false">ROUND(E124*U124,2)</f>
        <v>0</v>
      </c>
      <c r="W124" s="202"/>
      <c r="X124" s="202" t="s">
        <v>149</v>
      </c>
      <c r="Y124" s="202" t="s">
        <v>150</v>
      </c>
      <c r="Z124" s="203"/>
      <c r="AA124" s="203"/>
      <c r="AB124" s="203"/>
      <c r="AC124" s="203"/>
      <c r="AD124" s="203"/>
      <c r="AE124" s="203"/>
      <c r="AF124" s="203"/>
      <c r="AG124" s="203" t="s">
        <v>151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2" collapsed="false">
      <c r="A125" s="204"/>
      <c r="B125" s="205"/>
      <c r="C125" s="206" t="s">
        <v>173</v>
      </c>
      <c r="D125" s="206"/>
      <c r="E125" s="206"/>
      <c r="F125" s="206"/>
      <c r="G125" s="206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53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4" t="n">
        <v>57</v>
      </c>
      <c r="B126" s="195" t="s">
        <v>287</v>
      </c>
      <c r="C126" s="196" t="s">
        <v>186</v>
      </c>
      <c r="D126" s="197" t="s">
        <v>146</v>
      </c>
      <c r="E126" s="198" t="n">
        <v>34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12</v>
      </c>
      <c r="M126" s="200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200"/>
      <c r="S126" s="200" t="s">
        <v>147</v>
      </c>
      <c r="T126" s="201" t="s">
        <v>148</v>
      </c>
      <c r="U126" s="202" t="n">
        <v>0</v>
      </c>
      <c r="V126" s="202" t="n">
        <f aca="false">ROUND(E126*U126,2)</f>
        <v>0</v>
      </c>
      <c r="W126" s="202"/>
      <c r="X126" s="202" t="s">
        <v>149</v>
      </c>
      <c r="Y126" s="202" t="s">
        <v>150</v>
      </c>
      <c r="Z126" s="203"/>
      <c r="AA126" s="203"/>
      <c r="AB126" s="203"/>
      <c r="AC126" s="203"/>
      <c r="AD126" s="203"/>
      <c r="AE126" s="203"/>
      <c r="AF126" s="203"/>
      <c r="AG126" s="203" t="s">
        <v>151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2" collapsed="false">
      <c r="A127" s="204"/>
      <c r="B127" s="205"/>
      <c r="C127" s="206" t="s">
        <v>288</v>
      </c>
      <c r="D127" s="206"/>
      <c r="E127" s="206"/>
      <c r="F127" s="206"/>
      <c r="G127" s="206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53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194" t="n">
        <v>58</v>
      </c>
      <c r="B128" s="195" t="s">
        <v>289</v>
      </c>
      <c r="C128" s="196" t="s">
        <v>189</v>
      </c>
      <c r="D128" s="197" t="s">
        <v>146</v>
      </c>
      <c r="E128" s="198" t="n">
        <v>29</v>
      </c>
      <c r="F128" s="199"/>
      <c r="G128" s="200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12</v>
      </c>
      <c r="M128" s="200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200"/>
      <c r="S128" s="200" t="s">
        <v>147</v>
      </c>
      <c r="T128" s="201" t="s">
        <v>148</v>
      </c>
      <c r="U128" s="202" t="n">
        <v>0</v>
      </c>
      <c r="V128" s="202" t="n">
        <f aca="false">ROUND(E128*U128,2)</f>
        <v>0</v>
      </c>
      <c r="W128" s="202"/>
      <c r="X128" s="202" t="s">
        <v>149</v>
      </c>
      <c r="Y128" s="202" t="s">
        <v>150</v>
      </c>
      <c r="Z128" s="203"/>
      <c r="AA128" s="203"/>
      <c r="AB128" s="203"/>
      <c r="AC128" s="203"/>
      <c r="AD128" s="203"/>
      <c r="AE128" s="203"/>
      <c r="AF128" s="203"/>
      <c r="AG128" s="203" t="s">
        <v>151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true" outlineLevel="2" collapsed="false">
      <c r="A129" s="204"/>
      <c r="B129" s="205"/>
      <c r="C129" s="206" t="s">
        <v>190</v>
      </c>
      <c r="D129" s="206"/>
      <c r="E129" s="206"/>
      <c r="F129" s="206"/>
      <c r="G129" s="206"/>
      <c r="H129" s="202"/>
      <c r="I129" s="202"/>
      <c r="J129" s="202"/>
      <c r="K129" s="202"/>
      <c r="L129" s="202"/>
      <c r="M129" s="202"/>
      <c r="N129" s="207"/>
      <c r="O129" s="207"/>
      <c r="P129" s="207"/>
      <c r="Q129" s="207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153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4" t="n">
        <v>59</v>
      </c>
      <c r="B130" s="195" t="s">
        <v>290</v>
      </c>
      <c r="C130" s="196" t="s">
        <v>291</v>
      </c>
      <c r="D130" s="197" t="s">
        <v>146</v>
      </c>
      <c r="E130" s="198" t="n">
        <v>7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12</v>
      </c>
      <c r="M130" s="200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200"/>
      <c r="S130" s="200" t="s">
        <v>147</v>
      </c>
      <c r="T130" s="201" t="s">
        <v>148</v>
      </c>
      <c r="U130" s="202" t="n">
        <v>0</v>
      </c>
      <c r="V130" s="202" t="n">
        <f aca="false">ROUND(E130*U130,2)</f>
        <v>0</v>
      </c>
      <c r="W130" s="202"/>
      <c r="X130" s="202" t="s">
        <v>149</v>
      </c>
      <c r="Y130" s="202" t="s">
        <v>150</v>
      </c>
      <c r="Z130" s="203"/>
      <c r="AA130" s="203"/>
      <c r="AB130" s="203"/>
      <c r="AC130" s="203"/>
      <c r="AD130" s="203"/>
      <c r="AE130" s="203"/>
      <c r="AF130" s="203"/>
      <c r="AG130" s="203" t="s">
        <v>151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true" outlineLevel="2" collapsed="false">
      <c r="A131" s="204"/>
      <c r="B131" s="205"/>
      <c r="C131" s="206" t="s">
        <v>193</v>
      </c>
      <c r="D131" s="206"/>
      <c r="E131" s="206"/>
      <c r="F131" s="206"/>
      <c r="G131" s="206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53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4" t="n">
        <v>60</v>
      </c>
      <c r="B132" s="195" t="s">
        <v>292</v>
      </c>
      <c r="C132" s="196" t="s">
        <v>195</v>
      </c>
      <c r="D132" s="197" t="s">
        <v>146</v>
      </c>
      <c r="E132" s="198" t="n">
        <v>2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12</v>
      </c>
      <c r="M132" s="200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200"/>
      <c r="S132" s="200" t="s">
        <v>147</v>
      </c>
      <c r="T132" s="201" t="s">
        <v>148</v>
      </c>
      <c r="U132" s="202" t="n">
        <v>0</v>
      </c>
      <c r="V132" s="202" t="n">
        <f aca="false">ROUND(E132*U132,2)</f>
        <v>0</v>
      </c>
      <c r="W132" s="202"/>
      <c r="X132" s="202" t="s">
        <v>149</v>
      </c>
      <c r="Y132" s="202" t="s">
        <v>150</v>
      </c>
      <c r="Z132" s="203"/>
      <c r="AA132" s="203"/>
      <c r="AB132" s="203"/>
      <c r="AC132" s="203"/>
      <c r="AD132" s="203"/>
      <c r="AE132" s="203"/>
      <c r="AF132" s="203"/>
      <c r="AG132" s="203" t="s">
        <v>151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true" outlineLevel="2" collapsed="false">
      <c r="A133" s="204"/>
      <c r="B133" s="205"/>
      <c r="C133" s="206" t="s">
        <v>196</v>
      </c>
      <c r="D133" s="206"/>
      <c r="E133" s="206"/>
      <c r="F133" s="206"/>
      <c r="G133" s="206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53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22.5" hidden="false" customHeight="false" outlineLevel="1" collapsed="false">
      <c r="A134" s="194" t="n">
        <v>61</v>
      </c>
      <c r="B134" s="195" t="s">
        <v>293</v>
      </c>
      <c r="C134" s="196" t="s">
        <v>294</v>
      </c>
      <c r="D134" s="197" t="s">
        <v>146</v>
      </c>
      <c r="E134" s="198" t="n">
        <v>3</v>
      </c>
      <c r="F134" s="199"/>
      <c r="G134" s="200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12</v>
      </c>
      <c r="M134" s="200" t="n">
        <f aca="false">G134*(1+L134/100)</f>
        <v>0</v>
      </c>
      <c r="N134" s="198" t="n">
        <v>0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200"/>
      <c r="S134" s="200" t="s">
        <v>147</v>
      </c>
      <c r="T134" s="201" t="s">
        <v>148</v>
      </c>
      <c r="U134" s="202" t="n">
        <v>0</v>
      </c>
      <c r="V134" s="202" t="n">
        <f aca="false">ROUND(E134*U134,2)</f>
        <v>0</v>
      </c>
      <c r="W134" s="202"/>
      <c r="X134" s="202" t="s">
        <v>149</v>
      </c>
      <c r="Y134" s="202" t="s">
        <v>150</v>
      </c>
      <c r="Z134" s="203"/>
      <c r="AA134" s="203"/>
      <c r="AB134" s="203"/>
      <c r="AC134" s="203"/>
      <c r="AD134" s="203"/>
      <c r="AE134" s="203"/>
      <c r="AF134" s="203"/>
      <c r="AG134" s="203" t="s">
        <v>151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true" outlineLevel="2" collapsed="false">
      <c r="A135" s="204"/>
      <c r="B135" s="205"/>
      <c r="C135" s="206" t="s">
        <v>295</v>
      </c>
      <c r="D135" s="206"/>
      <c r="E135" s="206"/>
      <c r="F135" s="206"/>
      <c r="G135" s="206"/>
      <c r="H135" s="202"/>
      <c r="I135" s="202"/>
      <c r="J135" s="202"/>
      <c r="K135" s="202"/>
      <c r="L135" s="202"/>
      <c r="M135" s="202"/>
      <c r="N135" s="207"/>
      <c r="O135" s="207"/>
      <c r="P135" s="207"/>
      <c r="Q135" s="207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153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194" t="n">
        <v>62</v>
      </c>
      <c r="B136" s="195" t="s">
        <v>296</v>
      </c>
      <c r="C136" s="196" t="s">
        <v>198</v>
      </c>
      <c r="D136" s="197" t="s">
        <v>146</v>
      </c>
      <c r="E136" s="198" t="n">
        <v>6</v>
      </c>
      <c r="F136" s="199"/>
      <c r="G136" s="200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12</v>
      </c>
      <c r="M136" s="200" t="n">
        <f aca="false">G136*(1+L136/100)</f>
        <v>0</v>
      </c>
      <c r="N136" s="198" t="n">
        <v>0</v>
      </c>
      <c r="O136" s="198" t="n">
        <f aca="false">ROUND(E136*N136,2)</f>
        <v>0</v>
      </c>
      <c r="P136" s="198" t="n">
        <v>0</v>
      </c>
      <c r="Q136" s="198" t="n">
        <f aca="false">ROUND(E136*P136,2)</f>
        <v>0</v>
      </c>
      <c r="R136" s="200"/>
      <c r="S136" s="200" t="s">
        <v>147</v>
      </c>
      <c r="T136" s="201" t="s">
        <v>148</v>
      </c>
      <c r="U136" s="202" t="n">
        <v>0</v>
      </c>
      <c r="V136" s="202" t="n">
        <f aca="false">ROUND(E136*U136,2)</f>
        <v>0</v>
      </c>
      <c r="W136" s="202"/>
      <c r="X136" s="202" t="s">
        <v>149</v>
      </c>
      <c r="Y136" s="202" t="s">
        <v>150</v>
      </c>
      <c r="Z136" s="203"/>
      <c r="AA136" s="203"/>
      <c r="AB136" s="203"/>
      <c r="AC136" s="203"/>
      <c r="AD136" s="203"/>
      <c r="AE136" s="203"/>
      <c r="AF136" s="203"/>
      <c r="AG136" s="203" t="s">
        <v>151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true" outlineLevel="2" collapsed="false">
      <c r="A137" s="204"/>
      <c r="B137" s="205"/>
      <c r="C137" s="206" t="s">
        <v>297</v>
      </c>
      <c r="D137" s="206"/>
      <c r="E137" s="206"/>
      <c r="F137" s="206"/>
      <c r="G137" s="206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53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194" t="n">
        <v>63</v>
      </c>
      <c r="B138" s="195" t="s">
        <v>298</v>
      </c>
      <c r="C138" s="196" t="s">
        <v>299</v>
      </c>
      <c r="D138" s="197" t="s">
        <v>146</v>
      </c>
      <c r="E138" s="198" t="n">
        <v>6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12</v>
      </c>
      <c r="M138" s="200" t="n">
        <f aca="false">G138*(1+L138/100)</f>
        <v>0</v>
      </c>
      <c r="N138" s="198" t="n">
        <v>0</v>
      </c>
      <c r="O138" s="198" t="n">
        <f aca="false">ROUND(E138*N138,2)</f>
        <v>0</v>
      </c>
      <c r="P138" s="198" t="n">
        <v>0</v>
      </c>
      <c r="Q138" s="198" t="n">
        <f aca="false">ROUND(E138*P138,2)</f>
        <v>0</v>
      </c>
      <c r="R138" s="200"/>
      <c r="S138" s="200" t="s">
        <v>147</v>
      </c>
      <c r="T138" s="201" t="s">
        <v>148</v>
      </c>
      <c r="U138" s="202" t="n">
        <v>0</v>
      </c>
      <c r="V138" s="202" t="n">
        <f aca="false">ROUND(E138*U138,2)</f>
        <v>0</v>
      </c>
      <c r="W138" s="202"/>
      <c r="X138" s="202" t="s">
        <v>149</v>
      </c>
      <c r="Y138" s="202" t="s">
        <v>150</v>
      </c>
      <c r="Z138" s="203"/>
      <c r="AA138" s="203"/>
      <c r="AB138" s="203"/>
      <c r="AC138" s="203"/>
      <c r="AD138" s="203"/>
      <c r="AE138" s="203"/>
      <c r="AF138" s="203"/>
      <c r="AG138" s="203" t="s">
        <v>151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2" collapsed="false">
      <c r="A139" s="204"/>
      <c r="B139" s="205"/>
      <c r="C139" s="206" t="s">
        <v>199</v>
      </c>
      <c r="D139" s="206"/>
      <c r="E139" s="206"/>
      <c r="F139" s="206"/>
      <c r="G139" s="206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153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22.5" hidden="false" customHeight="false" outlineLevel="1" collapsed="false">
      <c r="A140" s="194" t="n">
        <v>64</v>
      </c>
      <c r="B140" s="195" t="s">
        <v>300</v>
      </c>
      <c r="C140" s="196" t="s">
        <v>301</v>
      </c>
      <c r="D140" s="197" t="s">
        <v>146</v>
      </c>
      <c r="E140" s="198" t="n">
        <v>5</v>
      </c>
      <c r="F140" s="199"/>
      <c r="G140" s="200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12</v>
      </c>
      <c r="M140" s="200" t="n">
        <f aca="false">G140*(1+L140/100)</f>
        <v>0</v>
      </c>
      <c r="N140" s="198" t="n">
        <v>0</v>
      </c>
      <c r="O140" s="198" t="n">
        <f aca="false">ROUND(E140*N140,2)</f>
        <v>0</v>
      </c>
      <c r="P140" s="198" t="n">
        <v>0</v>
      </c>
      <c r="Q140" s="198" t="n">
        <f aca="false">ROUND(E140*P140,2)</f>
        <v>0</v>
      </c>
      <c r="R140" s="200"/>
      <c r="S140" s="200" t="s">
        <v>147</v>
      </c>
      <c r="T140" s="201" t="s">
        <v>148</v>
      </c>
      <c r="U140" s="202" t="n">
        <v>0</v>
      </c>
      <c r="V140" s="202" t="n">
        <f aca="false">ROUND(E140*U140,2)</f>
        <v>0</v>
      </c>
      <c r="W140" s="202"/>
      <c r="X140" s="202" t="s">
        <v>149</v>
      </c>
      <c r="Y140" s="202" t="s">
        <v>150</v>
      </c>
      <c r="Z140" s="203"/>
      <c r="AA140" s="203"/>
      <c r="AB140" s="203"/>
      <c r="AC140" s="203"/>
      <c r="AD140" s="203"/>
      <c r="AE140" s="203"/>
      <c r="AF140" s="203"/>
      <c r="AG140" s="203" t="s">
        <v>151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2" collapsed="false">
      <c r="A141" s="204"/>
      <c r="B141" s="205"/>
      <c r="C141" s="206" t="s">
        <v>199</v>
      </c>
      <c r="D141" s="206"/>
      <c r="E141" s="206"/>
      <c r="F141" s="206"/>
      <c r="G141" s="206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53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194" t="n">
        <v>65</v>
      </c>
      <c r="B142" s="195" t="s">
        <v>302</v>
      </c>
      <c r="C142" s="196" t="s">
        <v>205</v>
      </c>
      <c r="D142" s="197" t="s">
        <v>146</v>
      </c>
      <c r="E142" s="198" t="n">
        <v>2</v>
      </c>
      <c r="F142" s="199"/>
      <c r="G142" s="200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12</v>
      </c>
      <c r="M142" s="200" t="n">
        <f aca="false">G142*(1+L142/100)</f>
        <v>0</v>
      </c>
      <c r="N142" s="198" t="n">
        <v>0</v>
      </c>
      <c r="O142" s="198" t="n">
        <f aca="false">ROUND(E142*N142,2)</f>
        <v>0</v>
      </c>
      <c r="P142" s="198" t="n">
        <v>0</v>
      </c>
      <c r="Q142" s="198" t="n">
        <f aca="false">ROUND(E142*P142,2)</f>
        <v>0</v>
      </c>
      <c r="R142" s="200"/>
      <c r="S142" s="200" t="s">
        <v>147</v>
      </c>
      <c r="T142" s="201" t="s">
        <v>148</v>
      </c>
      <c r="U142" s="202" t="n">
        <v>0</v>
      </c>
      <c r="V142" s="202" t="n">
        <f aca="false">ROUND(E142*U142,2)</f>
        <v>0</v>
      </c>
      <c r="W142" s="202"/>
      <c r="X142" s="202" t="s">
        <v>149</v>
      </c>
      <c r="Y142" s="202" t="s">
        <v>150</v>
      </c>
      <c r="Z142" s="203"/>
      <c r="AA142" s="203"/>
      <c r="AB142" s="203"/>
      <c r="AC142" s="203"/>
      <c r="AD142" s="203"/>
      <c r="AE142" s="203"/>
      <c r="AF142" s="203"/>
      <c r="AG142" s="203" t="s">
        <v>151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true" outlineLevel="2" collapsed="false">
      <c r="A143" s="204"/>
      <c r="B143" s="205"/>
      <c r="C143" s="206" t="s">
        <v>196</v>
      </c>
      <c r="D143" s="206"/>
      <c r="E143" s="206"/>
      <c r="F143" s="206"/>
      <c r="G143" s="206"/>
      <c r="H143" s="202"/>
      <c r="I143" s="202"/>
      <c r="J143" s="202"/>
      <c r="K143" s="202"/>
      <c r="L143" s="202"/>
      <c r="M143" s="202"/>
      <c r="N143" s="207"/>
      <c r="O143" s="207"/>
      <c r="P143" s="207"/>
      <c r="Q143" s="207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153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33.75" hidden="false" customHeight="false" outlineLevel="1" collapsed="false">
      <c r="A144" s="194" t="n">
        <v>66</v>
      </c>
      <c r="B144" s="195" t="s">
        <v>303</v>
      </c>
      <c r="C144" s="196" t="s">
        <v>207</v>
      </c>
      <c r="D144" s="197" t="s">
        <v>146</v>
      </c>
      <c r="E144" s="198" t="n">
        <v>2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12</v>
      </c>
      <c r="M144" s="200" t="n">
        <f aca="false">G144*(1+L144/100)</f>
        <v>0</v>
      </c>
      <c r="N144" s="198" t="n">
        <v>0</v>
      </c>
      <c r="O144" s="198" t="n">
        <f aca="false">ROUND(E144*N144,2)</f>
        <v>0</v>
      </c>
      <c r="P144" s="198" t="n">
        <v>0</v>
      </c>
      <c r="Q144" s="198" t="n">
        <f aca="false">ROUND(E144*P144,2)</f>
        <v>0</v>
      </c>
      <c r="R144" s="200"/>
      <c r="S144" s="200" t="s">
        <v>147</v>
      </c>
      <c r="T144" s="201" t="s">
        <v>148</v>
      </c>
      <c r="U144" s="202" t="n">
        <v>0</v>
      </c>
      <c r="V144" s="202" t="n">
        <f aca="false">ROUND(E144*U144,2)</f>
        <v>0</v>
      </c>
      <c r="W144" s="202"/>
      <c r="X144" s="202" t="s">
        <v>149</v>
      </c>
      <c r="Y144" s="202" t="s">
        <v>150</v>
      </c>
      <c r="Z144" s="203"/>
      <c r="AA144" s="203"/>
      <c r="AB144" s="203"/>
      <c r="AC144" s="203"/>
      <c r="AD144" s="203"/>
      <c r="AE144" s="203"/>
      <c r="AF144" s="203"/>
      <c r="AG144" s="203" t="s">
        <v>151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2" collapsed="false">
      <c r="A145" s="204"/>
      <c r="B145" s="205"/>
      <c r="C145" s="206" t="s">
        <v>196</v>
      </c>
      <c r="D145" s="206"/>
      <c r="E145" s="206"/>
      <c r="F145" s="206"/>
      <c r="G145" s="206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53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22.5" hidden="false" customHeight="false" outlineLevel="1" collapsed="false">
      <c r="A146" s="194" t="n">
        <v>67</v>
      </c>
      <c r="B146" s="195" t="s">
        <v>304</v>
      </c>
      <c r="C146" s="196" t="s">
        <v>209</v>
      </c>
      <c r="D146" s="197" t="s">
        <v>146</v>
      </c>
      <c r="E146" s="198" t="n">
        <v>1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12</v>
      </c>
      <c r="M146" s="200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200"/>
      <c r="S146" s="200" t="s">
        <v>147</v>
      </c>
      <c r="T146" s="201" t="s">
        <v>148</v>
      </c>
      <c r="U146" s="202" t="n">
        <v>0</v>
      </c>
      <c r="V146" s="202" t="n">
        <f aca="false">ROUND(E146*U146,2)</f>
        <v>0</v>
      </c>
      <c r="W146" s="202"/>
      <c r="X146" s="202" t="s">
        <v>210</v>
      </c>
      <c r="Y146" s="202" t="s">
        <v>150</v>
      </c>
      <c r="Z146" s="203"/>
      <c r="AA146" s="203"/>
      <c r="AB146" s="203"/>
      <c r="AC146" s="203"/>
      <c r="AD146" s="203"/>
      <c r="AE146" s="203"/>
      <c r="AF146" s="203"/>
      <c r="AG146" s="203" t="s">
        <v>211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true" outlineLevel="2" collapsed="false">
      <c r="A147" s="204"/>
      <c r="B147" s="205"/>
      <c r="C147" s="206" t="s">
        <v>154</v>
      </c>
      <c r="D147" s="206"/>
      <c r="E147" s="206"/>
      <c r="F147" s="206"/>
      <c r="G147" s="206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53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194" t="n">
        <v>68</v>
      </c>
      <c r="B148" s="195" t="s">
        <v>305</v>
      </c>
      <c r="C148" s="196" t="s">
        <v>306</v>
      </c>
      <c r="D148" s="197" t="s">
        <v>146</v>
      </c>
      <c r="E148" s="198" t="n">
        <v>2</v>
      </c>
      <c r="F148" s="199"/>
      <c r="G148" s="200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12</v>
      </c>
      <c r="M148" s="200" t="n">
        <f aca="false">G148*(1+L148/100)</f>
        <v>0</v>
      </c>
      <c r="N148" s="198" t="n">
        <v>0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200"/>
      <c r="S148" s="200" t="s">
        <v>147</v>
      </c>
      <c r="T148" s="201" t="s">
        <v>148</v>
      </c>
      <c r="U148" s="202" t="n">
        <v>0</v>
      </c>
      <c r="V148" s="202" t="n">
        <f aca="false">ROUND(E148*U148,2)</f>
        <v>0</v>
      </c>
      <c r="W148" s="202"/>
      <c r="X148" s="202" t="s">
        <v>149</v>
      </c>
      <c r="Y148" s="202" t="s">
        <v>150</v>
      </c>
      <c r="Z148" s="203"/>
      <c r="AA148" s="203"/>
      <c r="AB148" s="203"/>
      <c r="AC148" s="203"/>
      <c r="AD148" s="203"/>
      <c r="AE148" s="203"/>
      <c r="AF148" s="203"/>
      <c r="AG148" s="203" t="s">
        <v>151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true" outlineLevel="2" collapsed="false">
      <c r="A149" s="204"/>
      <c r="B149" s="205"/>
      <c r="C149" s="206" t="s">
        <v>196</v>
      </c>
      <c r="D149" s="206"/>
      <c r="E149" s="206"/>
      <c r="F149" s="206"/>
      <c r="G149" s="206"/>
      <c r="H149" s="202"/>
      <c r="I149" s="202"/>
      <c r="J149" s="202"/>
      <c r="K149" s="202"/>
      <c r="L149" s="202"/>
      <c r="M149" s="202"/>
      <c r="N149" s="207"/>
      <c r="O149" s="207"/>
      <c r="P149" s="207"/>
      <c r="Q149" s="207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153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194" t="n">
        <v>69</v>
      </c>
      <c r="B150" s="195" t="s">
        <v>307</v>
      </c>
      <c r="C150" s="196" t="s">
        <v>215</v>
      </c>
      <c r="D150" s="197" t="s">
        <v>146</v>
      </c>
      <c r="E150" s="198" t="n">
        <v>3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12</v>
      </c>
      <c r="M150" s="200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200"/>
      <c r="S150" s="200" t="s">
        <v>147</v>
      </c>
      <c r="T150" s="201" t="s">
        <v>148</v>
      </c>
      <c r="U150" s="202" t="n">
        <v>0</v>
      </c>
      <c r="V150" s="202" t="n">
        <f aca="false">ROUND(E150*U150,2)</f>
        <v>0</v>
      </c>
      <c r="W150" s="202"/>
      <c r="X150" s="202" t="s">
        <v>149</v>
      </c>
      <c r="Y150" s="202" t="s">
        <v>150</v>
      </c>
      <c r="Z150" s="203"/>
      <c r="AA150" s="203"/>
      <c r="AB150" s="203"/>
      <c r="AC150" s="203"/>
      <c r="AD150" s="203"/>
      <c r="AE150" s="203"/>
      <c r="AF150" s="203"/>
      <c r="AG150" s="203" t="s">
        <v>151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2" collapsed="false">
      <c r="A151" s="204"/>
      <c r="B151" s="205"/>
      <c r="C151" s="206" t="s">
        <v>199</v>
      </c>
      <c r="D151" s="206"/>
      <c r="E151" s="206"/>
      <c r="F151" s="206"/>
      <c r="G151" s="206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53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194" t="n">
        <v>70</v>
      </c>
      <c r="B152" s="195" t="s">
        <v>308</v>
      </c>
      <c r="C152" s="196" t="s">
        <v>223</v>
      </c>
      <c r="D152" s="197" t="s">
        <v>146</v>
      </c>
      <c r="E152" s="198" t="n">
        <v>458</v>
      </c>
      <c r="F152" s="199"/>
      <c r="G152" s="200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12</v>
      </c>
      <c r="M152" s="200" t="n">
        <f aca="false">G152*(1+L152/100)</f>
        <v>0</v>
      </c>
      <c r="N152" s="198" t="n">
        <v>0</v>
      </c>
      <c r="O152" s="198" t="n">
        <f aca="false">ROUND(E152*N152,2)</f>
        <v>0</v>
      </c>
      <c r="P152" s="198" t="n">
        <v>0</v>
      </c>
      <c r="Q152" s="198" t="n">
        <f aca="false">ROUND(E152*P152,2)</f>
        <v>0</v>
      </c>
      <c r="R152" s="200"/>
      <c r="S152" s="200" t="s">
        <v>147</v>
      </c>
      <c r="T152" s="201" t="s">
        <v>148</v>
      </c>
      <c r="U152" s="202" t="n">
        <v>0</v>
      </c>
      <c r="V152" s="202" t="n">
        <f aca="false">ROUND(E152*U152,2)</f>
        <v>0</v>
      </c>
      <c r="W152" s="202"/>
      <c r="X152" s="202" t="s">
        <v>149</v>
      </c>
      <c r="Y152" s="202" t="s">
        <v>150</v>
      </c>
      <c r="Z152" s="203"/>
      <c r="AA152" s="203"/>
      <c r="AB152" s="203"/>
      <c r="AC152" s="203"/>
      <c r="AD152" s="203"/>
      <c r="AE152" s="203"/>
      <c r="AF152" s="203"/>
      <c r="AG152" s="203" t="s">
        <v>151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2" collapsed="false">
      <c r="A153" s="204"/>
      <c r="B153" s="205"/>
      <c r="C153" s="206" t="s">
        <v>224</v>
      </c>
      <c r="D153" s="206"/>
      <c r="E153" s="206"/>
      <c r="F153" s="206"/>
      <c r="G153" s="206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53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194" t="n">
        <v>71</v>
      </c>
      <c r="B154" s="195" t="s">
        <v>309</v>
      </c>
      <c r="C154" s="196" t="s">
        <v>310</v>
      </c>
      <c r="D154" s="197" t="s">
        <v>146</v>
      </c>
      <c r="E154" s="198" t="n">
        <v>1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12</v>
      </c>
      <c r="M154" s="200" t="n">
        <f aca="false">G154*(1+L154/100)</f>
        <v>0</v>
      </c>
      <c r="N154" s="198" t="n">
        <v>0</v>
      </c>
      <c r="O154" s="198" t="n">
        <f aca="false">ROUND(E154*N154,2)</f>
        <v>0</v>
      </c>
      <c r="P154" s="198" t="n">
        <v>0</v>
      </c>
      <c r="Q154" s="198" t="n">
        <f aca="false">ROUND(E154*P154,2)</f>
        <v>0</v>
      </c>
      <c r="R154" s="200"/>
      <c r="S154" s="200" t="s">
        <v>147</v>
      </c>
      <c r="T154" s="201" t="s">
        <v>148</v>
      </c>
      <c r="U154" s="202" t="n">
        <v>0</v>
      </c>
      <c r="V154" s="202" t="n">
        <f aca="false">ROUND(E154*U154,2)</f>
        <v>0</v>
      </c>
      <c r="W154" s="202"/>
      <c r="X154" s="202" t="s">
        <v>149</v>
      </c>
      <c r="Y154" s="202" t="s">
        <v>150</v>
      </c>
      <c r="Z154" s="203"/>
      <c r="AA154" s="203"/>
      <c r="AB154" s="203"/>
      <c r="AC154" s="203"/>
      <c r="AD154" s="203"/>
      <c r="AE154" s="203"/>
      <c r="AF154" s="203"/>
      <c r="AG154" s="203" t="s">
        <v>151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true" outlineLevel="2" collapsed="false">
      <c r="A155" s="204"/>
      <c r="B155" s="205"/>
      <c r="C155" s="206" t="s">
        <v>154</v>
      </c>
      <c r="D155" s="206"/>
      <c r="E155" s="206"/>
      <c r="F155" s="206"/>
      <c r="G155" s="206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53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194" t="n">
        <v>72</v>
      </c>
      <c r="B156" s="195" t="s">
        <v>311</v>
      </c>
      <c r="C156" s="196" t="s">
        <v>312</v>
      </c>
      <c r="D156" s="197" t="s">
        <v>146</v>
      </c>
      <c r="E156" s="198" t="n">
        <v>402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12</v>
      </c>
      <c r="M156" s="200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200"/>
      <c r="S156" s="200" t="s">
        <v>147</v>
      </c>
      <c r="T156" s="201" t="s">
        <v>148</v>
      </c>
      <c r="U156" s="202" t="n">
        <v>0</v>
      </c>
      <c r="V156" s="202" t="n">
        <f aca="false">ROUND(E156*U156,2)</f>
        <v>0</v>
      </c>
      <c r="W156" s="202"/>
      <c r="X156" s="202" t="s">
        <v>149</v>
      </c>
      <c r="Y156" s="202" t="s">
        <v>150</v>
      </c>
      <c r="Z156" s="203"/>
      <c r="AA156" s="203"/>
      <c r="AB156" s="203"/>
      <c r="AC156" s="203"/>
      <c r="AD156" s="203"/>
      <c r="AE156" s="203"/>
      <c r="AF156" s="203"/>
      <c r="AG156" s="203" t="s">
        <v>151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2" collapsed="false">
      <c r="A157" s="204"/>
      <c r="B157" s="205"/>
      <c r="C157" s="206" t="s">
        <v>154</v>
      </c>
      <c r="D157" s="206"/>
      <c r="E157" s="206"/>
      <c r="F157" s="206"/>
      <c r="G157" s="206"/>
      <c r="H157" s="202"/>
      <c r="I157" s="202"/>
      <c r="J157" s="202"/>
      <c r="K157" s="202"/>
      <c r="L157" s="202"/>
      <c r="M157" s="202"/>
      <c r="N157" s="207"/>
      <c r="O157" s="207"/>
      <c r="P157" s="207"/>
      <c r="Q157" s="207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153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194" t="n">
        <v>73</v>
      </c>
      <c r="B158" s="195" t="s">
        <v>313</v>
      </c>
      <c r="C158" s="196" t="s">
        <v>314</v>
      </c>
      <c r="D158" s="197" t="s">
        <v>146</v>
      </c>
      <c r="E158" s="198" t="n">
        <v>1</v>
      </c>
      <c r="F158" s="199"/>
      <c r="G158" s="200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12</v>
      </c>
      <c r="M158" s="200" t="n">
        <f aca="false">G158*(1+L158/100)</f>
        <v>0</v>
      </c>
      <c r="N158" s="198" t="n">
        <v>0</v>
      </c>
      <c r="O158" s="198" t="n">
        <f aca="false">ROUND(E158*N158,2)</f>
        <v>0</v>
      </c>
      <c r="P158" s="198" t="n">
        <v>0</v>
      </c>
      <c r="Q158" s="198" t="n">
        <f aca="false">ROUND(E158*P158,2)</f>
        <v>0</v>
      </c>
      <c r="R158" s="200"/>
      <c r="S158" s="200" t="s">
        <v>147</v>
      </c>
      <c r="T158" s="201" t="s">
        <v>148</v>
      </c>
      <c r="U158" s="202" t="n">
        <v>0</v>
      </c>
      <c r="V158" s="202" t="n">
        <f aca="false">ROUND(E158*U158,2)</f>
        <v>0</v>
      </c>
      <c r="W158" s="202"/>
      <c r="X158" s="202" t="s">
        <v>210</v>
      </c>
      <c r="Y158" s="202" t="s">
        <v>150</v>
      </c>
      <c r="Z158" s="203"/>
      <c r="AA158" s="203"/>
      <c r="AB158" s="203"/>
      <c r="AC158" s="203"/>
      <c r="AD158" s="203"/>
      <c r="AE158" s="203"/>
      <c r="AF158" s="203"/>
      <c r="AG158" s="203" t="s">
        <v>211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2" collapsed="false">
      <c r="A159" s="204"/>
      <c r="B159" s="205"/>
      <c r="C159" s="206" t="s">
        <v>224</v>
      </c>
      <c r="D159" s="206"/>
      <c r="E159" s="206"/>
      <c r="F159" s="206"/>
      <c r="G159" s="206"/>
      <c r="H159" s="202"/>
      <c r="I159" s="202"/>
      <c r="J159" s="202"/>
      <c r="K159" s="202"/>
      <c r="L159" s="202"/>
      <c r="M159" s="202"/>
      <c r="N159" s="207"/>
      <c r="O159" s="207"/>
      <c r="P159" s="207"/>
      <c r="Q159" s="207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153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194" t="n">
        <v>74</v>
      </c>
      <c r="B160" s="195" t="s">
        <v>315</v>
      </c>
      <c r="C160" s="196" t="s">
        <v>316</v>
      </c>
      <c r="D160" s="197" t="s">
        <v>146</v>
      </c>
      <c r="E160" s="198" t="n">
        <v>1</v>
      </c>
      <c r="F160" s="199"/>
      <c r="G160" s="200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12</v>
      </c>
      <c r="M160" s="200" t="n">
        <f aca="false">G160*(1+L160/100)</f>
        <v>0</v>
      </c>
      <c r="N160" s="198" t="n">
        <v>0</v>
      </c>
      <c r="O160" s="198" t="n">
        <f aca="false">ROUND(E160*N160,2)</f>
        <v>0</v>
      </c>
      <c r="P160" s="198" t="n">
        <v>0</v>
      </c>
      <c r="Q160" s="198" t="n">
        <f aca="false">ROUND(E160*P160,2)</f>
        <v>0</v>
      </c>
      <c r="R160" s="200"/>
      <c r="S160" s="200" t="s">
        <v>147</v>
      </c>
      <c r="T160" s="201" t="s">
        <v>148</v>
      </c>
      <c r="U160" s="202" t="n">
        <v>0</v>
      </c>
      <c r="V160" s="202" t="n">
        <f aca="false">ROUND(E160*U160,2)</f>
        <v>0</v>
      </c>
      <c r="W160" s="202"/>
      <c r="X160" s="202" t="s">
        <v>210</v>
      </c>
      <c r="Y160" s="202" t="s">
        <v>150</v>
      </c>
      <c r="Z160" s="203"/>
      <c r="AA160" s="203"/>
      <c r="AB160" s="203"/>
      <c r="AC160" s="203"/>
      <c r="AD160" s="203"/>
      <c r="AE160" s="203"/>
      <c r="AF160" s="203"/>
      <c r="AG160" s="203" t="s">
        <v>211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true" outlineLevel="2" collapsed="false">
      <c r="A161" s="204"/>
      <c r="B161" s="205"/>
      <c r="C161" s="206" t="s">
        <v>224</v>
      </c>
      <c r="D161" s="206"/>
      <c r="E161" s="206"/>
      <c r="F161" s="206"/>
      <c r="G161" s="206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153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194" t="n">
        <v>75</v>
      </c>
      <c r="B162" s="195" t="s">
        <v>317</v>
      </c>
      <c r="C162" s="196" t="s">
        <v>318</v>
      </c>
      <c r="D162" s="197" t="s">
        <v>146</v>
      </c>
      <c r="E162" s="198" t="n">
        <v>391</v>
      </c>
      <c r="F162" s="199"/>
      <c r="G162" s="200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12</v>
      </c>
      <c r="M162" s="200" t="n">
        <f aca="false">G162*(1+L162/100)</f>
        <v>0</v>
      </c>
      <c r="N162" s="198" t="n">
        <v>0</v>
      </c>
      <c r="O162" s="198" t="n">
        <f aca="false">ROUND(E162*N162,2)</f>
        <v>0</v>
      </c>
      <c r="P162" s="198" t="n">
        <v>0</v>
      </c>
      <c r="Q162" s="198" t="n">
        <f aca="false">ROUND(E162*P162,2)</f>
        <v>0</v>
      </c>
      <c r="R162" s="200"/>
      <c r="S162" s="200" t="s">
        <v>147</v>
      </c>
      <c r="T162" s="201" t="s">
        <v>148</v>
      </c>
      <c r="U162" s="202" t="n">
        <v>0</v>
      </c>
      <c r="V162" s="202" t="n">
        <f aca="false">ROUND(E162*U162,2)</f>
        <v>0</v>
      </c>
      <c r="W162" s="202"/>
      <c r="X162" s="202" t="s">
        <v>149</v>
      </c>
      <c r="Y162" s="202" t="s">
        <v>150</v>
      </c>
      <c r="Z162" s="203"/>
      <c r="AA162" s="203"/>
      <c r="AB162" s="203"/>
      <c r="AC162" s="203"/>
      <c r="AD162" s="203"/>
      <c r="AE162" s="203"/>
      <c r="AF162" s="203"/>
      <c r="AG162" s="203" t="s">
        <v>151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true" outlineLevel="2" collapsed="false">
      <c r="A163" s="204"/>
      <c r="B163" s="205"/>
      <c r="C163" s="206" t="s">
        <v>224</v>
      </c>
      <c r="D163" s="206"/>
      <c r="E163" s="206"/>
      <c r="F163" s="206"/>
      <c r="G163" s="206"/>
      <c r="H163" s="202"/>
      <c r="I163" s="202"/>
      <c r="J163" s="202"/>
      <c r="K163" s="202"/>
      <c r="L163" s="202"/>
      <c r="M163" s="202"/>
      <c r="N163" s="207"/>
      <c r="O163" s="207"/>
      <c r="P163" s="207"/>
      <c r="Q163" s="207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153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194" t="n">
        <v>76</v>
      </c>
      <c r="B164" s="195" t="s">
        <v>319</v>
      </c>
      <c r="C164" s="196" t="s">
        <v>320</v>
      </c>
      <c r="D164" s="197" t="s">
        <v>146</v>
      </c>
      <c r="E164" s="198" t="n">
        <v>1</v>
      </c>
      <c r="F164" s="199"/>
      <c r="G164" s="200" t="n">
        <f aca="false">ROUND(E164*F164,2)</f>
        <v>0</v>
      </c>
      <c r="H164" s="199"/>
      <c r="I164" s="200" t="n">
        <f aca="false">ROUND(E164*H164,2)</f>
        <v>0</v>
      </c>
      <c r="J164" s="199"/>
      <c r="K164" s="200" t="n">
        <f aca="false">ROUND(E164*J164,2)</f>
        <v>0</v>
      </c>
      <c r="L164" s="200" t="n">
        <v>12</v>
      </c>
      <c r="M164" s="200" t="n">
        <f aca="false">G164*(1+L164/100)</f>
        <v>0</v>
      </c>
      <c r="N164" s="198" t="n">
        <v>0</v>
      </c>
      <c r="O164" s="198" t="n">
        <f aca="false">ROUND(E164*N164,2)</f>
        <v>0</v>
      </c>
      <c r="P164" s="198" t="n">
        <v>0</v>
      </c>
      <c r="Q164" s="198" t="n">
        <f aca="false">ROUND(E164*P164,2)</f>
        <v>0</v>
      </c>
      <c r="R164" s="200"/>
      <c r="S164" s="200" t="s">
        <v>147</v>
      </c>
      <c r="T164" s="201" t="s">
        <v>148</v>
      </c>
      <c r="U164" s="202" t="n">
        <v>0</v>
      </c>
      <c r="V164" s="202" t="n">
        <f aca="false">ROUND(E164*U164,2)</f>
        <v>0</v>
      </c>
      <c r="W164" s="202"/>
      <c r="X164" s="202" t="s">
        <v>210</v>
      </c>
      <c r="Y164" s="202" t="s">
        <v>150</v>
      </c>
      <c r="Z164" s="203"/>
      <c r="AA164" s="203"/>
      <c r="AB164" s="203"/>
      <c r="AC164" s="203"/>
      <c r="AD164" s="203"/>
      <c r="AE164" s="203"/>
      <c r="AF164" s="203"/>
      <c r="AG164" s="203" t="s">
        <v>211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true" outlineLevel="2" collapsed="false">
      <c r="A165" s="204"/>
      <c r="B165" s="205"/>
      <c r="C165" s="206" t="s">
        <v>154</v>
      </c>
      <c r="D165" s="206"/>
      <c r="E165" s="206"/>
      <c r="F165" s="206"/>
      <c r="G165" s="206"/>
      <c r="H165" s="202"/>
      <c r="I165" s="202"/>
      <c r="J165" s="202"/>
      <c r="K165" s="202"/>
      <c r="L165" s="202"/>
      <c r="M165" s="202"/>
      <c r="N165" s="207"/>
      <c r="O165" s="207"/>
      <c r="P165" s="207"/>
      <c r="Q165" s="207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153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194" t="n">
        <v>77</v>
      </c>
      <c r="B166" s="195" t="s">
        <v>321</v>
      </c>
      <c r="C166" s="196" t="s">
        <v>322</v>
      </c>
      <c r="D166" s="197" t="s">
        <v>146</v>
      </c>
      <c r="E166" s="198" t="n">
        <v>59</v>
      </c>
      <c r="F166" s="199"/>
      <c r="G166" s="200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12</v>
      </c>
      <c r="M166" s="200" t="n">
        <f aca="false">G166*(1+L166/100)</f>
        <v>0</v>
      </c>
      <c r="N166" s="198" t="n">
        <v>0</v>
      </c>
      <c r="O166" s="198" t="n">
        <f aca="false">ROUND(E166*N166,2)</f>
        <v>0</v>
      </c>
      <c r="P166" s="198" t="n">
        <v>0</v>
      </c>
      <c r="Q166" s="198" t="n">
        <f aca="false">ROUND(E166*P166,2)</f>
        <v>0</v>
      </c>
      <c r="R166" s="200"/>
      <c r="S166" s="200" t="s">
        <v>147</v>
      </c>
      <c r="T166" s="201" t="s">
        <v>148</v>
      </c>
      <c r="U166" s="202" t="n">
        <v>0</v>
      </c>
      <c r="V166" s="202" t="n">
        <f aca="false">ROUND(E166*U166,2)</f>
        <v>0</v>
      </c>
      <c r="W166" s="202"/>
      <c r="X166" s="202" t="s">
        <v>210</v>
      </c>
      <c r="Y166" s="202" t="s">
        <v>150</v>
      </c>
      <c r="Z166" s="203"/>
      <c r="AA166" s="203"/>
      <c r="AB166" s="203"/>
      <c r="AC166" s="203"/>
      <c r="AD166" s="203"/>
      <c r="AE166" s="203"/>
      <c r="AF166" s="203"/>
      <c r="AG166" s="203" t="s">
        <v>211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true" outlineLevel="2" collapsed="false">
      <c r="A167" s="204"/>
      <c r="B167" s="205"/>
      <c r="C167" s="206" t="s">
        <v>323</v>
      </c>
      <c r="D167" s="206"/>
      <c r="E167" s="206"/>
      <c r="F167" s="206"/>
      <c r="G167" s="206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153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194" t="n">
        <v>78</v>
      </c>
      <c r="B168" s="195" t="s">
        <v>324</v>
      </c>
      <c r="C168" s="196" t="s">
        <v>325</v>
      </c>
      <c r="D168" s="197" t="s">
        <v>146</v>
      </c>
      <c r="E168" s="198" t="n">
        <v>20</v>
      </c>
      <c r="F168" s="199"/>
      <c r="G168" s="200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12</v>
      </c>
      <c r="M168" s="200" t="n">
        <f aca="false">G168*(1+L168/100)</f>
        <v>0</v>
      </c>
      <c r="N168" s="198" t="n">
        <v>0</v>
      </c>
      <c r="O168" s="198" t="n">
        <f aca="false">ROUND(E168*N168,2)</f>
        <v>0</v>
      </c>
      <c r="P168" s="198" t="n">
        <v>0</v>
      </c>
      <c r="Q168" s="198" t="n">
        <f aca="false">ROUND(E168*P168,2)</f>
        <v>0</v>
      </c>
      <c r="R168" s="200"/>
      <c r="S168" s="200" t="s">
        <v>147</v>
      </c>
      <c r="T168" s="201" t="s">
        <v>148</v>
      </c>
      <c r="U168" s="202" t="n">
        <v>0</v>
      </c>
      <c r="V168" s="202" t="n">
        <f aca="false">ROUND(E168*U168,2)</f>
        <v>0</v>
      </c>
      <c r="W168" s="202"/>
      <c r="X168" s="202" t="s">
        <v>210</v>
      </c>
      <c r="Y168" s="202" t="s">
        <v>150</v>
      </c>
      <c r="Z168" s="203"/>
      <c r="AA168" s="203"/>
      <c r="AB168" s="203"/>
      <c r="AC168" s="203"/>
      <c r="AD168" s="203"/>
      <c r="AE168" s="203"/>
      <c r="AF168" s="203"/>
      <c r="AG168" s="203" t="s">
        <v>211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true" outlineLevel="2" collapsed="false">
      <c r="A169" s="204"/>
      <c r="B169" s="205"/>
      <c r="C169" s="206" t="s">
        <v>323</v>
      </c>
      <c r="D169" s="206"/>
      <c r="E169" s="206"/>
      <c r="F169" s="206"/>
      <c r="G169" s="206"/>
      <c r="H169" s="202"/>
      <c r="I169" s="202"/>
      <c r="J169" s="202"/>
      <c r="K169" s="202"/>
      <c r="L169" s="202"/>
      <c r="M169" s="202"/>
      <c r="N169" s="207"/>
      <c r="O169" s="207"/>
      <c r="P169" s="207"/>
      <c r="Q169" s="207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153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194" t="n">
        <v>79</v>
      </c>
      <c r="B170" s="195" t="s">
        <v>326</v>
      </c>
      <c r="C170" s="196" t="s">
        <v>327</v>
      </c>
      <c r="D170" s="197" t="s">
        <v>146</v>
      </c>
      <c r="E170" s="198" t="n">
        <v>59</v>
      </c>
      <c r="F170" s="199"/>
      <c r="G170" s="200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12</v>
      </c>
      <c r="M170" s="200" t="n">
        <f aca="false">G170*(1+L170/100)</f>
        <v>0</v>
      </c>
      <c r="N170" s="198" t="n">
        <v>0</v>
      </c>
      <c r="O170" s="198" t="n">
        <f aca="false">ROUND(E170*N170,2)</f>
        <v>0</v>
      </c>
      <c r="P170" s="198" t="n">
        <v>0</v>
      </c>
      <c r="Q170" s="198" t="n">
        <f aca="false">ROUND(E170*P170,2)</f>
        <v>0</v>
      </c>
      <c r="R170" s="200"/>
      <c r="S170" s="200" t="s">
        <v>147</v>
      </c>
      <c r="T170" s="201" t="s">
        <v>148</v>
      </c>
      <c r="U170" s="202" t="n">
        <v>0</v>
      </c>
      <c r="V170" s="202" t="n">
        <f aca="false">ROUND(E170*U170,2)</f>
        <v>0</v>
      </c>
      <c r="W170" s="202"/>
      <c r="X170" s="202" t="s">
        <v>210</v>
      </c>
      <c r="Y170" s="202" t="s">
        <v>150</v>
      </c>
      <c r="Z170" s="203"/>
      <c r="AA170" s="203"/>
      <c r="AB170" s="203"/>
      <c r="AC170" s="203"/>
      <c r="AD170" s="203"/>
      <c r="AE170" s="203"/>
      <c r="AF170" s="203"/>
      <c r="AG170" s="203" t="s">
        <v>211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true" outlineLevel="2" collapsed="false">
      <c r="A171" s="204"/>
      <c r="B171" s="205"/>
      <c r="C171" s="206" t="s">
        <v>323</v>
      </c>
      <c r="D171" s="206"/>
      <c r="E171" s="206"/>
      <c r="F171" s="206"/>
      <c r="G171" s="206"/>
      <c r="H171" s="202"/>
      <c r="I171" s="202"/>
      <c r="J171" s="202"/>
      <c r="K171" s="202"/>
      <c r="L171" s="202"/>
      <c r="M171" s="202"/>
      <c r="N171" s="207"/>
      <c r="O171" s="207"/>
      <c r="P171" s="207"/>
      <c r="Q171" s="207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153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194" t="n">
        <v>80</v>
      </c>
      <c r="B172" s="195" t="s">
        <v>328</v>
      </c>
      <c r="C172" s="196" t="s">
        <v>329</v>
      </c>
      <c r="D172" s="197" t="s">
        <v>146</v>
      </c>
      <c r="E172" s="198" t="n">
        <v>4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12</v>
      </c>
      <c r="M172" s="200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0</v>
      </c>
      <c r="Q172" s="198" t="n">
        <f aca="false">ROUND(E172*P172,2)</f>
        <v>0</v>
      </c>
      <c r="R172" s="200"/>
      <c r="S172" s="200" t="s">
        <v>147</v>
      </c>
      <c r="T172" s="201" t="s">
        <v>148</v>
      </c>
      <c r="U172" s="202" t="n">
        <v>0</v>
      </c>
      <c r="V172" s="202" t="n">
        <f aca="false">ROUND(E172*U172,2)</f>
        <v>0</v>
      </c>
      <c r="W172" s="202"/>
      <c r="X172" s="202" t="s">
        <v>210</v>
      </c>
      <c r="Y172" s="202" t="s">
        <v>150</v>
      </c>
      <c r="Z172" s="203"/>
      <c r="AA172" s="203"/>
      <c r="AB172" s="203"/>
      <c r="AC172" s="203"/>
      <c r="AD172" s="203"/>
      <c r="AE172" s="203"/>
      <c r="AF172" s="203"/>
      <c r="AG172" s="203" t="s">
        <v>211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true" outlineLevel="2" collapsed="false">
      <c r="A173" s="204"/>
      <c r="B173" s="205"/>
      <c r="C173" s="206" t="s">
        <v>330</v>
      </c>
      <c r="D173" s="206"/>
      <c r="E173" s="206"/>
      <c r="F173" s="206"/>
      <c r="G173" s="206"/>
      <c r="H173" s="202"/>
      <c r="I173" s="202"/>
      <c r="J173" s="202"/>
      <c r="K173" s="202"/>
      <c r="L173" s="202"/>
      <c r="M173" s="202"/>
      <c r="N173" s="207"/>
      <c r="O173" s="207"/>
      <c r="P173" s="207"/>
      <c r="Q173" s="207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153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4" t="n">
        <v>81</v>
      </c>
      <c r="B174" s="195" t="s">
        <v>331</v>
      </c>
      <c r="C174" s="196" t="s">
        <v>332</v>
      </c>
      <c r="D174" s="197" t="s">
        <v>146</v>
      </c>
      <c r="E174" s="198" t="n">
        <v>3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12</v>
      </c>
      <c r="M174" s="200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200"/>
      <c r="S174" s="200" t="s">
        <v>147</v>
      </c>
      <c r="T174" s="201" t="s">
        <v>148</v>
      </c>
      <c r="U174" s="202" t="n">
        <v>0</v>
      </c>
      <c r="V174" s="202" t="n">
        <f aca="false">ROUND(E174*U174,2)</f>
        <v>0</v>
      </c>
      <c r="W174" s="202"/>
      <c r="X174" s="202" t="s">
        <v>210</v>
      </c>
      <c r="Y174" s="202" t="s">
        <v>150</v>
      </c>
      <c r="Z174" s="203"/>
      <c r="AA174" s="203"/>
      <c r="AB174" s="203"/>
      <c r="AC174" s="203"/>
      <c r="AD174" s="203"/>
      <c r="AE174" s="203"/>
      <c r="AF174" s="203"/>
      <c r="AG174" s="203" t="s">
        <v>211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2" collapsed="false">
      <c r="A175" s="204"/>
      <c r="B175" s="205"/>
      <c r="C175" s="206" t="s">
        <v>196</v>
      </c>
      <c r="D175" s="206"/>
      <c r="E175" s="206"/>
      <c r="F175" s="206"/>
      <c r="G175" s="206"/>
      <c r="H175" s="202"/>
      <c r="I175" s="202"/>
      <c r="J175" s="202"/>
      <c r="K175" s="202"/>
      <c r="L175" s="202"/>
      <c r="M175" s="202"/>
      <c r="N175" s="207"/>
      <c r="O175" s="207"/>
      <c r="P175" s="207"/>
      <c r="Q175" s="207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153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194" t="n">
        <v>82</v>
      </c>
      <c r="B176" s="195" t="s">
        <v>333</v>
      </c>
      <c r="C176" s="196" t="s">
        <v>334</v>
      </c>
      <c r="D176" s="197" t="s">
        <v>146</v>
      </c>
      <c r="E176" s="198" t="n">
        <v>4</v>
      </c>
      <c r="F176" s="199"/>
      <c r="G176" s="200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12</v>
      </c>
      <c r="M176" s="200" t="n">
        <f aca="false">G176*(1+L176/100)</f>
        <v>0</v>
      </c>
      <c r="N176" s="198" t="n">
        <v>0</v>
      </c>
      <c r="O176" s="198" t="n">
        <f aca="false">ROUND(E176*N176,2)</f>
        <v>0</v>
      </c>
      <c r="P176" s="198" t="n">
        <v>0</v>
      </c>
      <c r="Q176" s="198" t="n">
        <f aca="false">ROUND(E176*P176,2)</f>
        <v>0</v>
      </c>
      <c r="R176" s="200"/>
      <c r="S176" s="200" t="s">
        <v>147</v>
      </c>
      <c r="T176" s="201" t="s">
        <v>148</v>
      </c>
      <c r="U176" s="202" t="n">
        <v>0</v>
      </c>
      <c r="V176" s="202" t="n">
        <f aca="false">ROUND(E176*U176,2)</f>
        <v>0</v>
      </c>
      <c r="W176" s="202"/>
      <c r="X176" s="202" t="s">
        <v>210</v>
      </c>
      <c r="Y176" s="202" t="s">
        <v>150</v>
      </c>
      <c r="Z176" s="203"/>
      <c r="AA176" s="203"/>
      <c r="AB176" s="203"/>
      <c r="AC176" s="203"/>
      <c r="AD176" s="203"/>
      <c r="AE176" s="203"/>
      <c r="AF176" s="203"/>
      <c r="AG176" s="203" t="s">
        <v>211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true" outlineLevel="2" collapsed="false">
      <c r="A177" s="204"/>
      <c r="B177" s="205"/>
      <c r="C177" s="206" t="s">
        <v>196</v>
      </c>
      <c r="D177" s="206"/>
      <c r="E177" s="206"/>
      <c r="F177" s="206"/>
      <c r="G177" s="206"/>
      <c r="H177" s="202"/>
      <c r="I177" s="202"/>
      <c r="J177" s="202"/>
      <c r="K177" s="202"/>
      <c r="L177" s="202"/>
      <c r="M177" s="202"/>
      <c r="N177" s="207"/>
      <c r="O177" s="207"/>
      <c r="P177" s="207"/>
      <c r="Q177" s="207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153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194" t="n">
        <v>83</v>
      </c>
      <c r="B178" s="195" t="s">
        <v>335</v>
      </c>
      <c r="C178" s="196" t="s">
        <v>336</v>
      </c>
      <c r="D178" s="197" t="s">
        <v>146</v>
      </c>
      <c r="E178" s="198" t="n">
        <v>5</v>
      </c>
      <c r="F178" s="199"/>
      <c r="G178" s="200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12</v>
      </c>
      <c r="M178" s="200" t="n">
        <f aca="false">G178*(1+L178/100)</f>
        <v>0</v>
      </c>
      <c r="N178" s="198" t="n">
        <v>0</v>
      </c>
      <c r="O178" s="198" t="n">
        <f aca="false">ROUND(E178*N178,2)</f>
        <v>0</v>
      </c>
      <c r="P178" s="198" t="n">
        <v>0</v>
      </c>
      <c r="Q178" s="198" t="n">
        <f aca="false">ROUND(E178*P178,2)</f>
        <v>0</v>
      </c>
      <c r="R178" s="200"/>
      <c r="S178" s="200" t="s">
        <v>147</v>
      </c>
      <c r="T178" s="201" t="s">
        <v>148</v>
      </c>
      <c r="U178" s="202" t="n">
        <v>0</v>
      </c>
      <c r="V178" s="202" t="n">
        <f aca="false">ROUND(E178*U178,2)</f>
        <v>0</v>
      </c>
      <c r="W178" s="202"/>
      <c r="X178" s="202" t="s">
        <v>210</v>
      </c>
      <c r="Y178" s="202" t="s">
        <v>150</v>
      </c>
      <c r="Z178" s="203"/>
      <c r="AA178" s="203"/>
      <c r="AB178" s="203"/>
      <c r="AC178" s="203"/>
      <c r="AD178" s="203"/>
      <c r="AE178" s="203"/>
      <c r="AF178" s="203"/>
      <c r="AG178" s="203" t="s">
        <v>211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true" outlineLevel="2" collapsed="false">
      <c r="A179" s="204"/>
      <c r="B179" s="205"/>
      <c r="C179" s="206" t="s">
        <v>196</v>
      </c>
      <c r="D179" s="206"/>
      <c r="E179" s="206"/>
      <c r="F179" s="206"/>
      <c r="G179" s="206"/>
      <c r="H179" s="202"/>
      <c r="I179" s="202"/>
      <c r="J179" s="202"/>
      <c r="K179" s="202"/>
      <c r="L179" s="202"/>
      <c r="M179" s="202"/>
      <c r="N179" s="207"/>
      <c r="O179" s="207"/>
      <c r="P179" s="207"/>
      <c r="Q179" s="207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153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194" t="n">
        <v>84</v>
      </c>
      <c r="B180" s="195" t="s">
        <v>337</v>
      </c>
      <c r="C180" s="196" t="s">
        <v>338</v>
      </c>
      <c r="D180" s="197" t="s">
        <v>146</v>
      </c>
      <c r="E180" s="198" t="n">
        <v>15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12</v>
      </c>
      <c r="M180" s="200" t="n">
        <f aca="false">G180*(1+L180/100)</f>
        <v>0</v>
      </c>
      <c r="N180" s="198" t="n">
        <v>0</v>
      </c>
      <c r="O180" s="198" t="n">
        <f aca="false">ROUND(E180*N180,2)</f>
        <v>0</v>
      </c>
      <c r="P180" s="198" t="n">
        <v>0</v>
      </c>
      <c r="Q180" s="198" t="n">
        <f aca="false">ROUND(E180*P180,2)</f>
        <v>0</v>
      </c>
      <c r="R180" s="200"/>
      <c r="S180" s="200" t="s">
        <v>147</v>
      </c>
      <c r="T180" s="201" t="s">
        <v>148</v>
      </c>
      <c r="U180" s="202" t="n">
        <v>0</v>
      </c>
      <c r="V180" s="202" t="n">
        <f aca="false">ROUND(E180*U180,2)</f>
        <v>0</v>
      </c>
      <c r="W180" s="202"/>
      <c r="X180" s="202" t="s">
        <v>210</v>
      </c>
      <c r="Y180" s="202" t="s">
        <v>150</v>
      </c>
      <c r="Z180" s="203"/>
      <c r="AA180" s="203"/>
      <c r="AB180" s="203"/>
      <c r="AC180" s="203"/>
      <c r="AD180" s="203"/>
      <c r="AE180" s="203"/>
      <c r="AF180" s="203"/>
      <c r="AG180" s="203" t="s">
        <v>211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2" collapsed="false">
      <c r="A181" s="204"/>
      <c r="B181" s="205"/>
      <c r="C181" s="206" t="s">
        <v>339</v>
      </c>
      <c r="D181" s="206"/>
      <c r="E181" s="206"/>
      <c r="F181" s="206"/>
      <c r="G181" s="206"/>
      <c r="H181" s="202"/>
      <c r="I181" s="202"/>
      <c r="J181" s="202"/>
      <c r="K181" s="202"/>
      <c r="L181" s="202"/>
      <c r="M181" s="202"/>
      <c r="N181" s="207"/>
      <c r="O181" s="207"/>
      <c r="P181" s="207"/>
      <c r="Q181" s="207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153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194" t="n">
        <v>85</v>
      </c>
      <c r="B182" s="195" t="s">
        <v>340</v>
      </c>
      <c r="C182" s="196" t="s">
        <v>341</v>
      </c>
      <c r="D182" s="197" t="s">
        <v>146</v>
      </c>
      <c r="E182" s="198" t="n">
        <v>1</v>
      </c>
      <c r="F182" s="199"/>
      <c r="G182" s="200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12</v>
      </c>
      <c r="M182" s="200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</v>
      </c>
      <c r="Q182" s="198" t="n">
        <f aca="false">ROUND(E182*P182,2)</f>
        <v>0</v>
      </c>
      <c r="R182" s="200"/>
      <c r="S182" s="200" t="s">
        <v>147</v>
      </c>
      <c r="T182" s="201" t="s">
        <v>148</v>
      </c>
      <c r="U182" s="202" t="n">
        <v>0</v>
      </c>
      <c r="V182" s="202" t="n">
        <f aca="false">ROUND(E182*U182,2)</f>
        <v>0</v>
      </c>
      <c r="W182" s="202"/>
      <c r="X182" s="202" t="s">
        <v>149</v>
      </c>
      <c r="Y182" s="202" t="s">
        <v>150</v>
      </c>
      <c r="Z182" s="203"/>
      <c r="AA182" s="203"/>
      <c r="AB182" s="203"/>
      <c r="AC182" s="203"/>
      <c r="AD182" s="203"/>
      <c r="AE182" s="203"/>
      <c r="AF182" s="203"/>
      <c r="AG182" s="203" t="s">
        <v>151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true" outlineLevel="2" collapsed="false">
      <c r="A183" s="204"/>
      <c r="B183" s="205"/>
      <c r="C183" s="206" t="s">
        <v>342</v>
      </c>
      <c r="D183" s="206"/>
      <c r="E183" s="206"/>
      <c r="F183" s="206"/>
      <c r="G183" s="206"/>
      <c r="H183" s="202"/>
      <c r="I183" s="202"/>
      <c r="J183" s="202"/>
      <c r="K183" s="202"/>
      <c r="L183" s="202"/>
      <c r="M183" s="202"/>
      <c r="N183" s="207"/>
      <c r="O183" s="207"/>
      <c r="P183" s="207"/>
      <c r="Q183" s="207"/>
      <c r="R183" s="202"/>
      <c r="S183" s="202"/>
      <c r="T183" s="202"/>
      <c r="U183" s="202"/>
      <c r="V183" s="202"/>
      <c r="W183" s="202"/>
      <c r="X183" s="202"/>
      <c r="Y183" s="202"/>
      <c r="Z183" s="203"/>
      <c r="AA183" s="203"/>
      <c r="AB183" s="203"/>
      <c r="AC183" s="203"/>
      <c r="AD183" s="203"/>
      <c r="AE183" s="203"/>
      <c r="AF183" s="203"/>
      <c r="AG183" s="203" t="s">
        <v>153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0" collapsed="false">
      <c r="A184" s="186" t="s">
        <v>142</v>
      </c>
      <c r="B184" s="187" t="s">
        <v>92</v>
      </c>
      <c r="C184" s="188" t="s">
        <v>93</v>
      </c>
      <c r="D184" s="189"/>
      <c r="E184" s="190"/>
      <c r="F184" s="191"/>
      <c r="G184" s="191" t="n">
        <f aca="false">SUMIF(AG185:AG234,"&lt;&gt;NOR",G185:G234)</f>
        <v>0</v>
      </c>
      <c r="H184" s="191"/>
      <c r="I184" s="191" t="n">
        <f aca="false">SUM(I185:I234)</f>
        <v>0</v>
      </c>
      <c r="J184" s="191"/>
      <c r="K184" s="191" t="n">
        <f aca="false">SUM(K185:K234)</f>
        <v>0</v>
      </c>
      <c r="L184" s="191"/>
      <c r="M184" s="191" t="n">
        <f aca="false">SUM(M185:M234)</f>
        <v>0</v>
      </c>
      <c r="N184" s="190"/>
      <c r="O184" s="190" t="n">
        <f aca="false">SUM(O185:O234)</f>
        <v>0</v>
      </c>
      <c r="P184" s="190"/>
      <c r="Q184" s="190" t="n">
        <f aca="false">SUM(Q185:Q234)</f>
        <v>0</v>
      </c>
      <c r="R184" s="191"/>
      <c r="S184" s="191"/>
      <c r="T184" s="192"/>
      <c r="U184" s="193"/>
      <c r="V184" s="193" t="n">
        <f aca="false">SUM(V185:V234)</f>
        <v>0</v>
      </c>
      <c r="W184" s="193"/>
      <c r="X184" s="193"/>
      <c r="Y184" s="193"/>
      <c r="AG184" s="0" t="s">
        <v>143</v>
      </c>
    </row>
    <row r="185" customFormat="false" ht="12.75" hidden="false" customHeight="false" outlineLevel="1" collapsed="false">
      <c r="A185" s="194" t="n">
        <v>86</v>
      </c>
      <c r="B185" s="195" t="s">
        <v>343</v>
      </c>
      <c r="C185" s="196" t="s">
        <v>228</v>
      </c>
      <c r="D185" s="197" t="s">
        <v>229</v>
      </c>
      <c r="E185" s="198" t="n">
        <v>3900</v>
      </c>
      <c r="F185" s="199"/>
      <c r="G185" s="200" t="n">
        <f aca="false">ROUND(E185*F185,2)</f>
        <v>0</v>
      </c>
      <c r="H185" s="199"/>
      <c r="I185" s="200" t="n">
        <f aca="false">ROUND(E185*H185,2)</f>
        <v>0</v>
      </c>
      <c r="J185" s="199"/>
      <c r="K185" s="200" t="n">
        <f aca="false">ROUND(E185*J185,2)</f>
        <v>0</v>
      </c>
      <c r="L185" s="200" t="n">
        <v>12</v>
      </c>
      <c r="M185" s="200" t="n">
        <f aca="false">G185*(1+L185/100)</f>
        <v>0</v>
      </c>
      <c r="N185" s="198" t="n">
        <v>0</v>
      </c>
      <c r="O185" s="198" t="n">
        <f aca="false">ROUND(E185*N185,2)</f>
        <v>0</v>
      </c>
      <c r="P185" s="198" t="n">
        <v>0</v>
      </c>
      <c r="Q185" s="198" t="n">
        <f aca="false">ROUND(E185*P185,2)</f>
        <v>0</v>
      </c>
      <c r="R185" s="200"/>
      <c r="S185" s="200" t="s">
        <v>147</v>
      </c>
      <c r="T185" s="201" t="s">
        <v>148</v>
      </c>
      <c r="U185" s="202" t="n">
        <v>0</v>
      </c>
      <c r="V185" s="202" t="n">
        <f aca="false">ROUND(E185*U185,2)</f>
        <v>0</v>
      </c>
      <c r="W185" s="202"/>
      <c r="X185" s="202" t="s">
        <v>149</v>
      </c>
      <c r="Y185" s="202" t="s">
        <v>150</v>
      </c>
      <c r="Z185" s="203"/>
      <c r="AA185" s="203"/>
      <c r="AB185" s="203"/>
      <c r="AC185" s="203"/>
      <c r="AD185" s="203"/>
      <c r="AE185" s="203"/>
      <c r="AF185" s="203"/>
      <c r="AG185" s="203" t="s">
        <v>151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true" outlineLevel="2" collapsed="false">
      <c r="A186" s="204"/>
      <c r="B186" s="205"/>
      <c r="C186" s="206" t="s">
        <v>230</v>
      </c>
      <c r="D186" s="206"/>
      <c r="E186" s="206"/>
      <c r="F186" s="206"/>
      <c r="G186" s="206"/>
      <c r="H186" s="202"/>
      <c r="I186" s="202"/>
      <c r="J186" s="202"/>
      <c r="K186" s="202"/>
      <c r="L186" s="202"/>
      <c r="M186" s="202"/>
      <c r="N186" s="207"/>
      <c r="O186" s="207"/>
      <c r="P186" s="207"/>
      <c r="Q186" s="207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153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194" t="n">
        <v>87</v>
      </c>
      <c r="B187" s="195" t="s">
        <v>344</v>
      </c>
      <c r="C187" s="196" t="s">
        <v>232</v>
      </c>
      <c r="D187" s="197" t="s">
        <v>229</v>
      </c>
      <c r="E187" s="198" t="n">
        <v>100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12</v>
      </c>
      <c r="M187" s="200" t="n">
        <f aca="false">G187*(1+L187/100)</f>
        <v>0</v>
      </c>
      <c r="N187" s="198" t="n">
        <v>0</v>
      </c>
      <c r="O187" s="198" t="n">
        <f aca="false">ROUND(E187*N187,2)</f>
        <v>0</v>
      </c>
      <c r="P187" s="198" t="n">
        <v>0</v>
      </c>
      <c r="Q187" s="198" t="n">
        <f aca="false">ROUND(E187*P187,2)</f>
        <v>0</v>
      </c>
      <c r="R187" s="200"/>
      <c r="S187" s="200" t="s">
        <v>147</v>
      </c>
      <c r="T187" s="201" t="s">
        <v>148</v>
      </c>
      <c r="U187" s="202" t="n">
        <v>0</v>
      </c>
      <c r="V187" s="202" t="n">
        <f aca="false">ROUND(E187*U187,2)</f>
        <v>0</v>
      </c>
      <c r="W187" s="202"/>
      <c r="X187" s="202" t="s">
        <v>149</v>
      </c>
      <c r="Y187" s="202" t="s">
        <v>150</v>
      </c>
      <c r="Z187" s="203"/>
      <c r="AA187" s="203"/>
      <c r="AB187" s="203"/>
      <c r="AC187" s="203"/>
      <c r="AD187" s="203"/>
      <c r="AE187" s="203"/>
      <c r="AF187" s="203"/>
      <c r="AG187" s="203" t="s">
        <v>151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true" outlineLevel="2" collapsed="false">
      <c r="A188" s="204"/>
      <c r="B188" s="205"/>
      <c r="C188" s="206" t="s">
        <v>233</v>
      </c>
      <c r="D188" s="206"/>
      <c r="E188" s="206"/>
      <c r="F188" s="206"/>
      <c r="G188" s="206"/>
      <c r="H188" s="202"/>
      <c r="I188" s="202"/>
      <c r="J188" s="202"/>
      <c r="K188" s="202"/>
      <c r="L188" s="202"/>
      <c r="M188" s="202"/>
      <c r="N188" s="207"/>
      <c r="O188" s="207"/>
      <c r="P188" s="207"/>
      <c r="Q188" s="207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153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194" t="n">
        <v>88</v>
      </c>
      <c r="B189" s="195" t="s">
        <v>345</v>
      </c>
      <c r="C189" s="196" t="s">
        <v>346</v>
      </c>
      <c r="D189" s="197" t="s">
        <v>229</v>
      </c>
      <c r="E189" s="198" t="n">
        <v>80</v>
      </c>
      <c r="F189" s="199"/>
      <c r="G189" s="200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12</v>
      </c>
      <c r="M189" s="200" t="n">
        <f aca="false">G189*(1+L189/100)</f>
        <v>0</v>
      </c>
      <c r="N189" s="198" t="n">
        <v>0</v>
      </c>
      <c r="O189" s="198" t="n">
        <f aca="false">ROUND(E189*N189,2)</f>
        <v>0</v>
      </c>
      <c r="P189" s="198" t="n">
        <v>0</v>
      </c>
      <c r="Q189" s="198" t="n">
        <f aca="false">ROUND(E189*P189,2)</f>
        <v>0</v>
      </c>
      <c r="R189" s="200"/>
      <c r="S189" s="200" t="s">
        <v>147</v>
      </c>
      <c r="T189" s="201" t="s">
        <v>148</v>
      </c>
      <c r="U189" s="202" t="n">
        <v>0</v>
      </c>
      <c r="V189" s="202" t="n">
        <f aca="false">ROUND(E189*U189,2)</f>
        <v>0</v>
      </c>
      <c r="W189" s="202"/>
      <c r="X189" s="202" t="s">
        <v>149</v>
      </c>
      <c r="Y189" s="202" t="s">
        <v>150</v>
      </c>
      <c r="Z189" s="203"/>
      <c r="AA189" s="203"/>
      <c r="AB189" s="203"/>
      <c r="AC189" s="203"/>
      <c r="AD189" s="203"/>
      <c r="AE189" s="203"/>
      <c r="AF189" s="203"/>
      <c r="AG189" s="203" t="s">
        <v>151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true" outlineLevel="2" collapsed="false">
      <c r="A190" s="204"/>
      <c r="B190" s="205"/>
      <c r="C190" s="206" t="s">
        <v>347</v>
      </c>
      <c r="D190" s="206"/>
      <c r="E190" s="206"/>
      <c r="F190" s="206"/>
      <c r="G190" s="206"/>
      <c r="H190" s="202"/>
      <c r="I190" s="202"/>
      <c r="J190" s="202"/>
      <c r="K190" s="202"/>
      <c r="L190" s="202"/>
      <c r="M190" s="202"/>
      <c r="N190" s="207"/>
      <c r="O190" s="207"/>
      <c r="P190" s="207"/>
      <c r="Q190" s="207"/>
      <c r="R190" s="202"/>
      <c r="S190" s="202"/>
      <c r="T190" s="202"/>
      <c r="U190" s="202"/>
      <c r="V190" s="202"/>
      <c r="W190" s="202"/>
      <c r="X190" s="202"/>
      <c r="Y190" s="202"/>
      <c r="Z190" s="203"/>
      <c r="AA190" s="203"/>
      <c r="AB190" s="203"/>
      <c r="AC190" s="203"/>
      <c r="AD190" s="203"/>
      <c r="AE190" s="203"/>
      <c r="AF190" s="203"/>
      <c r="AG190" s="203" t="s">
        <v>153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22.5" hidden="false" customHeight="false" outlineLevel="1" collapsed="false">
      <c r="A191" s="194" t="n">
        <v>89</v>
      </c>
      <c r="B191" s="195" t="s">
        <v>348</v>
      </c>
      <c r="C191" s="196" t="s">
        <v>237</v>
      </c>
      <c r="D191" s="197" t="s">
        <v>229</v>
      </c>
      <c r="E191" s="198" t="n">
        <v>300</v>
      </c>
      <c r="F191" s="199"/>
      <c r="G191" s="200" t="n">
        <f aca="false">ROUND(E191*F191,2)</f>
        <v>0</v>
      </c>
      <c r="H191" s="199"/>
      <c r="I191" s="200" t="n">
        <f aca="false">ROUND(E191*H191,2)</f>
        <v>0</v>
      </c>
      <c r="J191" s="199"/>
      <c r="K191" s="200" t="n">
        <f aca="false">ROUND(E191*J191,2)</f>
        <v>0</v>
      </c>
      <c r="L191" s="200" t="n">
        <v>12</v>
      </c>
      <c r="M191" s="200" t="n">
        <f aca="false">G191*(1+L191/100)</f>
        <v>0</v>
      </c>
      <c r="N191" s="198" t="n">
        <v>0</v>
      </c>
      <c r="O191" s="198" t="n">
        <f aca="false">ROUND(E191*N191,2)</f>
        <v>0</v>
      </c>
      <c r="P191" s="198" t="n">
        <v>0</v>
      </c>
      <c r="Q191" s="198" t="n">
        <f aca="false">ROUND(E191*P191,2)</f>
        <v>0</v>
      </c>
      <c r="R191" s="200"/>
      <c r="S191" s="200" t="s">
        <v>147</v>
      </c>
      <c r="T191" s="201" t="s">
        <v>148</v>
      </c>
      <c r="U191" s="202" t="n">
        <v>0</v>
      </c>
      <c r="V191" s="202" t="n">
        <f aca="false">ROUND(E191*U191,2)</f>
        <v>0</v>
      </c>
      <c r="W191" s="202"/>
      <c r="X191" s="202" t="s">
        <v>149</v>
      </c>
      <c r="Y191" s="202" t="s">
        <v>150</v>
      </c>
      <c r="Z191" s="203"/>
      <c r="AA191" s="203"/>
      <c r="AB191" s="203"/>
      <c r="AC191" s="203"/>
      <c r="AD191" s="203"/>
      <c r="AE191" s="203"/>
      <c r="AF191" s="203"/>
      <c r="AG191" s="203" t="s">
        <v>151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true" outlineLevel="2" collapsed="false">
      <c r="A192" s="204"/>
      <c r="B192" s="205"/>
      <c r="C192" s="206" t="s">
        <v>238</v>
      </c>
      <c r="D192" s="206"/>
      <c r="E192" s="206"/>
      <c r="F192" s="206"/>
      <c r="G192" s="206"/>
      <c r="H192" s="202"/>
      <c r="I192" s="202"/>
      <c r="J192" s="202"/>
      <c r="K192" s="202"/>
      <c r="L192" s="202"/>
      <c r="M192" s="202"/>
      <c r="N192" s="207"/>
      <c r="O192" s="207"/>
      <c r="P192" s="207"/>
      <c r="Q192" s="207"/>
      <c r="R192" s="202"/>
      <c r="S192" s="202"/>
      <c r="T192" s="202"/>
      <c r="U192" s="202"/>
      <c r="V192" s="202"/>
      <c r="W192" s="202"/>
      <c r="X192" s="202"/>
      <c r="Y192" s="202"/>
      <c r="Z192" s="203"/>
      <c r="AA192" s="203"/>
      <c r="AB192" s="203"/>
      <c r="AC192" s="203"/>
      <c r="AD192" s="203"/>
      <c r="AE192" s="203"/>
      <c r="AF192" s="203"/>
      <c r="AG192" s="203" t="s">
        <v>153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22.5" hidden="false" customHeight="false" outlineLevel="1" collapsed="false">
      <c r="A193" s="194" t="n">
        <v>90</v>
      </c>
      <c r="B193" s="195" t="s">
        <v>349</v>
      </c>
      <c r="C193" s="196" t="s">
        <v>240</v>
      </c>
      <c r="D193" s="197" t="s">
        <v>229</v>
      </c>
      <c r="E193" s="198" t="n">
        <v>180</v>
      </c>
      <c r="F193" s="199"/>
      <c r="G193" s="200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12</v>
      </c>
      <c r="M193" s="200" t="n">
        <f aca="false">G193*(1+L193/100)</f>
        <v>0</v>
      </c>
      <c r="N193" s="198" t="n">
        <v>0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200"/>
      <c r="S193" s="200" t="s">
        <v>147</v>
      </c>
      <c r="T193" s="201" t="s">
        <v>148</v>
      </c>
      <c r="U193" s="202" t="n">
        <v>0</v>
      </c>
      <c r="V193" s="202" t="n">
        <f aca="false">ROUND(E193*U193,2)</f>
        <v>0</v>
      </c>
      <c r="W193" s="202"/>
      <c r="X193" s="202" t="s">
        <v>149</v>
      </c>
      <c r="Y193" s="202" t="s">
        <v>150</v>
      </c>
      <c r="Z193" s="203"/>
      <c r="AA193" s="203"/>
      <c r="AB193" s="203"/>
      <c r="AC193" s="203"/>
      <c r="AD193" s="203"/>
      <c r="AE193" s="203"/>
      <c r="AF193" s="203"/>
      <c r="AG193" s="203" t="s">
        <v>151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true" outlineLevel="2" collapsed="false">
      <c r="A194" s="204"/>
      <c r="B194" s="205"/>
      <c r="C194" s="206" t="s">
        <v>241</v>
      </c>
      <c r="D194" s="206"/>
      <c r="E194" s="206"/>
      <c r="F194" s="206"/>
      <c r="G194" s="206"/>
      <c r="H194" s="202"/>
      <c r="I194" s="202"/>
      <c r="J194" s="202"/>
      <c r="K194" s="202"/>
      <c r="L194" s="202"/>
      <c r="M194" s="202"/>
      <c r="N194" s="207"/>
      <c r="O194" s="207"/>
      <c r="P194" s="207"/>
      <c r="Q194" s="207"/>
      <c r="R194" s="202"/>
      <c r="S194" s="202"/>
      <c r="T194" s="202"/>
      <c r="U194" s="202"/>
      <c r="V194" s="202"/>
      <c r="W194" s="202"/>
      <c r="X194" s="202"/>
      <c r="Y194" s="202"/>
      <c r="Z194" s="203"/>
      <c r="AA194" s="203"/>
      <c r="AB194" s="203"/>
      <c r="AC194" s="203"/>
      <c r="AD194" s="203"/>
      <c r="AE194" s="203"/>
      <c r="AF194" s="203"/>
      <c r="AG194" s="203" t="s">
        <v>153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22.5" hidden="false" customHeight="false" outlineLevel="1" collapsed="false">
      <c r="A195" s="194" t="n">
        <v>91</v>
      </c>
      <c r="B195" s="195" t="s">
        <v>350</v>
      </c>
      <c r="C195" s="196" t="s">
        <v>243</v>
      </c>
      <c r="D195" s="197" t="s">
        <v>229</v>
      </c>
      <c r="E195" s="198" t="n">
        <v>52</v>
      </c>
      <c r="F195" s="199"/>
      <c r="G195" s="200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12</v>
      </c>
      <c r="M195" s="200" t="n">
        <f aca="false">G195*(1+L195/100)</f>
        <v>0</v>
      </c>
      <c r="N195" s="198" t="n">
        <v>0</v>
      </c>
      <c r="O195" s="198" t="n">
        <f aca="false">ROUND(E195*N195,2)</f>
        <v>0</v>
      </c>
      <c r="P195" s="198" t="n">
        <v>0</v>
      </c>
      <c r="Q195" s="198" t="n">
        <f aca="false">ROUND(E195*P195,2)</f>
        <v>0</v>
      </c>
      <c r="R195" s="200"/>
      <c r="S195" s="200" t="s">
        <v>147</v>
      </c>
      <c r="T195" s="201" t="s">
        <v>148</v>
      </c>
      <c r="U195" s="202" t="n">
        <v>0</v>
      </c>
      <c r="V195" s="202" t="n">
        <f aca="false">ROUND(E195*U195,2)</f>
        <v>0</v>
      </c>
      <c r="W195" s="202"/>
      <c r="X195" s="202" t="s">
        <v>149</v>
      </c>
      <c r="Y195" s="202" t="s">
        <v>150</v>
      </c>
      <c r="Z195" s="203"/>
      <c r="AA195" s="203"/>
      <c r="AB195" s="203"/>
      <c r="AC195" s="203"/>
      <c r="AD195" s="203"/>
      <c r="AE195" s="203"/>
      <c r="AF195" s="203"/>
      <c r="AG195" s="203" t="s">
        <v>151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true" outlineLevel="2" collapsed="false">
      <c r="A196" s="204"/>
      <c r="B196" s="205"/>
      <c r="C196" s="206" t="s">
        <v>196</v>
      </c>
      <c r="D196" s="206"/>
      <c r="E196" s="206"/>
      <c r="F196" s="206"/>
      <c r="G196" s="206"/>
      <c r="H196" s="202"/>
      <c r="I196" s="202"/>
      <c r="J196" s="202"/>
      <c r="K196" s="202"/>
      <c r="L196" s="202"/>
      <c r="M196" s="202"/>
      <c r="N196" s="207"/>
      <c r="O196" s="207"/>
      <c r="P196" s="207"/>
      <c r="Q196" s="207"/>
      <c r="R196" s="202"/>
      <c r="S196" s="202"/>
      <c r="T196" s="202"/>
      <c r="U196" s="202"/>
      <c r="V196" s="202"/>
      <c r="W196" s="202"/>
      <c r="X196" s="202"/>
      <c r="Y196" s="202"/>
      <c r="Z196" s="203"/>
      <c r="AA196" s="203"/>
      <c r="AB196" s="203"/>
      <c r="AC196" s="203"/>
      <c r="AD196" s="203"/>
      <c r="AE196" s="203"/>
      <c r="AF196" s="203"/>
      <c r="AG196" s="203" t="s">
        <v>153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22.5" hidden="false" customHeight="false" outlineLevel="1" collapsed="false">
      <c r="A197" s="194" t="n">
        <v>92</v>
      </c>
      <c r="B197" s="195" t="s">
        <v>351</v>
      </c>
      <c r="C197" s="196" t="s">
        <v>245</v>
      </c>
      <c r="D197" s="197" t="s">
        <v>229</v>
      </c>
      <c r="E197" s="198" t="n">
        <v>250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12</v>
      </c>
      <c r="M197" s="200" t="n">
        <f aca="false">G197*(1+L197/100)</f>
        <v>0</v>
      </c>
      <c r="N197" s="198" t="n">
        <v>0</v>
      </c>
      <c r="O197" s="198" t="n">
        <f aca="false">ROUND(E197*N197,2)</f>
        <v>0</v>
      </c>
      <c r="P197" s="198" t="n">
        <v>0</v>
      </c>
      <c r="Q197" s="198" t="n">
        <f aca="false">ROUND(E197*P197,2)</f>
        <v>0</v>
      </c>
      <c r="R197" s="200"/>
      <c r="S197" s="200" t="s">
        <v>147</v>
      </c>
      <c r="T197" s="201" t="s">
        <v>148</v>
      </c>
      <c r="U197" s="202" t="n">
        <v>0</v>
      </c>
      <c r="V197" s="202" t="n">
        <f aca="false">ROUND(E197*U197,2)</f>
        <v>0</v>
      </c>
      <c r="W197" s="202"/>
      <c r="X197" s="202" t="s">
        <v>149</v>
      </c>
      <c r="Y197" s="202" t="s">
        <v>150</v>
      </c>
      <c r="Z197" s="203"/>
      <c r="AA197" s="203"/>
      <c r="AB197" s="203"/>
      <c r="AC197" s="203"/>
      <c r="AD197" s="203"/>
      <c r="AE197" s="203"/>
      <c r="AF197" s="203"/>
      <c r="AG197" s="203" t="s">
        <v>151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true" outlineLevel="2" collapsed="false">
      <c r="A198" s="204"/>
      <c r="B198" s="205"/>
      <c r="C198" s="206" t="s">
        <v>246</v>
      </c>
      <c r="D198" s="206"/>
      <c r="E198" s="206"/>
      <c r="F198" s="206"/>
      <c r="G198" s="206"/>
      <c r="H198" s="202"/>
      <c r="I198" s="202"/>
      <c r="J198" s="202"/>
      <c r="K198" s="202"/>
      <c r="L198" s="202"/>
      <c r="M198" s="202"/>
      <c r="N198" s="207"/>
      <c r="O198" s="207"/>
      <c r="P198" s="207"/>
      <c r="Q198" s="207"/>
      <c r="R198" s="202"/>
      <c r="S198" s="202"/>
      <c r="T198" s="202"/>
      <c r="U198" s="202"/>
      <c r="V198" s="202"/>
      <c r="W198" s="202"/>
      <c r="X198" s="202"/>
      <c r="Y198" s="202"/>
      <c r="Z198" s="203"/>
      <c r="AA198" s="203"/>
      <c r="AB198" s="203"/>
      <c r="AC198" s="203"/>
      <c r="AD198" s="203"/>
      <c r="AE198" s="203"/>
      <c r="AF198" s="203"/>
      <c r="AG198" s="203" t="s">
        <v>153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194" t="n">
        <v>93</v>
      </c>
      <c r="B199" s="195" t="s">
        <v>352</v>
      </c>
      <c r="C199" s="196" t="s">
        <v>248</v>
      </c>
      <c r="D199" s="197" t="s">
        <v>229</v>
      </c>
      <c r="E199" s="198" t="n">
        <v>380</v>
      </c>
      <c r="F199" s="199"/>
      <c r="G199" s="200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12</v>
      </c>
      <c r="M199" s="200" t="n">
        <f aca="false">G199*(1+L199/100)</f>
        <v>0</v>
      </c>
      <c r="N199" s="198" t="n">
        <v>0</v>
      </c>
      <c r="O199" s="198" t="n">
        <f aca="false">ROUND(E199*N199,2)</f>
        <v>0</v>
      </c>
      <c r="P199" s="198" t="n">
        <v>0</v>
      </c>
      <c r="Q199" s="198" t="n">
        <f aca="false">ROUND(E199*P199,2)</f>
        <v>0</v>
      </c>
      <c r="R199" s="200"/>
      <c r="S199" s="200" t="s">
        <v>147</v>
      </c>
      <c r="T199" s="201" t="s">
        <v>148</v>
      </c>
      <c r="U199" s="202" t="n">
        <v>0</v>
      </c>
      <c r="V199" s="202" t="n">
        <f aca="false">ROUND(E199*U199,2)</f>
        <v>0</v>
      </c>
      <c r="W199" s="202"/>
      <c r="X199" s="202" t="s">
        <v>149</v>
      </c>
      <c r="Y199" s="202" t="s">
        <v>150</v>
      </c>
      <c r="Z199" s="203"/>
      <c r="AA199" s="203"/>
      <c r="AB199" s="203"/>
      <c r="AC199" s="203"/>
      <c r="AD199" s="203"/>
      <c r="AE199" s="203"/>
      <c r="AF199" s="203"/>
      <c r="AG199" s="203" t="s">
        <v>151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true" outlineLevel="2" collapsed="false">
      <c r="A200" s="204"/>
      <c r="B200" s="205"/>
      <c r="C200" s="206" t="s">
        <v>249</v>
      </c>
      <c r="D200" s="206"/>
      <c r="E200" s="206"/>
      <c r="F200" s="206"/>
      <c r="G200" s="206"/>
      <c r="H200" s="202"/>
      <c r="I200" s="202"/>
      <c r="J200" s="202"/>
      <c r="K200" s="202"/>
      <c r="L200" s="202"/>
      <c r="M200" s="202"/>
      <c r="N200" s="207"/>
      <c r="O200" s="207"/>
      <c r="P200" s="207"/>
      <c r="Q200" s="207"/>
      <c r="R200" s="202"/>
      <c r="S200" s="202"/>
      <c r="T200" s="202"/>
      <c r="U200" s="202"/>
      <c r="V200" s="202"/>
      <c r="W200" s="202"/>
      <c r="X200" s="202"/>
      <c r="Y200" s="202"/>
      <c r="Z200" s="203"/>
      <c r="AA200" s="203"/>
      <c r="AB200" s="203"/>
      <c r="AC200" s="203"/>
      <c r="AD200" s="203"/>
      <c r="AE200" s="203"/>
      <c r="AF200" s="203"/>
      <c r="AG200" s="203" t="s">
        <v>153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22.5" hidden="false" customHeight="false" outlineLevel="1" collapsed="false">
      <c r="A201" s="194" t="n">
        <v>94</v>
      </c>
      <c r="B201" s="195" t="s">
        <v>353</v>
      </c>
      <c r="C201" s="196" t="s">
        <v>251</v>
      </c>
      <c r="D201" s="197" t="s">
        <v>229</v>
      </c>
      <c r="E201" s="198" t="n">
        <v>50</v>
      </c>
      <c r="F201" s="199"/>
      <c r="G201" s="200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12</v>
      </c>
      <c r="M201" s="200" t="n">
        <f aca="false">G201*(1+L201/100)</f>
        <v>0</v>
      </c>
      <c r="N201" s="198" t="n">
        <v>0</v>
      </c>
      <c r="O201" s="198" t="n">
        <f aca="false">ROUND(E201*N201,2)</f>
        <v>0</v>
      </c>
      <c r="P201" s="198" t="n">
        <v>0</v>
      </c>
      <c r="Q201" s="198" t="n">
        <f aca="false">ROUND(E201*P201,2)</f>
        <v>0</v>
      </c>
      <c r="R201" s="200"/>
      <c r="S201" s="200" t="s">
        <v>147</v>
      </c>
      <c r="T201" s="201" t="s">
        <v>148</v>
      </c>
      <c r="U201" s="202" t="n">
        <v>0</v>
      </c>
      <c r="V201" s="202" t="n">
        <f aca="false">ROUND(E201*U201,2)</f>
        <v>0</v>
      </c>
      <c r="W201" s="202"/>
      <c r="X201" s="202" t="s">
        <v>149</v>
      </c>
      <c r="Y201" s="202" t="s">
        <v>150</v>
      </c>
      <c r="Z201" s="203"/>
      <c r="AA201" s="203"/>
      <c r="AB201" s="203"/>
      <c r="AC201" s="203"/>
      <c r="AD201" s="203"/>
      <c r="AE201" s="203"/>
      <c r="AF201" s="203"/>
      <c r="AG201" s="203" t="s">
        <v>151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true" outlineLevel="2" collapsed="false">
      <c r="A202" s="204"/>
      <c r="B202" s="205"/>
      <c r="C202" s="206" t="s">
        <v>196</v>
      </c>
      <c r="D202" s="206"/>
      <c r="E202" s="206"/>
      <c r="F202" s="206"/>
      <c r="G202" s="206"/>
      <c r="H202" s="202"/>
      <c r="I202" s="202"/>
      <c r="J202" s="202"/>
      <c r="K202" s="202"/>
      <c r="L202" s="202"/>
      <c r="M202" s="202"/>
      <c r="N202" s="207"/>
      <c r="O202" s="207"/>
      <c r="P202" s="207"/>
      <c r="Q202" s="207"/>
      <c r="R202" s="202"/>
      <c r="S202" s="202"/>
      <c r="T202" s="202"/>
      <c r="U202" s="202"/>
      <c r="V202" s="202"/>
      <c r="W202" s="202"/>
      <c r="X202" s="202"/>
      <c r="Y202" s="202"/>
      <c r="Z202" s="203"/>
      <c r="AA202" s="203"/>
      <c r="AB202" s="203"/>
      <c r="AC202" s="203"/>
      <c r="AD202" s="203"/>
      <c r="AE202" s="203"/>
      <c r="AF202" s="203"/>
      <c r="AG202" s="203" t="s">
        <v>153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194" t="n">
        <v>95</v>
      </c>
      <c r="B203" s="195" t="s">
        <v>354</v>
      </c>
      <c r="C203" s="196" t="s">
        <v>254</v>
      </c>
      <c r="D203" s="197" t="s">
        <v>229</v>
      </c>
      <c r="E203" s="198" t="n">
        <v>50</v>
      </c>
      <c r="F203" s="199"/>
      <c r="G203" s="200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12</v>
      </c>
      <c r="M203" s="200" t="n">
        <f aca="false">G203*(1+L203/100)</f>
        <v>0</v>
      </c>
      <c r="N203" s="198" t="n">
        <v>0</v>
      </c>
      <c r="O203" s="198" t="n">
        <f aca="false">ROUND(E203*N203,2)</f>
        <v>0</v>
      </c>
      <c r="P203" s="198" t="n">
        <v>0</v>
      </c>
      <c r="Q203" s="198" t="n">
        <f aca="false">ROUND(E203*P203,2)</f>
        <v>0</v>
      </c>
      <c r="R203" s="200"/>
      <c r="S203" s="200" t="s">
        <v>147</v>
      </c>
      <c r="T203" s="201" t="s">
        <v>148</v>
      </c>
      <c r="U203" s="202" t="n">
        <v>0</v>
      </c>
      <c r="V203" s="202" t="n">
        <f aca="false">ROUND(E203*U203,2)</f>
        <v>0</v>
      </c>
      <c r="W203" s="202"/>
      <c r="X203" s="202" t="s">
        <v>149</v>
      </c>
      <c r="Y203" s="202" t="s">
        <v>150</v>
      </c>
      <c r="Z203" s="203"/>
      <c r="AA203" s="203"/>
      <c r="AB203" s="203"/>
      <c r="AC203" s="203"/>
      <c r="AD203" s="203"/>
      <c r="AE203" s="203"/>
      <c r="AF203" s="203"/>
      <c r="AG203" s="203" t="s">
        <v>151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true" outlineLevel="2" collapsed="false">
      <c r="A204" s="204"/>
      <c r="B204" s="205"/>
      <c r="C204" s="206" t="s">
        <v>255</v>
      </c>
      <c r="D204" s="206"/>
      <c r="E204" s="206"/>
      <c r="F204" s="206"/>
      <c r="G204" s="206"/>
      <c r="H204" s="202"/>
      <c r="I204" s="202"/>
      <c r="J204" s="202"/>
      <c r="K204" s="202"/>
      <c r="L204" s="202"/>
      <c r="M204" s="202"/>
      <c r="N204" s="207"/>
      <c r="O204" s="207"/>
      <c r="P204" s="207"/>
      <c r="Q204" s="207"/>
      <c r="R204" s="202"/>
      <c r="S204" s="202"/>
      <c r="T204" s="202"/>
      <c r="U204" s="202"/>
      <c r="V204" s="202"/>
      <c r="W204" s="202"/>
      <c r="X204" s="202"/>
      <c r="Y204" s="202"/>
      <c r="Z204" s="203"/>
      <c r="AA204" s="203"/>
      <c r="AB204" s="203"/>
      <c r="AC204" s="203"/>
      <c r="AD204" s="203"/>
      <c r="AE204" s="203"/>
      <c r="AF204" s="203"/>
      <c r="AG204" s="203" t="s">
        <v>153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22.5" hidden="false" customHeight="false" outlineLevel="1" collapsed="false">
      <c r="A205" s="194" t="n">
        <v>96</v>
      </c>
      <c r="B205" s="195" t="s">
        <v>355</v>
      </c>
      <c r="C205" s="196" t="s">
        <v>356</v>
      </c>
      <c r="D205" s="197" t="s">
        <v>146</v>
      </c>
      <c r="E205" s="198" t="n">
        <v>250</v>
      </c>
      <c r="F205" s="199"/>
      <c r="G205" s="200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12</v>
      </c>
      <c r="M205" s="200" t="n">
        <f aca="false">G205*(1+L205/100)</f>
        <v>0</v>
      </c>
      <c r="N205" s="198" t="n">
        <v>0</v>
      </c>
      <c r="O205" s="198" t="n">
        <f aca="false">ROUND(E205*N205,2)</f>
        <v>0</v>
      </c>
      <c r="P205" s="198" t="n">
        <v>0</v>
      </c>
      <c r="Q205" s="198" t="n">
        <f aca="false">ROUND(E205*P205,2)</f>
        <v>0</v>
      </c>
      <c r="R205" s="200"/>
      <c r="S205" s="200" t="s">
        <v>147</v>
      </c>
      <c r="T205" s="201" t="s">
        <v>148</v>
      </c>
      <c r="U205" s="202" t="n">
        <v>0</v>
      </c>
      <c r="V205" s="202" t="n">
        <f aca="false">ROUND(E205*U205,2)</f>
        <v>0</v>
      </c>
      <c r="W205" s="202"/>
      <c r="X205" s="202" t="s">
        <v>210</v>
      </c>
      <c r="Y205" s="202" t="s">
        <v>150</v>
      </c>
      <c r="Z205" s="203"/>
      <c r="AA205" s="203"/>
      <c r="AB205" s="203"/>
      <c r="AC205" s="203"/>
      <c r="AD205" s="203"/>
      <c r="AE205" s="203"/>
      <c r="AF205" s="203"/>
      <c r="AG205" s="203" t="s">
        <v>211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true" outlineLevel="2" collapsed="false">
      <c r="A206" s="204"/>
      <c r="B206" s="205"/>
      <c r="C206" s="206" t="s">
        <v>255</v>
      </c>
      <c r="D206" s="206"/>
      <c r="E206" s="206"/>
      <c r="F206" s="206"/>
      <c r="G206" s="206"/>
      <c r="H206" s="202"/>
      <c r="I206" s="202"/>
      <c r="J206" s="202"/>
      <c r="K206" s="202"/>
      <c r="L206" s="202"/>
      <c r="M206" s="202"/>
      <c r="N206" s="207"/>
      <c r="O206" s="207"/>
      <c r="P206" s="207"/>
      <c r="Q206" s="207"/>
      <c r="R206" s="202"/>
      <c r="S206" s="202"/>
      <c r="T206" s="202"/>
      <c r="U206" s="202"/>
      <c r="V206" s="202"/>
      <c r="W206" s="202"/>
      <c r="X206" s="202"/>
      <c r="Y206" s="202"/>
      <c r="Z206" s="203"/>
      <c r="AA206" s="203"/>
      <c r="AB206" s="203"/>
      <c r="AC206" s="203"/>
      <c r="AD206" s="203"/>
      <c r="AE206" s="203"/>
      <c r="AF206" s="203"/>
      <c r="AG206" s="203" t="s">
        <v>153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194" t="n">
        <v>97</v>
      </c>
      <c r="B207" s="195" t="s">
        <v>357</v>
      </c>
      <c r="C207" s="196" t="s">
        <v>358</v>
      </c>
      <c r="D207" s="197" t="s">
        <v>229</v>
      </c>
      <c r="E207" s="198" t="n">
        <v>720</v>
      </c>
      <c r="F207" s="199"/>
      <c r="G207" s="200" t="n">
        <f aca="false">ROUND(E207*F207,2)</f>
        <v>0</v>
      </c>
      <c r="H207" s="199"/>
      <c r="I207" s="200" t="n">
        <f aca="false">ROUND(E207*H207,2)</f>
        <v>0</v>
      </c>
      <c r="J207" s="199"/>
      <c r="K207" s="200" t="n">
        <f aca="false">ROUND(E207*J207,2)</f>
        <v>0</v>
      </c>
      <c r="L207" s="200" t="n">
        <v>12</v>
      </c>
      <c r="M207" s="200" t="n">
        <f aca="false">G207*(1+L207/100)</f>
        <v>0</v>
      </c>
      <c r="N207" s="198" t="n">
        <v>0</v>
      </c>
      <c r="O207" s="198" t="n">
        <f aca="false">ROUND(E207*N207,2)</f>
        <v>0</v>
      </c>
      <c r="P207" s="198" t="n">
        <v>0</v>
      </c>
      <c r="Q207" s="198" t="n">
        <f aca="false">ROUND(E207*P207,2)</f>
        <v>0</v>
      </c>
      <c r="R207" s="200"/>
      <c r="S207" s="200" t="s">
        <v>147</v>
      </c>
      <c r="T207" s="201" t="s">
        <v>148</v>
      </c>
      <c r="U207" s="202" t="n">
        <v>0</v>
      </c>
      <c r="V207" s="202" t="n">
        <f aca="false">ROUND(E207*U207,2)</f>
        <v>0</v>
      </c>
      <c r="W207" s="202"/>
      <c r="X207" s="202" t="s">
        <v>210</v>
      </c>
      <c r="Y207" s="202" t="s">
        <v>150</v>
      </c>
      <c r="Z207" s="203"/>
      <c r="AA207" s="203"/>
      <c r="AB207" s="203"/>
      <c r="AC207" s="203"/>
      <c r="AD207" s="203"/>
      <c r="AE207" s="203"/>
      <c r="AF207" s="203"/>
      <c r="AG207" s="203" t="s">
        <v>211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true" outlineLevel="2" collapsed="false">
      <c r="A208" s="204"/>
      <c r="B208" s="205"/>
      <c r="C208" s="206" t="s">
        <v>255</v>
      </c>
      <c r="D208" s="206"/>
      <c r="E208" s="206"/>
      <c r="F208" s="206"/>
      <c r="G208" s="206"/>
      <c r="H208" s="202"/>
      <c r="I208" s="202"/>
      <c r="J208" s="202"/>
      <c r="K208" s="202"/>
      <c r="L208" s="202"/>
      <c r="M208" s="202"/>
      <c r="N208" s="207"/>
      <c r="O208" s="207"/>
      <c r="P208" s="207"/>
      <c r="Q208" s="207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153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194" t="n">
        <v>98</v>
      </c>
      <c r="B209" s="195" t="s">
        <v>359</v>
      </c>
      <c r="C209" s="196" t="s">
        <v>360</v>
      </c>
      <c r="D209" s="197" t="s">
        <v>229</v>
      </c>
      <c r="E209" s="198" t="n">
        <v>1330</v>
      </c>
      <c r="F209" s="199"/>
      <c r="G209" s="200" t="n">
        <f aca="false">ROUND(E209*F209,2)</f>
        <v>0</v>
      </c>
      <c r="H209" s="199"/>
      <c r="I209" s="200" t="n">
        <f aca="false">ROUND(E209*H209,2)</f>
        <v>0</v>
      </c>
      <c r="J209" s="199"/>
      <c r="K209" s="200" t="n">
        <f aca="false">ROUND(E209*J209,2)</f>
        <v>0</v>
      </c>
      <c r="L209" s="200" t="n">
        <v>12</v>
      </c>
      <c r="M209" s="200" t="n">
        <f aca="false">G209*(1+L209/100)</f>
        <v>0</v>
      </c>
      <c r="N209" s="198" t="n">
        <v>0</v>
      </c>
      <c r="O209" s="198" t="n">
        <f aca="false">ROUND(E209*N209,2)</f>
        <v>0</v>
      </c>
      <c r="P209" s="198" t="n">
        <v>0</v>
      </c>
      <c r="Q209" s="198" t="n">
        <f aca="false">ROUND(E209*P209,2)</f>
        <v>0</v>
      </c>
      <c r="R209" s="200"/>
      <c r="S209" s="200" t="s">
        <v>147</v>
      </c>
      <c r="T209" s="201" t="s">
        <v>148</v>
      </c>
      <c r="U209" s="202" t="n">
        <v>0</v>
      </c>
      <c r="V209" s="202" t="n">
        <f aca="false">ROUND(E209*U209,2)</f>
        <v>0</v>
      </c>
      <c r="W209" s="202"/>
      <c r="X209" s="202" t="s">
        <v>210</v>
      </c>
      <c r="Y209" s="202" t="s">
        <v>150</v>
      </c>
      <c r="Z209" s="203"/>
      <c r="AA209" s="203"/>
      <c r="AB209" s="203"/>
      <c r="AC209" s="203"/>
      <c r="AD209" s="203"/>
      <c r="AE209" s="203"/>
      <c r="AF209" s="203"/>
      <c r="AG209" s="203" t="s">
        <v>211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true" outlineLevel="2" collapsed="false">
      <c r="A210" s="204"/>
      <c r="B210" s="205"/>
      <c r="C210" s="206" t="s">
        <v>255</v>
      </c>
      <c r="D210" s="206"/>
      <c r="E210" s="206"/>
      <c r="F210" s="206"/>
      <c r="G210" s="206"/>
      <c r="H210" s="202"/>
      <c r="I210" s="202"/>
      <c r="J210" s="202"/>
      <c r="K210" s="202"/>
      <c r="L210" s="202"/>
      <c r="M210" s="202"/>
      <c r="N210" s="207"/>
      <c r="O210" s="207"/>
      <c r="P210" s="207"/>
      <c r="Q210" s="207"/>
      <c r="R210" s="202"/>
      <c r="S210" s="202"/>
      <c r="T210" s="202"/>
      <c r="U210" s="202"/>
      <c r="V210" s="202"/>
      <c r="W210" s="202"/>
      <c r="X210" s="202"/>
      <c r="Y210" s="202"/>
      <c r="Z210" s="203"/>
      <c r="AA210" s="203"/>
      <c r="AB210" s="203"/>
      <c r="AC210" s="203"/>
      <c r="AD210" s="203"/>
      <c r="AE210" s="203"/>
      <c r="AF210" s="203"/>
      <c r="AG210" s="203" t="s">
        <v>153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194" t="n">
        <v>99</v>
      </c>
      <c r="B211" s="195" t="s">
        <v>361</v>
      </c>
      <c r="C211" s="196" t="s">
        <v>261</v>
      </c>
      <c r="D211" s="197" t="s">
        <v>229</v>
      </c>
      <c r="E211" s="198" t="n">
        <v>370</v>
      </c>
      <c r="F211" s="199"/>
      <c r="G211" s="200" t="n">
        <f aca="false">ROUND(E211*F211,2)</f>
        <v>0</v>
      </c>
      <c r="H211" s="199"/>
      <c r="I211" s="200" t="n">
        <f aca="false">ROUND(E211*H211,2)</f>
        <v>0</v>
      </c>
      <c r="J211" s="199"/>
      <c r="K211" s="200" t="n">
        <f aca="false">ROUND(E211*J211,2)</f>
        <v>0</v>
      </c>
      <c r="L211" s="200" t="n">
        <v>12</v>
      </c>
      <c r="M211" s="200" t="n">
        <f aca="false">G211*(1+L211/100)</f>
        <v>0</v>
      </c>
      <c r="N211" s="198" t="n">
        <v>0</v>
      </c>
      <c r="O211" s="198" t="n">
        <f aca="false">ROUND(E211*N211,2)</f>
        <v>0</v>
      </c>
      <c r="P211" s="198" t="n">
        <v>0</v>
      </c>
      <c r="Q211" s="198" t="n">
        <f aca="false">ROUND(E211*P211,2)</f>
        <v>0</v>
      </c>
      <c r="R211" s="200"/>
      <c r="S211" s="200" t="s">
        <v>147</v>
      </c>
      <c r="T211" s="201" t="s">
        <v>148</v>
      </c>
      <c r="U211" s="202" t="n">
        <v>0</v>
      </c>
      <c r="V211" s="202" t="n">
        <f aca="false">ROUND(E211*U211,2)</f>
        <v>0</v>
      </c>
      <c r="W211" s="202"/>
      <c r="X211" s="202" t="s">
        <v>149</v>
      </c>
      <c r="Y211" s="202" t="s">
        <v>150</v>
      </c>
      <c r="Z211" s="203"/>
      <c r="AA211" s="203"/>
      <c r="AB211" s="203"/>
      <c r="AC211" s="203"/>
      <c r="AD211" s="203"/>
      <c r="AE211" s="203"/>
      <c r="AF211" s="203"/>
      <c r="AG211" s="203" t="s">
        <v>151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true" outlineLevel="2" collapsed="false">
      <c r="A212" s="204"/>
      <c r="B212" s="205"/>
      <c r="C212" s="206" t="s">
        <v>362</v>
      </c>
      <c r="D212" s="206"/>
      <c r="E212" s="206"/>
      <c r="F212" s="206"/>
      <c r="G212" s="206"/>
      <c r="H212" s="202"/>
      <c r="I212" s="202"/>
      <c r="J212" s="202"/>
      <c r="K212" s="202"/>
      <c r="L212" s="202"/>
      <c r="M212" s="202"/>
      <c r="N212" s="207"/>
      <c r="O212" s="207"/>
      <c r="P212" s="207"/>
      <c r="Q212" s="207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153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22.5" hidden="false" customHeight="false" outlineLevel="1" collapsed="false">
      <c r="A213" s="194" t="n">
        <v>100</v>
      </c>
      <c r="B213" s="195" t="s">
        <v>363</v>
      </c>
      <c r="C213" s="196" t="s">
        <v>364</v>
      </c>
      <c r="D213" s="197" t="s">
        <v>229</v>
      </c>
      <c r="E213" s="198" t="n">
        <v>100</v>
      </c>
      <c r="F213" s="199"/>
      <c r="G213" s="200" t="n">
        <f aca="false">ROUND(E213*F213,2)</f>
        <v>0</v>
      </c>
      <c r="H213" s="199"/>
      <c r="I213" s="200" t="n">
        <f aca="false">ROUND(E213*H213,2)</f>
        <v>0</v>
      </c>
      <c r="J213" s="199"/>
      <c r="K213" s="200" t="n">
        <f aca="false">ROUND(E213*J213,2)</f>
        <v>0</v>
      </c>
      <c r="L213" s="200" t="n">
        <v>12</v>
      </c>
      <c r="M213" s="200" t="n">
        <f aca="false">G213*(1+L213/100)</f>
        <v>0</v>
      </c>
      <c r="N213" s="198" t="n">
        <v>0</v>
      </c>
      <c r="O213" s="198" t="n">
        <f aca="false">ROUND(E213*N213,2)</f>
        <v>0</v>
      </c>
      <c r="P213" s="198" t="n">
        <v>0</v>
      </c>
      <c r="Q213" s="198" t="n">
        <f aca="false">ROUND(E213*P213,2)</f>
        <v>0</v>
      </c>
      <c r="R213" s="200"/>
      <c r="S213" s="200" t="s">
        <v>147</v>
      </c>
      <c r="T213" s="201" t="s">
        <v>148</v>
      </c>
      <c r="U213" s="202" t="n">
        <v>0</v>
      </c>
      <c r="V213" s="202" t="n">
        <f aca="false">ROUND(E213*U213,2)</f>
        <v>0</v>
      </c>
      <c r="W213" s="202"/>
      <c r="X213" s="202" t="s">
        <v>210</v>
      </c>
      <c r="Y213" s="202" t="s">
        <v>150</v>
      </c>
      <c r="Z213" s="203"/>
      <c r="AA213" s="203"/>
      <c r="AB213" s="203"/>
      <c r="AC213" s="203"/>
      <c r="AD213" s="203"/>
      <c r="AE213" s="203"/>
      <c r="AF213" s="203"/>
      <c r="AG213" s="203" t="s">
        <v>211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true" outlineLevel="2" collapsed="false">
      <c r="A214" s="204"/>
      <c r="B214" s="205"/>
      <c r="C214" s="206" t="s">
        <v>199</v>
      </c>
      <c r="D214" s="206"/>
      <c r="E214" s="206"/>
      <c r="F214" s="206"/>
      <c r="G214" s="206"/>
      <c r="H214" s="202"/>
      <c r="I214" s="202"/>
      <c r="J214" s="202"/>
      <c r="K214" s="202"/>
      <c r="L214" s="202"/>
      <c r="M214" s="202"/>
      <c r="N214" s="207"/>
      <c r="O214" s="207"/>
      <c r="P214" s="207"/>
      <c r="Q214" s="207"/>
      <c r="R214" s="202"/>
      <c r="S214" s="202"/>
      <c r="T214" s="202"/>
      <c r="U214" s="202"/>
      <c r="V214" s="202"/>
      <c r="W214" s="202"/>
      <c r="X214" s="202"/>
      <c r="Y214" s="202"/>
      <c r="Z214" s="203"/>
      <c r="AA214" s="203"/>
      <c r="AB214" s="203"/>
      <c r="AC214" s="203"/>
      <c r="AD214" s="203"/>
      <c r="AE214" s="203"/>
      <c r="AF214" s="203"/>
      <c r="AG214" s="203" t="s">
        <v>153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22.5" hidden="false" customHeight="false" outlineLevel="1" collapsed="false">
      <c r="A215" s="194" t="n">
        <v>101</v>
      </c>
      <c r="B215" s="195" t="s">
        <v>365</v>
      </c>
      <c r="C215" s="196" t="s">
        <v>366</v>
      </c>
      <c r="D215" s="197" t="s">
        <v>229</v>
      </c>
      <c r="E215" s="198" t="n">
        <v>1330</v>
      </c>
      <c r="F215" s="199"/>
      <c r="G215" s="200" t="n">
        <f aca="false">ROUND(E215*F215,2)</f>
        <v>0</v>
      </c>
      <c r="H215" s="199"/>
      <c r="I215" s="200" t="n">
        <f aca="false">ROUND(E215*H215,2)</f>
        <v>0</v>
      </c>
      <c r="J215" s="199"/>
      <c r="K215" s="200" t="n">
        <f aca="false">ROUND(E215*J215,2)</f>
        <v>0</v>
      </c>
      <c r="L215" s="200" t="n">
        <v>12</v>
      </c>
      <c r="M215" s="200" t="n">
        <f aca="false">G215*(1+L215/100)</f>
        <v>0</v>
      </c>
      <c r="N215" s="198" t="n">
        <v>0</v>
      </c>
      <c r="O215" s="198" t="n">
        <f aca="false">ROUND(E215*N215,2)</f>
        <v>0</v>
      </c>
      <c r="P215" s="198" t="n">
        <v>0</v>
      </c>
      <c r="Q215" s="198" t="n">
        <f aca="false">ROUND(E215*P215,2)</f>
        <v>0</v>
      </c>
      <c r="R215" s="200"/>
      <c r="S215" s="200" t="s">
        <v>147</v>
      </c>
      <c r="T215" s="201" t="s">
        <v>148</v>
      </c>
      <c r="U215" s="202" t="n">
        <v>0</v>
      </c>
      <c r="V215" s="202" t="n">
        <f aca="false">ROUND(E215*U215,2)</f>
        <v>0</v>
      </c>
      <c r="W215" s="202"/>
      <c r="X215" s="202" t="s">
        <v>149</v>
      </c>
      <c r="Y215" s="202" t="s">
        <v>150</v>
      </c>
      <c r="Z215" s="203"/>
      <c r="AA215" s="203"/>
      <c r="AB215" s="203"/>
      <c r="AC215" s="203"/>
      <c r="AD215" s="203"/>
      <c r="AE215" s="203"/>
      <c r="AF215" s="203"/>
      <c r="AG215" s="203" t="s">
        <v>151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true" outlineLevel="2" collapsed="false">
      <c r="A216" s="204"/>
      <c r="B216" s="205"/>
      <c r="C216" s="206" t="s">
        <v>270</v>
      </c>
      <c r="D216" s="206"/>
      <c r="E216" s="206"/>
      <c r="F216" s="206"/>
      <c r="G216" s="206"/>
      <c r="H216" s="202"/>
      <c r="I216" s="202"/>
      <c r="J216" s="202"/>
      <c r="K216" s="202"/>
      <c r="L216" s="202"/>
      <c r="M216" s="202"/>
      <c r="N216" s="207"/>
      <c r="O216" s="207"/>
      <c r="P216" s="207"/>
      <c r="Q216" s="207"/>
      <c r="R216" s="202"/>
      <c r="S216" s="202"/>
      <c r="T216" s="202"/>
      <c r="U216" s="202"/>
      <c r="V216" s="202"/>
      <c r="W216" s="202"/>
      <c r="X216" s="202"/>
      <c r="Y216" s="202"/>
      <c r="Z216" s="203"/>
      <c r="AA216" s="203"/>
      <c r="AB216" s="203"/>
      <c r="AC216" s="203"/>
      <c r="AD216" s="203"/>
      <c r="AE216" s="203"/>
      <c r="AF216" s="203"/>
      <c r="AG216" s="203" t="s">
        <v>153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33.75" hidden="false" customHeight="false" outlineLevel="1" collapsed="false">
      <c r="A217" s="194" t="n">
        <v>102</v>
      </c>
      <c r="B217" s="195" t="s">
        <v>367</v>
      </c>
      <c r="C217" s="196" t="s">
        <v>368</v>
      </c>
      <c r="D217" s="197" t="s">
        <v>229</v>
      </c>
      <c r="E217" s="198" t="n">
        <v>400</v>
      </c>
      <c r="F217" s="199"/>
      <c r="G217" s="200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12</v>
      </c>
      <c r="M217" s="200" t="n">
        <f aca="false">G217*(1+L217/100)</f>
        <v>0</v>
      </c>
      <c r="N217" s="198" t="n">
        <v>0</v>
      </c>
      <c r="O217" s="198" t="n">
        <f aca="false">ROUND(E217*N217,2)</f>
        <v>0</v>
      </c>
      <c r="P217" s="198" t="n">
        <v>0</v>
      </c>
      <c r="Q217" s="198" t="n">
        <f aca="false">ROUND(E217*P217,2)</f>
        <v>0</v>
      </c>
      <c r="R217" s="200"/>
      <c r="S217" s="200" t="s">
        <v>147</v>
      </c>
      <c r="T217" s="201" t="s">
        <v>148</v>
      </c>
      <c r="U217" s="202" t="n">
        <v>0</v>
      </c>
      <c r="V217" s="202" t="n">
        <f aca="false">ROUND(E217*U217,2)</f>
        <v>0</v>
      </c>
      <c r="W217" s="202"/>
      <c r="X217" s="202" t="s">
        <v>149</v>
      </c>
      <c r="Y217" s="202" t="s">
        <v>150</v>
      </c>
      <c r="Z217" s="203"/>
      <c r="AA217" s="203"/>
      <c r="AB217" s="203"/>
      <c r="AC217" s="203"/>
      <c r="AD217" s="203"/>
      <c r="AE217" s="203"/>
      <c r="AF217" s="203"/>
      <c r="AG217" s="203" t="s">
        <v>151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true" outlineLevel="2" collapsed="false">
      <c r="A218" s="204"/>
      <c r="B218" s="205"/>
      <c r="C218" s="206" t="s">
        <v>267</v>
      </c>
      <c r="D218" s="206"/>
      <c r="E218" s="206"/>
      <c r="F218" s="206"/>
      <c r="G218" s="206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153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22.5" hidden="false" customHeight="false" outlineLevel="1" collapsed="false">
      <c r="A219" s="194" t="n">
        <v>103</v>
      </c>
      <c r="B219" s="195" t="s">
        <v>369</v>
      </c>
      <c r="C219" s="196" t="s">
        <v>370</v>
      </c>
      <c r="D219" s="197" t="s">
        <v>146</v>
      </c>
      <c r="E219" s="198" t="n">
        <v>600</v>
      </c>
      <c r="F219" s="199"/>
      <c r="G219" s="200" t="n">
        <f aca="false">ROUND(E219*F219,2)</f>
        <v>0</v>
      </c>
      <c r="H219" s="199"/>
      <c r="I219" s="200" t="n">
        <f aca="false">ROUND(E219*H219,2)</f>
        <v>0</v>
      </c>
      <c r="J219" s="199"/>
      <c r="K219" s="200" t="n">
        <f aca="false">ROUND(E219*J219,2)</f>
        <v>0</v>
      </c>
      <c r="L219" s="200" t="n">
        <v>12</v>
      </c>
      <c r="M219" s="200" t="n">
        <f aca="false">G219*(1+L219/100)</f>
        <v>0</v>
      </c>
      <c r="N219" s="198" t="n">
        <v>0</v>
      </c>
      <c r="O219" s="198" t="n">
        <f aca="false">ROUND(E219*N219,2)</f>
        <v>0</v>
      </c>
      <c r="P219" s="198" t="n">
        <v>0</v>
      </c>
      <c r="Q219" s="198" t="n">
        <f aca="false">ROUND(E219*P219,2)</f>
        <v>0</v>
      </c>
      <c r="R219" s="200"/>
      <c r="S219" s="200" t="s">
        <v>147</v>
      </c>
      <c r="T219" s="201" t="s">
        <v>148</v>
      </c>
      <c r="U219" s="202" t="n">
        <v>0</v>
      </c>
      <c r="V219" s="202" t="n">
        <f aca="false">ROUND(E219*U219,2)</f>
        <v>0</v>
      </c>
      <c r="W219" s="202"/>
      <c r="X219" s="202" t="s">
        <v>210</v>
      </c>
      <c r="Y219" s="202" t="s">
        <v>150</v>
      </c>
      <c r="Z219" s="203"/>
      <c r="AA219" s="203"/>
      <c r="AB219" s="203"/>
      <c r="AC219" s="203"/>
      <c r="AD219" s="203"/>
      <c r="AE219" s="203"/>
      <c r="AF219" s="203"/>
      <c r="AG219" s="203" t="s">
        <v>211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true" outlineLevel="2" collapsed="false">
      <c r="A220" s="204"/>
      <c r="B220" s="205"/>
      <c r="C220" s="206" t="s">
        <v>267</v>
      </c>
      <c r="D220" s="206"/>
      <c r="E220" s="206"/>
      <c r="F220" s="206"/>
      <c r="G220" s="206"/>
      <c r="H220" s="202"/>
      <c r="I220" s="202"/>
      <c r="J220" s="202"/>
      <c r="K220" s="202"/>
      <c r="L220" s="202"/>
      <c r="M220" s="202"/>
      <c r="N220" s="207"/>
      <c r="O220" s="207"/>
      <c r="P220" s="207"/>
      <c r="Q220" s="207"/>
      <c r="R220" s="202"/>
      <c r="S220" s="202"/>
      <c r="T220" s="202"/>
      <c r="U220" s="202"/>
      <c r="V220" s="202"/>
      <c r="W220" s="202"/>
      <c r="X220" s="202"/>
      <c r="Y220" s="202"/>
      <c r="Z220" s="203"/>
      <c r="AA220" s="203"/>
      <c r="AB220" s="203"/>
      <c r="AC220" s="203"/>
      <c r="AD220" s="203"/>
      <c r="AE220" s="203"/>
      <c r="AF220" s="203"/>
      <c r="AG220" s="203" t="s">
        <v>153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194" t="n">
        <v>104</v>
      </c>
      <c r="B221" s="195" t="s">
        <v>371</v>
      </c>
      <c r="C221" s="196" t="s">
        <v>372</v>
      </c>
      <c r="D221" s="197" t="s">
        <v>229</v>
      </c>
      <c r="E221" s="198" t="n">
        <v>1400</v>
      </c>
      <c r="F221" s="199"/>
      <c r="G221" s="200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12</v>
      </c>
      <c r="M221" s="200" t="n">
        <f aca="false">G221*(1+L221/100)</f>
        <v>0</v>
      </c>
      <c r="N221" s="198" t="n">
        <v>0</v>
      </c>
      <c r="O221" s="198" t="n">
        <f aca="false">ROUND(E221*N221,2)</f>
        <v>0</v>
      </c>
      <c r="P221" s="198" t="n">
        <v>0</v>
      </c>
      <c r="Q221" s="198" t="n">
        <f aca="false">ROUND(E221*P221,2)</f>
        <v>0</v>
      </c>
      <c r="R221" s="200"/>
      <c r="S221" s="200" t="s">
        <v>147</v>
      </c>
      <c r="T221" s="201" t="s">
        <v>148</v>
      </c>
      <c r="U221" s="202" t="n">
        <v>0</v>
      </c>
      <c r="V221" s="202" t="n">
        <f aca="false">ROUND(E221*U221,2)</f>
        <v>0</v>
      </c>
      <c r="W221" s="202"/>
      <c r="X221" s="202" t="s">
        <v>149</v>
      </c>
      <c r="Y221" s="202" t="s">
        <v>150</v>
      </c>
      <c r="Z221" s="203"/>
      <c r="AA221" s="203"/>
      <c r="AB221" s="203"/>
      <c r="AC221" s="203"/>
      <c r="AD221" s="203"/>
      <c r="AE221" s="203"/>
      <c r="AF221" s="203"/>
      <c r="AG221" s="203" t="s">
        <v>151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true" outlineLevel="2" collapsed="false">
      <c r="A222" s="204"/>
      <c r="B222" s="205"/>
      <c r="C222" s="206" t="s">
        <v>224</v>
      </c>
      <c r="D222" s="206"/>
      <c r="E222" s="206"/>
      <c r="F222" s="206"/>
      <c r="G222" s="206"/>
      <c r="H222" s="202"/>
      <c r="I222" s="202"/>
      <c r="J222" s="202"/>
      <c r="K222" s="202"/>
      <c r="L222" s="202"/>
      <c r="M222" s="202"/>
      <c r="N222" s="207"/>
      <c r="O222" s="207"/>
      <c r="P222" s="207"/>
      <c r="Q222" s="207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153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194" t="n">
        <v>105</v>
      </c>
      <c r="B223" s="195" t="s">
        <v>373</v>
      </c>
      <c r="C223" s="196" t="s">
        <v>269</v>
      </c>
      <c r="D223" s="197" t="s">
        <v>374</v>
      </c>
      <c r="E223" s="198" t="n">
        <v>1</v>
      </c>
      <c r="F223" s="199"/>
      <c r="G223" s="200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12</v>
      </c>
      <c r="M223" s="200" t="n">
        <f aca="false">G223*(1+L223/100)</f>
        <v>0</v>
      </c>
      <c r="N223" s="198" t="n">
        <v>0</v>
      </c>
      <c r="O223" s="198" t="n">
        <f aca="false">ROUND(E223*N223,2)</f>
        <v>0</v>
      </c>
      <c r="P223" s="198" t="n">
        <v>0</v>
      </c>
      <c r="Q223" s="198" t="n">
        <f aca="false">ROUND(E223*P223,2)</f>
        <v>0</v>
      </c>
      <c r="R223" s="200"/>
      <c r="S223" s="200" t="s">
        <v>147</v>
      </c>
      <c r="T223" s="201" t="s">
        <v>148</v>
      </c>
      <c r="U223" s="202" t="n">
        <v>0</v>
      </c>
      <c r="V223" s="202" t="n">
        <f aca="false">ROUND(E223*U223,2)</f>
        <v>0</v>
      </c>
      <c r="W223" s="202"/>
      <c r="X223" s="202" t="s">
        <v>149</v>
      </c>
      <c r="Y223" s="202" t="s">
        <v>150</v>
      </c>
      <c r="Z223" s="203"/>
      <c r="AA223" s="203"/>
      <c r="AB223" s="203"/>
      <c r="AC223" s="203"/>
      <c r="AD223" s="203"/>
      <c r="AE223" s="203"/>
      <c r="AF223" s="203"/>
      <c r="AG223" s="203" t="s">
        <v>151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true" outlineLevel="2" collapsed="false">
      <c r="A224" s="204"/>
      <c r="B224" s="205"/>
      <c r="C224" s="206" t="s">
        <v>224</v>
      </c>
      <c r="D224" s="206"/>
      <c r="E224" s="206"/>
      <c r="F224" s="206"/>
      <c r="G224" s="206"/>
      <c r="H224" s="202"/>
      <c r="I224" s="202"/>
      <c r="J224" s="202"/>
      <c r="K224" s="202"/>
      <c r="L224" s="202"/>
      <c r="M224" s="202"/>
      <c r="N224" s="207"/>
      <c r="O224" s="207"/>
      <c r="P224" s="207"/>
      <c r="Q224" s="207"/>
      <c r="R224" s="202"/>
      <c r="S224" s="202"/>
      <c r="T224" s="202"/>
      <c r="U224" s="202"/>
      <c r="V224" s="202"/>
      <c r="W224" s="202"/>
      <c r="X224" s="202"/>
      <c r="Y224" s="202"/>
      <c r="Z224" s="203"/>
      <c r="AA224" s="203"/>
      <c r="AB224" s="203"/>
      <c r="AC224" s="203"/>
      <c r="AD224" s="203"/>
      <c r="AE224" s="203"/>
      <c r="AF224" s="203"/>
      <c r="AG224" s="203" t="s">
        <v>153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194" t="n">
        <v>106</v>
      </c>
      <c r="B225" s="195" t="s">
        <v>375</v>
      </c>
      <c r="C225" s="196" t="s">
        <v>376</v>
      </c>
      <c r="D225" s="197" t="s">
        <v>377</v>
      </c>
      <c r="E225" s="198" t="n">
        <v>50</v>
      </c>
      <c r="F225" s="199"/>
      <c r="G225" s="200" t="n">
        <f aca="false">ROUND(E225*F225,2)</f>
        <v>0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12</v>
      </c>
      <c r="M225" s="200" t="n">
        <f aca="false">G225*(1+L225/100)</f>
        <v>0</v>
      </c>
      <c r="N225" s="198" t="n">
        <v>0</v>
      </c>
      <c r="O225" s="198" t="n">
        <f aca="false">ROUND(E225*N225,2)</f>
        <v>0</v>
      </c>
      <c r="P225" s="198" t="n">
        <v>0</v>
      </c>
      <c r="Q225" s="198" t="n">
        <f aca="false">ROUND(E225*P225,2)</f>
        <v>0</v>
      </c>
      <c r="R225" s="200"/>
      <c r="S225" s="200" t="s">
        <v>147</v>
      </c>
      <c r="T225" s="201" t="s">
        <v>148</v>
      </c>
      <c r="U225" s="202" t="n">
        <v>0</v>
      </c>
      <c r="V225" s="202" t="n">
        <f aca="false">ROUND(E225*U225,2)</f>
        <v>0</v>
      </c>
      <c r="W225" s="202"/>
      <c r="X225" s="202" t="s">
        <v>149</v>
      </c>
      <c r="Y225" s="202" t="s">
        <v>150</v>
      </c>
      <c r="Z225" s="203"/>
      <c r="AA225" s="203"/>
      <c r="AB225" s="203"/>
      <c r="AC225" s="203"/>
      <c r="AD225" s="203"/>
      <c r="AE225" s="203"/>
      <c r="AF225" s="203"/>
      <c r="AG225" s="203" t="s">
        <v>151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true" outlineLevel="2" collapsed="false">
      <c r="A226" s="204"/>
      <c r="B226" s="205"/>
      <c r="C226" s="206" t="s">
        <v>378</v>
      </c>
      <c r="D226" s="206"/>
      <c r="E226" s="206"/>
      <c r="F226" s="206"/>
      <c r="G226" s="206"/>
      <c r="H226" s="202"/>
      <c r="I226" s="202"/>
      <c r="J226" s="202"/>
      <c r="K226" s="202"/>
      <c r="L226" s="202"/>
      <c r="M226" s="202"/>
      <c r="N226" s="207"/>
      <c r="O226" s="207"/>
      <c r="P226" s="207"/>
      <c r="Q226" s="207"/>
      <c r="R226" s="202"/>
      <c r="S226" s="202"/>
      <c r="T226" s="202"/>
      <c r="U226" s="202"/>
      <c r="V226" s="202"/>
      <c r="W226" s="202"/>
      <c r="X226" s="202"/>
      <c r="Y226" s="202"/>
      <c r="Z226" s="203"/>
      <c r="AA226" s="203"/>
      <c r="AB226" s="203"/>
      <c r="AC226" s="203"/>
      <c r="AD226" s="203"/>
      <c r="AE226" s="203"/>
      <c r="AF226" s="203"/>
      <c r="AG226" s="203" t="s">
        <v>153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194" t="n">
        <v>107</v>
      </c>
      <c r="B227" s="195" t="s">
        <v>379</v>
      </c>
      <c r="C227" s="196" t="s">
        <v>380</v>
      </c>
      <c r="D227" s="197" t="s">
        <v>377</v>
      </c>
      <c r="E227" s="198" t="n">
        <v>50</v>
      </c>
      <c r="F227" s="199"/>
      <c r="G227" s="200" t="n">
        <f aca="false">ROUND(E227*F227,2)</f>
        <v>0</v>
      </c>
      <c r="H227" s="199"/>
      <c r="I227" s="200" t="n">
        <f aca="false">ROUND(E227*H227,2)</f>
        <v>0</v>
      </c>
      <c r="J227" s="199"/>
      <c r="K227" s="200" t="n">
        <f aca="false">ROUND(E227*J227,2)</f>
        <v>0</v>
      </c>
      <c r="L227" s="200" t="n">
        <v>12</v>
      </c>
      <c r="M227" s="200" t="n">
        <f aca="false">G227*(1+L227/100)</f>
        <v>0</v>
      </c>
      <c r="N227" s="198" t="n">
        <v>0</v>
      </c>
      <c r="O227" s="198" t="n">
        <f aca="false">ROUND(E227*N227,2)</f>
        <v>0</v>
      </c>
      <c r="P227" s="198" t="n">
        <v>0</v>
      </c>
      <c r="Q227" s="198" t="n">
        <f aca="false">ROUND(E227*P227,2)</f>
        <v>0</v>
      </c>
      <c r="R227" s="200"/>
      <c r="S227" s="200" t="s">
        <v>147</v>
      </c>
      <c r="T227" s="201" t="s">
        <v>148</v>
      </c>
      <c r="U227" s="202" t="n">
        <v>0</v>
      </c>
      <c r="V227" s="202" t="n">
        <f aca="false">ROUND(E227*U227,2)</f>
        <v>0</v>
      </c>
      <c r="W227" s="202"/>
      <c r="X227" s="202" t="s">
        <v>210</v>
      </c>
      <c r="Y227" s="202" t="s">
        <v>150</v>
      </c>
      <c r="Z227" s="203"/>
      <c r="AA227" s="203"/>
      <c r="AB227" s="203"/>
      <c r="AC227" s="203"/>
      <c r="AD227" s="203"/>
      <c r="AE227" s="203"/>
      <c r="AF227" s="203"/>
      <c r="AG227" s="203" t="s">
        <v>211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true" outlineLevel="2" collapsed="false">
      <c r="A228" s="204"/>
      <c r="B228" s="205"/>
      <c r="C228" s="206" t="s">
        <v>378</v>
      </c>
      <c r="D228" s="206"/>
      <c r="E228" s="206"/>
      <c r="F228" s="206"/>
      <c r="G228" s="206"/>
      <c r="H228" s="202"/>
      <c r="I228" s="202"/>
      <c r="J228" s="202"/>
      <c r="K228" s="202"/>
      <c r="L228" s="202"/>
      <c r="M228" s="202"/>
      <c r="N228" s="207"/>
      <c r="O228" s="207"/>
      <c r="P228" s="207"/>
      <c r="Q228" s="207"/>
      <c r="R228" s="202"/>
      <c r="S228" s="202"/>
      <c r="T228" s="202"/>
      <c r="U228" s="202"/>
      <c r="V228" s="202"/>
      <c r="W228" s="202"/>
      <c r="X228" s="202"/>
      <c r="Y228" s="202"/>
      <c r="Z228" s="203"/>
      <c r="AA228" s="203"/>
      <c r="AB228" s="203"/>
      <c r="AC228" s="203"/>
      <c r="AD228" s="203"/>
      <c r="AE228" s="203"/>
      <c r="AF228" s="203"/>
      <c r="AG228" s="203" t="s">
        <v>153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194" t="n">
        <v>108</v>
      </c>
      <c r="B229" s="195" t="s">
        <v>381</v>
      </c>
      <c r="C229" s="196" t="s">
        <v>382</v>
      </c>
      <c r="D229" s="197" t="s">
        <v>146</v>
      </c>
      <c r="E229" s="198" t="n">
        <v>25</v>
      </c>
      <c r="F229" s="199"/>
      <c r="G229" s="200" t="n">
        <f aca="false">ROUND(E229*F229,2)</f>
        <v>0</v>
      </c>
      <c r="H229" s="199"/>
      <c r="I229" s="200" t="n">
        <f aca="false">ROUND(E229*H229,2)</f>
        <v>0</v>
      </c>
      <c r="J229" s="199"/>
      <c r="K229" s="200" t="n">
        <f aca="false">ROUND(E229*J229,2)</f>
        <v>0</v>
      </c>
      <c r="L229" s="200" t="n">
        <v>12</v>
      </c>
      <c r="M229" s="200" t="n">
        <f aca="false">G229*(1+L229/100)</f>
        <v>0</v>
      </c>
      <c r="N229" s="198" t="n">
        <v>0</v>
      </c>
      <c r="O229" s="198" t="n">
        <f aca="false">ROUND(E229*N229,2)</f>
        <v>0</v>
      </c>
      <c r="P229" s="198" t="n">
        <v>0</v>
      </c>
      <c r="Q229" s="198" t="n">
        <f aca="false">ROUND(E229*P229,2)</f>
        <v>0</v>
      </c>
      <c r="R229" s="200"/>
      <c r="S229" s="200" t="s">
        <v>147</v>
      </c>
      <c r="T229" s="201" t="s">
        <v>148</v>
      </c>
      <c r="U229" s="202" t="n">
        <v>0</v>
      </c>
      <c r="V229" s="202" t="n">
        <f aca="false">ROUND(E229*U229,2)</f>
        <v>0</v>
      </c>
      <c r="W229" s="202"/>
      <c r="X229" s="202" t="s">
        <v>149</v>
      </c>
      <c r="Y229" s="202" t="s">
        <v>150</v>
      </c>
      <c r="Z229" s="203"/>
      <c r="AA229" s="203"/>
      <c r="AB229" s="203"/>
      <c r="AC229" s="203"/>
      <c r="AD229" s="203"/>
      <c r="AE229" s="203"/>
      <c r="AF229" s="203"/>
      <c r="AG229" s="203" t="s">
        <v>151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true" outlineLevel="2" collapsed="false">
      <c r="A230" s="204"/>
      <c r="B230" s="205"/>
      <c r="C230" s="206" t="s">
        <v>267</v>
      </c>
      <c r="D230" s="206"/>
      <c r="E230" s="206"/>
      <c r="F230" s="206"/>
      <c r="G230" s="206"/>
      <c r="H230" s="202"/>
      <c r="I230" s="202"/>
      <c r="J230" s="202"/>
      <c r="K230" s="202"/>
      <c r="L230" s="202"/>
      <c r="M230" s="202"/>
      <c r="N230" s="207"/>
      <c r="O230" s="207"/>
      <c r="P230" s="207"/>
      <c r="Q230" s="207"/>
      <c r="R230" s="202"/>
      <c r="S230" s="202"/>
      <c r="T230" s="202"/>
      <c r="U230" s="202"/>
      <c r="V230" s="202"/>
      <c r="W230" s="202"/>
      <c r="X230" s="202"/>
      <c r="Y230" s="202"/>
      <c r="Z230" s="203"/>
      <c r="AA230" s="203"/>
      <c r="AB230" s="203"/>
      <c r="AC230" s="203"/>
      <c r="AD230" s="203"/>
      <c r="AE230" s="203"/>
      <c r="AF230" s="203"/>
      <c r="AG230" s="203" t="s">
        <v>153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194" t="n">
        <v>109</v>
      </c>
      <c r="B231" s="195" t="s">
        <v>383</v>
      </c>
      <c r="C231" s="196" t="s">
        <v>384</v>
      </c>
      <c r="D231" s="197" t="s">
        <v>146</v>
      </c>
      <c r="E231" s="198" t="n">
        <v>200</v>
      </c>
      <c r="F231" s="199"/>
      <c r="G231" s="200" t="n">
        <f aca="false">ROUND(E231*F231,2)</f>
        <v>0</v>
      </c>
      <c r="H231" s="199"/>
      <c r="I231" s="200" t="n">
        <f aca="false">ROUND(E231*H231,2)</f>
        <v>0</v>
      </c>
      <c r="J231" s="199"/>
      <c r="K231" s="200" t="n">
        <f aca="false">ROUND(E231*J231,2)</f>
        <v>0</v>
      </c>
      <c r="L231" s="200" t="n">
        <v>12</v>
      </c>
      <c r="M231" s="200" t="n">
        <f aca="false">G231*(1+L231/100)</f>
        <v>0</v>
      </c>
      <c r="N231" s="198" t="n">
        <v>0</v>
      </c>
      <c r="O231" s="198" t="n">
        <f aca="false">ROUND(E231*N231,2)</f>
        <v>0</v>
      </c>
      <c r="P231" s="198" t="n">
        <v>0</v>
      </c>
      <c r="Q231" s="198" t="n">
        <f aca="false">ROUND(E231*P231,2)</f>
        <v>0</v>
      </c>
      <c r="R231" s="200"/>
      <c r="S231" s="200" t="s">
        <v>147</v>
      </c>
      <c r="T231" s="201" t="s">
        <v>148</v>
      </c>
      <c r="U231" s="202" t="n">
        <v>0</v>
      </c>
      <c r="V231" s="202" t="n">
        <f aca="false">ROUND(E231*U231,2)</f>
        <v>0</v>
      </c>
      <c r="W231" s="202"/>
      <c r="X231" s="202" t="s">
        <v>149</v>
      </c>
      <c r="Y231" s="202" t="s">
        <v>150</v>
      </c>
      <c r="Z231" s="203"/>
      <c r="AA231" s="203"/>
      <c r="AB231" s="203"/>
      <c r="AC231" s="203"/>
      <c r="AD231" s="203"/>
      <c r="AE231" s="203"/>
      <c r="AF231" s="203"/>
      <c r="AG231" s="203" t="s">
        <v>151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true" outlineLevel="2" collapsed="false">
      <c r="A232" s="204"/>
      <c r="B232" s="205"/>
      <c r="C232" s="206" t="s">
        <v>267</v>
      </c>
      <c r="D232" s="206"/>
      <c r="E232" s="206"/>
      <c r="F232" s="206"/>
      <c r="G232" s="206"/>
      <c r="H232" s="202"/>
      <c r="I232" s="202"/>
      <c r="J232" s="202"/>
      <c r="K232" s="202"/>
      <c r="L232" s="202"/>
      <c r="M232" s="202"/>
      <c r="N232" s="207"/>
      <c r="O232" s="207"/>
      <c r="P232" s="207"/>
      <c r="Q232" s="207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153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194" t="n">
        <v>110</v>
      </c>
      <c r="B233" s="195" t="s">
        <v>385</v>
      </c>
      <c r="C233" s="196" t="s">
        <v>386</v>
      </c>
      <c r="D233" s="197" t="s">
        <v>387</v>
      </c>
      <c r="E233" s="198" t="n">
        <v>2</v>
      </c>
      <c r="F233" s="199"/>
      <c r="G233" s="200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12</v>
      </c>
      <c r="M233" s="200" t="n">
        <f aca="false">G233*(1+L233/100)</f>
        <v>0</v>
      </c>
      <c r="N233" s="198" t="n">
        <v>0</v>
      </c>
      <c r="O233" s="198" t="n">
        <f aca="false">ROUND(E233*N233,2)</f>
        <v>0</v>
      </c>
      <c r="P233" s="198" t="n">
        <v>0</v>
      </c>
      <c r="Q233" s="198" t="n">
        <f aca="false">ROUND(E233*P233,2)</f>
        <v>0</v>
      </c>
      <c r="R233" s="200"/>
      <c r="S233" s="200" t="s">
        <v>147</v>
      </c>
      <c r="T233" s="201" t="s">
        <v>148</v>
      </c>
      <c r="U233" s="202" t="n">
        <v>0</v>
      </c>
      <c r="V233" s="202" t="n">
        <f aca="false">ROUND(E233*U233,2)</f>
        <v>0</v>
      </c>
      <c r="W233" s="202"/>
      <c r="X233" s="202" t="s">
        <v>149</v>
      </c>
      <c r="Y233" s="202" t="s">
        <v>150</v>
      </c>
      <c r="Z233" s="203"/>
      <c r="AA233" s="203"/>
      <c r="AB233" s="203"/>
      <c r="AC233" s="203"/>
      <c r="AD233" s="203"/>
      <c r="AE233" s="203"/>
      <c r="AF233" s="203"/>
      <c r="AG233" s="203" t="s">
        <v>151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true" outlineLevel="2" collapsed="false">
      <c r="A234" s="204"/>
      <c r="B234" s="205"/>
      <c r="C234" s="206" t="s">
        <v>267</v>
      </c>
      <c r="D234" s="206"/>
      <c r="E234" s="206"/>
      <c r="F234" s="206"/>
      <c r="G234" s="206"/>
      <c r="H234" s="202"/>
      <c r="I234" s="202"/>
      <c r="J234" s="202"/>
      <c r="K234" s="202"/>
      <c r="L234" s="202"/>
      <c r="M234" s="202"/>
      <c r="N234" s="207"/>
      <c r="O234" s="207"/>
      <c r="P234" s="207"/>
      <c r="Q234" s="207"/>
      <c r="R234" s="202"/>
      <c r="S234" s="202"/>
      <c r="T234" s="202"/>
      <c r="U234" s="202"/>
      <c r="V234" s="202"/>
      <c r="W234" s="202"/>
      <c r="X234" s="202"/>
      <c r="Y234" s="202"/>
      <c r="Z234" s="203"/>
      <c r="AA234" s="203"/>
      <c r="AB234" s="203"/>
      <c r="AC234" s="203"/>
      <c r="AD234" s="203"/>
      <c r="AE234" s="203"/>
      <c r="AF234" s="203"/>
      <c r="AG234" s="203" t="s">
        <v>153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0" collapsed="false">
      <c r="A235" s="186" t="s">
        <v>142</v>
      </c>
      <c r="B235" s="187" t="s">
        <v>26</v>
      </c>
      <c r="C235" s="188" t="s">
        <v>108</v>
      </c>
      <c r="D235" s="189"/>
      <c r="E235" s="190"/>
      <c r="F235" s="191"/>
      <c r="G235" s="191" t="n">
        <f aca="false">SUMIF(AG236:AG244,"&lt;&gt;NOR",G236:G244)</f>
        <v>0</v>
      </c>
      <c r="H235" s="191"/>
      <c r="I235" s="191" t="n">
        <f aca="false">SUM(I236:I244)</f>
        <v>0</v>
      </c>
      <c r="J235" s="191"/>
      <c r="K235" s="191" t="n">
        <f aca="false">SUM(K236:K244)</f>
        <v>0</v>
      </c>
      <c r="L235" s="191"/>
      <c r="M235" s="191" t="n">
        <f aca="false">SUM(M236:M244)</f>
        <v>0</v>
      </c>
      <c r="N235" s="190"/>
      <c r="O235" s="190" t="n">
        <f aca="false">SUM(O236:O244)</f>
        <v>1</v>
      </c>
      <c r="P235" s="190"/>
      <c r="Q235" s="190" t="n">
        <f aca="false">SUM(Q236:Q244)</f>
        <v>1</v>
      </c>
      <c r="R235" s="191"/>
      <c r="S235" s="191"/>
      <c r="T235" s="192"/>
      <c r="U235" s="193"/>
      <c r="V235" s="193" t="n">
        <f aca="false">SUM(V236:V244)</f>
        <v>0</v>
      </c>
      <c r="W235" s="193"/>
      <c r="X235" s="193"/>
      <c r="Y235" s="193"/>
      <c r="AG235" s="0" t="s">
        <v>143</v>
      </c>
    </row>
    <row r="236" customFormat="false" ht="12.75" hidden="false" customHeight="false" outlineLevel="1" collapsed="false">
      <c r="A236" s="209" t="n">
        <v>111</v>
      </c>
      <c r="B236" s="210" t="s">
        <v>388</v>
      </c>
      <c r="C236" s="211" t="s">
        <v>389</v>
      </c>
      <c r="D236" s="212" t="s">
        <v>374</v>
      </c>
      <c r="E236" s="213" t="n">
        <v>1</v>
      </c>
      <c r="F236" s="214"/>
      <c r="G236" s="215" t="n">
        <f aca="false">ROUND(E236*F236,2)</f>
        <v>0</v>
      </c>
      <c r="H236" s="214"/>
      <c r="I236" s="215" t="n">
        <f aca="false">ROUND(E236*H236,2)</f>
        <v>0</v>
      </c>
      <c r="J236" s="214"/>
      <c r="K236" s="215" t="n">
        <f aca="false">ROUND(E236*J236,2)</f>
        <v>0</v>
      </c>
      <c r="L236" s="215" t="n">
        <v>12</v>
      </c>
      <c r="M236" s="215" t="n">
        <f aca="false">G236*(1+L236/100)</f>
        <v>0</v>
      </c>
      <c r="N236" s="213" t="n">
        <v>0</v>
      </c>
      <c r="O236" s="213" t="n">
        <f aca="false">ROUND(E236*N236,2)</f>
        <v>0</v>
      </c>
      <c r="P236" s="213" t="n">
        <v>0</v>
      </c>
      <c r="Q236" s="213" t="n">
        <f aca="false">ROUND(E236*P236,2)</f>
        <v>0</v>
      </c>
      <c r="R236" s="215"/>
      <c r="S236" s="215" t="s">
        <v>147</v>
      </c>
      <c r="T236" s="216" t="s">
        <v>148</v>
      </c>
      <c r="U236" s="202" t="n">
        <v>0</v>
      </c>
      <c r="V236" s="202" t="n">
        <f aca="false">ROUND(E236*U236,2)</f>
        <v>0</v>
      </c>
      <c r="W236" s="202"/>
      <c r="X236" s="202" t="s">
        <v>149</v>
      </c>
      <c r="Y236" s="202" t="s">
        <v>150</v>
      </c>
      <c r="Z236" s="203"/>
      <c r="AA236" s="203"/>
      <c r="AB236" s="203"/>
      <c r="AC236" s="203"/>
      <c r="AD236" s="203"/>
      <c r="AE236" s="203"/>
      <c r="AF236" s="203"/>
      <c r="AG236" s="203" t="s">
        <v>151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22.5" hidden="false" customHeight="false" outlineLevel="1" collapsed="false">
      <c r="A237" s="209" t="n">
        <v>112</v>
      </c>
      <c r="B237" s="210" t="s">
        <v>390</v>
      </c>
      <c r="C237" s="211" t="s">
        <v>391</v>
      </c>
      <c r="D237" s="212" t="s">
        <v>374</v>
      </c>
      <c r="E237" s="213" t="n">
        <v>1</v>
      </c>
      <c r="F237" s="214"/>
      <c r="G237" s="215" t="n">
        <f aca="false">ROUND(E237*F237,2)</f>
        <v>0</v>
      </c>
      <c r="H237" s="214"/>
      <c r="I237" s="215" t="n">
        <f aca="false">ROUND(E237*H237,2)</f>
        <v>0</v>
      </c>
      <c r="J237" s="214"/>
      <c r="K237" s="215" t="n">
        <f aca="false">ROUND(E237*J237,2)</f>
        <v>0</v>
      </c>
      <c r="L237" s="215" t="n">
        <v>12</v>
      </c>
      <c r="M237" s="215" t="n">
        <f aca="false">G237*(1+L237/100)</f>
        <v>0</v>
      </c>
      <c r="N237" s="213" t="n">
        <v>0</v>
      </c>
      <c r="O237" s="213" t="n">
        <f aca="false">ROUND(E237*N237,2)</f>
        <v>0</v>
      </c>
      <c r="P237" s="213" t="n">
        <v>0</v>
      </c>
      <c r="Q237" s="213" t="n">
        <f aca="false">ROUND(E237*P237,2)</f>
        <v>0</v>
      </c>
      <c r="R237" s="215"/>
      <c r="S237" s="215" t="s">
        <v>147</v>
      </c>
      <c r="T237" s="216" t="s">
        <v>148</v>
      </c>
      <c r="U237" s="202" t="n">
        <v>0</v>
      </c>
      <c r="V237" s="202" t="n">
        <f aca="false">ROUND(E237*U237,2)</f>
        <v>0</v>
      </c>
      <c r="W237" s="202"/>
      <c r="X237" s="202" t="s">
        <v>392</v>
      </c>
      <c r="Y237" s="202" t="s">
        <v>150</v>
      </c>
      <c r="Z237" s="203"/>
      <c r="AA237" s="203"/>
      <c r="AB237" s="203"/>
      <c r="AC237" s="203"/>
      <c r="AD237" s="203"/>
      <c r="AE237" s="203"/>
      <c r="AF237" s="203"/>
      <c r="AG237" s="203" t="s">
        <v>393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9" t="n">
        <v>113</v>
      </c>
      <c r="B238" s="210" t="s">
        <v>394</v>
      </c>
      <c r="C238" s="211" t="s">
        <v>395</v>
      </c>
      <c r="D238" s="212" t="s">
        <v>374</v>
      </c>
      <c r="E238" s="213" t="n">
        <v>1</v>
      </c>
      <c r="F238" s="214"/>
      <c r="G238" s="215" t="n">
        <f aca="false">ROUND(E238*F238,2)</f>
        <v>0</v>
      </c>
      <c r="H238" s="214"/>
      <c r="I238" s="215" t="n">
        <f aca="false">ROUND(E238*H238,2)</f>
        <v>0</v>
      </c>
      <c r="J238" s="214"/>
      <c r="K238" s="215" t="n">
        <f aca="false">ROUND(E238*J238,2)</f>
        <v>0</v>
      </c>
      <c r="L238" s="215" t="n">
        <v>12</v>
      </c>
      <c r="M238" s="215" t="n">
        <f aca="false">G238*(1+L238/100)</f>
        <v>0</v>
      </c>
      <c r="N238" s="213" t="n">
        <v>0</v>
      </c>
      <c r="O238" s="213" t="n">
        <f aca="false">ROUND(E238*N238,2)</f>
        <v>0</v>
      </c>
      <c r="P238" s="213" t="n">
        <v>0</v>
      </c>
      <c r="Q238" s="213" t="n">
        <f aca="false">ROUND(E238*P238,2)</f>
        <v>0</v>
      </c>
      <c r="R238" s="215"/>
      <c r="S238" s="215" t="s">
        <v>147</v>
      </c>
      <c r="T238" s="216" t="s">
        <v>148</v>
      </c>
      <c r="U238" s="202" t="n">
        <v>0</v>
      </c>
      <c r="V238" s="202" t="n">
        <f aca="false">ROUND(E238*U238,2)</f>
        <v>0</v>
      </c>
      <c r="W238" s="202"/>
      <c r="X238" s="202" t="s">
        <v>210</v>
      </c>
      <c r="Y238" s="202" t="s">
        <v>150</v>
      </c>
      <c r="Z238" s="203"/>
      <c r="AA238" s="203"/>
      <c r="AB238" s="203"/>
      <c r="AC238" s="203"/>
      <c r="AD238" s="203"/>
      <c r="AE238" s="203"/>
      <c r="AF238" s="203"/>
      <c r="AG238" s="203" t="s">
        <v>211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9" t="n">
        <v>114</v>
      </c>
      <c r="B239" s="210" t="s">
        <v>396</v>
      </c>
      <c r="C239" s="211" t="s">
        <v>397</v>
      </c>
      <c r="D239" s="212" t="s">
        <v>374</v>
      </c>
      <c r="E239" s="213" t="n">
        <v>1</v>
      </c>
      <c r="F239" s="214"/>
      <c r="G239" s="215" t="n">
        <f aca="false">ROUND(E239*F239,2)</f>
        <v>0</v>
      </c>
      <c r="H239" s="214"/>
      <c r="I239" s="215" t="n">
        <f aca="false">ROUND(E239*H239,2)</f>
        <v>0</v>
      </c>
      <c r="J239" s="214"/>
      <c r="K239" s="215" t="n">
        <f aca="false">ROUND(E239*J239,2)</f>
        <v>0</v>
      </c>
      <c r="L239" s="215" t="n">
        <v>12</v>
      </c>
      <c r="M239" s="215" t="n">
        <f aca="false">G239*(1+L239/100)</f>
        <v>0</v>
      </c>
      <c r="N239" s="213" t="n">
        <v>0</v>
      </c>
      <c r="O239" s="213" t="n">
        <f aca="false">ROUND(E239*N239,2)</f>
        <v>0</v>
      </c>
      <c r="P239" s="213" t="n">
        <v>0</v>
      </c>
      <c r="Q239" s="213" t="n">
        <f aca="false">ROUND(E239*P239,2)</f>
        <v>0</v>
      </c>
      <c r="R239" s="215"/>
      <c r="S239" s="215" t="s">
        <v>147</v>
      </c>
      <c r="T239" s="216" t="s">
        <v>148</v>
      </c>
      <c r="U239" s="202" t="n">
        <v>0</v>
      </c>
      <c r="V239" s="202" t="n">
        <f aca="false">ROUND(E239*U239,2)</f>
        <v>0</v>
      </c>
      <c r="W239" s="202"/>
      <c r="X239" s="202" t="s">
        <v>149</v>
      </c>
      <c r="Y239" s="202" t="s">
        <v>150</v>
      </c>
      <c r="Z239" s="203"/>
      <c r="AA239" s="203"/>
      <c r="AB239" s="203"/>
      <c r="AC239" s="203"/>
      <c r="AD239" s="203"/>
      <c r="AE239" s="203"/>
      <c r="AF239" s="203"/>
      <c r="AG239" s="203" t="s">
        <v>151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9" t="n">
        <v>115</v>
      </c>
      <c r="B240" s="210" t="s">
        <v>398</v>
      </c>
      <c r="C240" s="211" t="s">
        <v>399</v>
      </c>
      <c r="D240" s="212" t="s">
        <v>374</v>
      </c>
      <c r="E240" s="213" t="n">
        <v>1</v>
      </c>
      <c r="F240" s="214"/>
      <c r="G240" s="215" t="n">
        <f aca="false">ROUND(E240*F240,2)</f>
        <v>0</v>
      </c>
      <c r="H240" s="214"/>
      <c r="I240" s="215" t="n">
        <f aca="false">ROUND(E240*H240,2)</f>
        <v>0</v>
      </c>
      <c r="J240" s="214"/>
      <c r="K240" s="215" t="n">
        <f aca="false">ROUND(E240*J240,2)</f>
        <v>0</v>
      </c>
      <c r="L240" s="215" t="n">
        <v>12</v>
      </c>
      <c r="M240" s="215" t="n">
        <f aca="false">G240*(1+L240/100)</f>
        <v>0</v>
      </c>
      <c r="N240" s="213" t="n">
        <v>0</v>
      </c>
      <c r="O240" s="213" t="n">
        <f aca="false">ROUND(E240*N240,2)</f>
        <v>0</v>
      </c>
      <c r="P240" s="213" t="n">
        <v>0</v>
      </c>
      <c r="Q240" s="213" t="n">
        <f aca="false">ROUND(E240*P240,2)</f>
        <v>0</v>
      </c>
      <c r="R240" s="215"/>
      <c r="S240" s="215" t="s">
        <v>147</v>
      </c>
      <c r="T240" s="216" t="s">
        <v>148</v>
      </c>
      <c r="U240" s="202" t="n">
        <v>0</v>
      </c>
      <c r="V240" s="202" t="n">
        <f aca="false">ROUND(E240*U240,2)</f>
        <v>0</v>
      </c>
      <c r="W240" s="202"/>
      <c r="X240" s="202" t="s">
        <v>149</v>
      </c>
      <c r="Y240" s="202" t="s">
        <v>150</v>
      </c>
      <c r="Z240" s="203"/>
      <c r="AA240" s="203"/>
      <c r="AB240" s="203"/>
      <c r="AC240" s="203"/>
      <c r="AD240" s="203"/>
      <c r="AE240" s="203"/>
      <c r="AF240" s="203"/>
      <c r="AG240" s="203" t="s">
        <v>151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9" t="n">
        <v>116</v>
      </c>
      <c r="B241" s="210" t="s">
        <v>400</v>
      </c>
      <c r="C241" s="211" t="s">
        <v>401</v>
      </c>
      <c r="D241" s="212" t="s">
        <v>374</v>
      </c>
      <c r="E241" s="213" t="n">
        <v>1</v>
      </c>
      <c r="F241" s="214"/>
      <c r="G241" s="215" t="n">
        <f aca="false">ROUND(E241*F241,2)</f>
        <v>0</v>
      </c>
      <c r="H241" s="214"/>
      <c r="I241" s="215" t="n">
        <f aca="false">ROUND(E241*H241,2)</f>
        <v>0</v>
      </c>
      <c r="J241" s="214"/>
      <c r="K241" s="215" t="n">
        <f aca="false">ROUND(E241*J241,2)</f>
        <v>0</v>
      </c>
      <c r="L241" s="215" t="n">
        <v>12</v>
      </c>
      <c r="M241" s="215" t="n">
        <f aca="false">G241*(1+L241/100)</f>
        <v>0</v>
      </c>
      <c r="N241" s="213" t="n">
        <v>0</v>
      </c>
      <c r="O241" s="213" t="n">
        <f aca="false">ROUND(E241*N241,2)</f>
        <v>0</v>
      </c>
      <c r="P241" s="213" t="n">
        <v>0</v>
      </c>
      <c r="Q241" s="213" t="n">
        <f aca="false">ROUND(E241*P241,2)</f>
        <v>0</v>
      </c>
      <c r="R241" s="215"/>
      <c r="S241" s="215" t="s">
        <v>147</v>
      </c>
      <c r="T241" s="216" t="s">
        <v>148</v>
      </c>
      <c r="U241" s="202" t="n">
        <v>0</v>
      </c>
      <c r="V241" s="202" t="n">
        <f aca="false">ROUND(E241*U241,2)</f>
        <v>0</v>
      </c>
      <c r="W241" s="202"/>
      <c r="X241" s="202" t="s">
        <v>149</v>
      </c>
      <c r="Y241" s="202" t="s">
        <v>150</v>
      </c>
      <c r="Z241" s="203"/>
      <c r="AA241" s="203"/>
      <c r="AB241" s="203"/>
      <c r="AC241" s="203"/>
      <c r="AD241" s="203"/>
      <c r="AE241" s="203"/>
      <c r="AF241" s="203"/>
      <c r="AG241" s="203" t="s">
        <v>151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9" t="n">
        <v>117</v>
      </c>
      <c r="B242" s="210" t="s">
        <v>402</v>
      </c>
      <c r="C242" s="211" t="s">
        <v>403</v>
      </c>
      <c r="D242" s="212" t="s">
        <v>374</v>
      </c>
      <c r="E242" s="213" t="n">
        <v>1</v>
      </c>
      <c r="F242" s="214"/>
      <c r="G242" s="215" t="n">
        <f aca="false">ROUND(E242*F242,2)</f>
        <v>0</v>
      </c>
      <c r="H242" s="214"/>
      <c r="I242" s="215" t="n">
        <f aca="false">ROUND(E242*H242,2)</f>
        <v>0</v>
      </c>
      <c r="J242" s="214"/>
      <c r="K242" s="215" t="n">
        <f aca="false">ROUND(E242*J242,2)</f>
        <v>0</v>
      </c>
      <c r="L242" s="215" t="n">
        <v>12</v>
      </c>
      <c r="M242" s="215" t="n">
        <f aca="false">G242*(1+L242/100)</f>
        <v>0</v>
      </c>
      <c r="N242" s="213" t="n">
        <v>0</v>
      </c>
      <c r="O242" s="213" t="n">
        <f aca="false">ROUND(E242*N242,2)</f>
        <v>0</v>
      </c>
      <c r="P242" s="213" t="n">
        <v>0</v>
      </c>
      <c r="Q242" s="213" t="n">
        <f aca="false">ROUND(E242*P242,2)</f>
        <v>0</v>
      </c>
      <c r="R242" s="215"/>
      <c r="S242" s="215" t="s">
        <v>147</v>
      </c>
      <c r="T242" s="216" t="s">
        <v>148</v>
      </c>
      <c r="U242" s="202" t="n">
        <v>0</v>
      </c>
      <c r="V242" s="202" t="n">
        <f aca="false">ROUND(E242*U242,2)</f>
        <v>0</v>
      </c>
      <c r="W242" s="202"/>
      <c r="X242" s="202" t="s">
        <v>149</v>
      </c>
      <c r="Y242" s="202" t="s">
        <v>150</v>
      </c>
      <c r="Z242" s="203"/>
      <c r="AA242" s="203"/>
      <c r="AB242" s="203"/>
      <c r="AC242" s="203"/>
      <c r="AD242" s="203"/>
      <c r="AE242" s="203"/>
      <c r="AF242" s="203"/>
      <c r="AG242" s="203" t="s">
        <v>151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9" t="n">
        <v>118</v>
      </c>
      <c r="B243" s="210" t="s">
        <v>404</v>
      </c>
      <c r="C243" s="211" t="s">
        <v>405</v>
      </c>
      <c r="D243" s="212" t="s">
        <v>374</v>
      </c>
      <c r="E243" s="213" t="n">
        <v>1</v>
      </c>
      <c r="F243" s="214"/>
      <c r="G243" s="215" t="n">
        <f aca="false">ROUND(E243*F243,2)</f>
        <v>0</v>
      </c>
      <c r="H243" s="214"/>
      <c r="I243" s="215" t="n">
        <f aca="false">ROUND(E243*H243,2)</f>
        <v>0</v>
      </c>
      <c r="J243" s="214"/>
      <c r="K243" s="215" t="n">
        <f aca="false">ROUND(E243*J243,2)</f>
        <v>0</v>
      </c>
      <c r="L243" s="215" t="n">
        <v>12</v>
      </c>
      <c r="M243" s="215" t="n">
        <f aca="false">G243*(1+L243/100)</f>
        <v>0</v>
      </c>
      <c r="N243" s="213" t="n">
        <v>0</v>
      </c>
      <c r="O243" s="213" t="n">
        <f aca="false">ROUND(E243*N243,2)</f>
        <v>0</v>
      </c>
      <c r="P243" s="213" t="n">
        <v>0</v>
      </c>
      <c r="Q243" s="213" t="n">
        <f aca="false">ROUND(E243*P243,2)</f>
        <v>0</v>
      </c>
      <c r="R243" s="215"/>
      <c r="S243" s="215" t="s">
        <v>147</v>
      </c>
      <c r="T243" s="216" t="s">
        <v>148</v>
      </c>
      <c r="U243" s="202" t="n">
        <v>0</v>
      </c>
      <c r="V243" s="202" t="n">
        <f aca="false">ROUND(E243*U243,2)</f>
        <v>0</v>
      </c>
      <c r="W243" s="202"/>
      <c r="X243" s="202" t="s">
        <v>149</v>
      </c>
      <c r="Y243" s="202" t="s">
        <v>150</v>
      </c>
      <c r="Z243" s="203"/>
      <c r="AA243" s="203"/>
      <c r="AB243" s="203"/>
      <c r="AC243" s="203"/>
      <c r="AD243" s="203"/>
      <c r="AE243" s="203"/>
      <c r="AF243" s="203"/>
      <c r="AG243" s="203" t="s">
        <v>151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22.5" hidden="false" customHeight="false" outlineLevel="1" collapsed="false">
      <c r="A244" s="194" t="n">
        <v>119</v>
      </c>
      <c r="B244" s="195" t="s">
        <v>406</v>
      </c>
      <c r="C244" s="196" t="s">
        <v>407</v>
      </c>
      <c r="D244" s="197" t="s">
        <v>374</v>
      </c>
      <c r="E244" s="198" t="n">
        <v>1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12</v>
      </c>
      <c r="M244" s="200" t="n">
        <f aca="false">G244*(1+L244/100)</f>
        <v>0</v>
      </c>
      <c r="N244" s="198" t="n">
        <v>1</v>
      </c>
      <c r="O244" s="198" t="n">
        <f aca="false">ROUND(E244*N244,2)</f>
        <v>1</v>
      </c>
      <c r="P244" s="198" t="n">
        <v>1</v>
      </c>
      <c r="Q244" s="198" t="n">
        <f aca="false">ROUND(E244*P244,2)</f>
        <v>1</v>
      </c>
      <c r="R244" s="200"/>
      <c r="S244" s="200" t="s">
        <v>147</v>
      </c>
      <c r="T244" s="201" t="s">
        <v>148</v>
      </c>
      <c r="U244" s="202" t="n">
        <v>0</v>
      </c>
      <c r="V244" s="202" t="n">
        <f aca="false">ROUND(E244*U244,2)</f>
        <v>0</v>
      </c>
      <c r="W244" s="202"/>
      <c r="X244" s="202" t="s">
        <v>149</v>
      </c>
      <c r="Y244" s="202" t="s">
        <v>150</v>
      </c>
      <c r="Z244" s="203"/>
      <c r="AA244" s="203"/>
      <c r="AB244" s="203"/>
      <c r="AC244" s="203"/>
      <c r="AD244" s="203"/>
      <c r="AE244" s="203"/>
      <c r="AF244" s="203"/>
      <c r="AG244" s="203" t="s">
        <v>151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0" collapsed="false">
      <c r="A245" s="164"/>
      <c r="B245" s="170"/>
      <c r="C245" s="218"/>
      <c r="D245" s="172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AE245" s="0" t="n">
        <v>12</v>
      </c>
      <c r="AF245" s="0" t="n">
        <v>21</v>
      </c>
      <c r="AG245" s="0" t="s">
        <v>128</v>
      </c>
    </row>
    <row r="246" customFormat="false" ht="12.75" hidden="false" customHeight="false" outlineLevel="0" collapsed="false">
      <c r="A246" s="219"/>
      <c r="B246" s="220" t="s">
        <v>20</v>
      </c>
      <c r="C246" s="221"/>
      <c r="D246" s="222"/>
      <c r="E246" s="223"/>
      <c r="F246" s="223"/>
      <c r="G246" s="224" t="n">
        <f aca="false">G8+G66+G99+G184+G235</f>
        <v>0</v>
      </c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AE246" s="0" t="n">
        <f aca="false">SUMIF(L7:L244,AE245,G7:G244)</f>
        <v>0</v>
      </c>
      <c r="AF246" s="0" t="n">
        <f aca="false">SUMIF(L7:L244,AF245,G7:G244)</f>
        <v>0</v>
      </c>
      <c r="AG246" s="0" t="s">
        <v>408</v>
      </c>
    </row>
    <row r="247" customFormat="false" ht="12.75" hidden="false" customHeight="false" outlineLevel="0" collapsed="false">
      <c r="C247" s="225"/>
      <c r="D247" s="112"/>
      <c r="AG247" s="0" t="s">
        <v>409</v>
      </c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</sheetData>
  <sheetProtection algorithmName="SHA-512" hashValue="hrCMBykTX6G+nbnQyu9TQpYHSvSZeTb7LoT0qR0MY+PBck6RST97id9re3vvQs73qUN5jQXGEPrQuQrTuANDRA==" saltValue="15mueGVRVY2QgbjxyT4AMg==" spinCount="100000" sheet="true" formatRows="false"/>
  <mergeCells count="117">
    <mergeCell ref="A1:G1"/>
    <mergeCell ref="C2:G2"/>
    <mergeCell ref="C3:G3"/>
    <mergeCell ref="C4:G4"/>
    <mergeCell ref="C10:G10"/>
    <mergeCell ref="C11:G11"/>
    <mergeCell ref="C13:G13"/>
    <mergeCell ref="C15:G15"/>
    <mergeCell ref="C18:G18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1:G101"/>
    <mergeCell ref="C102:G102"/>
    <mergeCell ref="C104:G104"/>
    <mergeCell ref="C106:G106"/>
    <mergeCell ref="C108:G108"/>
    <mergeCell ref="C110:G110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7:G137"/>
    <mergeCell ref="C139:G139"/>
    <mergeCell ref="C141:G141"/>
    <mergeCell ref="C143:G143"/>
    <mergeCell ref="C145:G145"/>
    <mergeCell ref="C147:G147"/>
    <mergeCell ref="C149:G149"/>
    <mergeCell ref="C151:G151"/>
    <mergeCell ref="C153:G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75:G175"/>
    <mergeCell ref="C177:G177"/>
    <mergeCell ref="C179:G179"/>
    <mergeCell ref="C181:G181"/>
    <mergeCell ref="C183:G183"/>
    <mergeCell ref="C186:G186"/>
    <mergeCell ref="C188:G188"/>
    <mergeCell ref="C190:G190"/>
    <mergeCell ref="C192:G192"/>
    <mergeCell ref="C194:G194"/>
    <mergeCell ref="C196:G196"/>
    <mergeCell ref="C198:G198"/>
    <mergeCell ref="C200:G200"/>
    <mergeCell ref="C202:G202"/>
    <mergeCell ref="C204:G204"/>
    <mergeCell ref="C206:G206"/>
    <mergeCell ref="C208:G208"/>
    <mergeCell ref="C210:G210"/>
    <mergeCell ref="C212:G212"/>
    <mergeCell ref="C214:G214"/>
    <mergeCell ref="C216:G216"/>
    <mergeCell ref="C218:G218"/>
    <mergeCell ref="C220:G220"/>
    <mergeCell ref="C222:G222"/>
    <mergeCell ref="C224:G224"/>
    <mergeCell ref="C226:G226"/>
    <mergeCell ref="C228:G228"/>
    <mergeCell ref="C230:G230"/>
    <mergeCell ref="C232:G232"/>
    <mergeCell ref="C234:G2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13</v>
      </c>
      <c r="B1" s="174"/>
      <c r="C1" s="174"/>
      <c r="D1" s="174"/>
      <c r="E1" s="174"/>
      <c r="F1" s="174"/>
      <c r="G1" s="174"/>
      <c r="AG1" s="0" t="s">
        <v>114</v>
      </c>
    </row>
    <row r="2" customFormat="false" ht="24.75" hidden="false" customHeight="true" outlineLevel="0" collapsed="false">
      <c r="A2" s="167" t="s">
        <v>11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5</v>
      </c>
    </row>
    <row r="3" customFormat="false" ht="24.75" hidden="false" customHeight="true" outlineLevel="0" collapsed="false">
      <c r="A3" s="167" t="s">
        <v>111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15</v>
      </c>
      <c r="AG3" s="0" t="s">
        <v>116</v>
      </c>
    </row>
    <row r="4" customFormat="false" ht="24.75" hidden="false" customHeight="true" outlineLevel="0" collapsed="false">
      <c r="A4" s="176" t="s">
        <v>112</v>
      </c>
      <c r="B4" s="177" t="s">
        <v>54</v>
      </c>
      <c r="C4" s="178" t="s">
        <v>55</v>
      </c>
      <c r="D4" s="178"/>
      <c r="E4" s="178"/>
      <c r="F4" s="178"/>
      <c r="G4" s="178"/>
      <c r="AG4" s="0" t="s">
        <v>11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18</v>
      </c>
      <c r="B6" s="180" t="s">
        <v>119</v>
      </c>
      <c r="C6" s="180" t="s">
        <v>120</v>
      </c>
      <c r="D6" s="181" t="s">
        <v>121</v>
      </c>
      <c r="E6" s="179" t="s">
        <v>122</v>
      </c>
      <c r="F6" s="182" t="s">
        <v>123</v>
      </c>
      <c r="G6" s="179" t="s">
        <v>20</v>
      </c>
      <c r="H6" s="183" t="s">
        <v>124</v>
      </c>
      <c r="I6" s="183" t="s">
        <v>125</v>
      </c>
      <c r="J6" s="183" t="s">
        <v>126</v>
      </c>
      <c r="K6" s="183" t="s">
        <v>127</v>
      </c>
      <c r="L6" s="183" t="s">
        <v>128</v>
      </c>
      <c r="M6" s="183" t="s">
        <v>129</v>
      </c>
      <c r="N6" s="183" t="s">
        <v>130</v>
      </c>
      <c r="O6" s="183" t="s">
        <v>131</v>
      </c>
      <c r="P6" s="183" t="s">
        <v>132</v>
      </c>
      <c r="Q6" s="183" t="s">
        <v>133</v>
      </c>
      <c r="R6" s="183" t="s">
        <v>134</v>
      </c>
      <c r="S6" s="183" t="s">
        <v>135</v>
      </c>
      <c r="T6" s="183" t="s">
        <v>136</v>
      </c>
      <c r="U6" s="183" t="s">
        <v>137</v>
      </c>
      <c r="V6" s="183" t="s">
        <v>138</v>
      </c>
      <c r="W6" s="183" t="s">
        <v>139</v>
      </c>
      <c r="X6" s="183" t="s">
        <v>140</v>
      </c>
      <c r="Y6" s="183" t="s">
        <v>14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2</v>
      </c>
      <c r="B8" s="187" t="s">
        <v>94</v>
      </c>
      <c r="C8" s="188" t="s">
        <v>87</v>
      </c>
      <c r="D8" s="189"/>
      <c r="E8" s="190"/>
      <c r="F8" s="191"/>
      <c r="G8" s="191" t="n">
        <f aca="false">SUMIF(AG9:AG18,"&lt;&gt;NOR",G9:G18)</f>
        <v>0</v>
      </c>
      <c r="H8" s="191"/>
      <c r="I8" s="191" t="n">
        <f aca="false">SUM(I9:I18)</f>
        <v>0</v>
      </c>
      <c r="J8" s="191"/>
      <c r="K8" s="191" t="n">
        <f aca="false">SUM(K9:K18)</f>
        <v>0</v>
      </c>
      <c r="L8" s="191"/>
      <c r="M8" s="191" t="n">
        <f aca="false">SUM(M9:M18)</f>
        <v>0</v>
      </c>
      <c r="N8" s="190"/>
      <c r="O8" s="190" t="n">
        <f aca="false">SUM(O9:O18)</f>
        <v>0</v>
      </c>
      <c r="P8" s="190"/>
      <c r="Q8" s="190" t="n">
        <f aca="false">SUM(Q9:Q18)</f>
        <v>0</v>
      </c>
      <c r="R8" s="191"/>
      <c r="S8" s="191"/>
      <c r="T8" s="192"/>
      <c r="U8" s="193"/>
      <c r="V8" s="193" t="n">
        <f aca="false">SUM(V9:V18)</f>
        <v>0</v>
      </c>
      <c r="W8" s="193"/>
      <c r="X8" s="193"/>
      <c r="Y8" s="193"/>
      <c r="AG8" s="0" t="s">
        <v>143</v>
      </c>
    </row>
    <row r="9" customFormat="false" ht="12.75" hidden="false" customHeight="false" outlineLevel="1" collapsed="false">
      <c r="A9" s="209" t="n">
        <v>1</v>
      </c>
      <c r="B9" s="210" t="s">
        <v>144</v>
      </c>
      <c r="C9" s="211" t="s">
        <v>410</v>
      </c>
      <c r="D9" s="212" t="s">
        <v>146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2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147</v>
      </c>
      <c r="T9" s="216" t="s">
        <v>148</v>
      </c>
      <c r="U9" s="202" t="n">
        <v>0</v>
      </c>
      <c r="V9" s="202" t="n">
        <f aca="false">ROUND(E9*U9,2)</f>
        <v>0</v>
      </c>
      <c r="W9" s="202"/>
      <c r="X9" s="202" t="s">
        <v>149</v>
      </c>
      <c r="Y9" s="202" t="s">
        <v>150</v>
      </c>
      <c r="Z9" s="203"/>
      <c r="AA9" s="203"/>
      <c r="AB9" s="203"/>
      <c r="AC9" s="203"/>
      <c r="AD9" s="203"/>
      <c r="AE9" s="203"/>
      <c r="AF9" s="203"/>
      <c r="AG9" s="203" t="s">
        <v>15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9" t="n">
        <v>2</v>
      </c>
      <c r="B10" s="210" t="s">
        <v>155</v>
      </c>
      <c r="C10" s="211" t="s">
        <v>411</v>
      </c>
      <c r="D10" s="212" t="s">
        <v>146</v>
      </c>
      <c r="E10" s="213" t="n">
        <v>1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2</v>
      </c>
      <c r="M10" s="215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/>
      <c r="S10" s="215" t="s">
        <v>147</v>
      </c>
      <c r="T10" s="216" t="s">
        <v>148</v>
      </c>
      <c r="U10" s="202" t="n">
        <v>0</v>
      </c>
      <c r="V10" s="202" t="n">
        <f aca="false">ROUND(E10*U10,2)</f>
        <v>0</v>
      </c>
      <c r="W10" s="202"/>
      <c r="X10" s="202" t="s">
        <v>149</v>
      </c>
      <c r="Y10" s="202" t="s">
        <v>150</v>
      </c>
      <c r="Z10" s="203"/>
      <c r="AA10" s="203"/>
      <c r="AB10" s="203"/>
      <c r="AC10" s="203"/>
      <c r="AD10" s="203"/>
      <c r="AE10" s="203"/>
      <c r="AF10" s="203"/>
      <c r="AG10" s="203" t="s">
        <v>15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33.75" hidden="false" customHeight="false" outlineLevel="1" collapsed="false">
      <c r="A11" s="194" t="n">
        <v>3</v>
      </c>
      <c r="B11" s="195" t="s">
        <v>158</v>
      </c>
      <c r="C11" s="196" t="s">
        <v>412</v>
      </c>
      <c r="D11" s="197" t="s">
        <v>146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2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47</v>
      </c>
      <c r="T11" s="201" t="s">
        <v>148</v>
      </c>
      <c r="U11" s="202" t="n">
        <v>0</v>
      </c>
      <c r="V11" s="202" t="n">
        <f aca="false">ROUND(E11*U11,2)</f>
        <v>0</v>
      </c>
      <c r="W11" s="202"/>
      <c r="X11" s="202" t="s">
        <v>149</v>
      </c>
      <c r="Y11" s="202" t="s">
        <v>150</v>
      </c>
      <c r="Z11" s="203"/>
      <c r="AA11" s="203"/>
      <c r="AB11" s="203"/>
      <c r="AC11" s="203"/>
      <c r="AD11" s="203"/>
      <c r="AE11" s="203"/>
      <c r="AF11" s="203"/>
      <c r="AG11" s="203" t="s">
        <v>15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2" collapsed="false">
      <c r="A12" s="204"/>
      <c r="B12" s="205"/>
      <c r="C12" s="206" t="s">
        <v>413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5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17" t="str">
        <f aca="false">C12</f>
        <v>SATA No Optical, PSU 500W, 3 Year Next Business Day Warranty, Windows Server 2019, 5x CAL Windows Server 2019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9" t="n">
        <v>4</v>
      </c>
      <c r="B13" s="210" t="s">
        <v>160</v>
      </c>
      <c r="C13" s="211" t="s">
        <v>414</v>
      </c>
      <c r="D13" s="212" t="s">
        <v>146</v>
      </c>
      <c r="E13" s="213" t="n">
        <v>1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2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147</v>
      </c>
      <c r="T13" s="216" t="s">
        <v>148</v>
      </c>
      <c r="U13" s="202" t="n">
        <v>0</v>
      </c>
      <c r="V13" s="202" t="n">
        <f aca="false">ROUND(E13*U13,2)</f>
        <v>0</v>
      </c>
      <c r="W13" s="202"/>
      <c r="X13" s="202" t="s">
        <v>149</v>
      </c>
      <c r="Y13" s="202" t="s">
        <v>150</v>
      </c>
      <c r="Z13" s="203"/>
      <c r="AA13" s="203"/>
      <c r="AB13" s="203"/>
      <c r="AC13" s="203"/>
      <c r="AD13" s="203"/>
      <c r="AE13" s="203"/>
      <c r="AF13" s="203"/>
      <c r="AG13" s="203" t="s">
        <v>15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9" t="n">
        <v>5</v>
      </c>
      <c r="B14" s="210" t="s">
        <v>162</v>
      </c>
      <c r="C14" s="211" t="s">
        <v>415</v>
      </c>
      <c r="D14" s="212" t="s">
        <v>146</v>
      </c>
      <c r="E14" s="213" t="n">
        <v>1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2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/>
      <c r="S14" s="215" t="s">
        <v>147</v>
      </c>
      <c r="T14" s="216" t="s">
        <v>148</v>
      </c>
      <c r="U14" s="202" t="n">
        <v>0</v>
      </c>
      <c r="V14" s="202" t="n">
        <f aca="false">ROUND(E14*U14,2)</f>
        <v>0</v>
      </c>
      <c r="W14" s="202"/>
      <c r="X14" s="202" t="s">
        <v>149</v>
      </c>
      <c r="Y14" s="202" t="s">
        <v>150</v>
      </c>
      <c r="Z14" s="203"/>
      <c r="AA14" s="203"/>
      <c r="AB14" s="203"/>
      <c r="AC14" s="203"/>
      <c r="AD14" s="203"/>
      <c r="AE14" s="203"/>
      <c r="AF14" s="203"/>
      <c r="AG14" s="203" t="s">
        <v>15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09" t="n">
        <v>6</v>
      </c>
      <c r="B15" s="210" t="s">
        <v>165</v>
      </c>
      <c r="C15" s="211" t="s">
        <v>416</v>
      </c>
      <c r="D15" s="212" t="s">
        <v>146</v>
      </c>
      <c r="E15" s="213" t="n">
        <v>5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2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147</v>
      </c>
      <c r="T15" s="216" t="s">
        <v>148</v>
      </c>
      <c r="U15" s="202" t="n">
        <v>0</v>
      </c>
      <c r="V15" s="202" t="n">
        <f aca="false">ROUND(E15*U15,2)</f>
        <v>0</v>
      </c>
      <c r="W15" s="202"/>
      <c r="X15" s="202" t="s">
        <v>149</v>
      </c>
      <c r="Y15" s="202" t="s">
        <v>150</v>
      </c>
      <c r="Z15" s="203"/>
      <c r="AA15" s="203"/>
      <c r="AB15" s="203"/>
      <c r="AC15" s="203"/>
      <c r="AD15" s="203"/>
      <c r="AE15" s="203"/>
      <c r="AF15" s="203"/>
      <c r="AG15" s="203" t="s">
        <v>15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209" t="n">
        <v>7</v>
      </c>
      <c r="B16" s="210" t="s">
        <v>168</v>
      </c>
      <c r="C16" s="211" t="s">
        <v>417</v>
      </c>
      <c r="D16" s="212" t="s">
        <v>146</v>
      </c>
      <c r="E16" s="213" t="n">
        <v>5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2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147</v>
      </c>
      <c r="T16" s="216" t="s">
        <v>148</v>
      </c>
      <c r="U16" s="202" t="n">
        <v>0</v>
      </c>
      <c r="V16" s="202" t="n">
        <f aca="false">ROUND(E16*U16,2)</f>
        <v>0</v>
      </c>
      <c r="W16" s="202"/>
      <c r="X16" s="202" t="s">
        <v>149</v>
      </c>
      <c r="Y16" s="202" t="s">
        <v>150</v>
      </c>
      <c r="Z16" s="203"/>
      <c r="AA16" s="203"/>
      <c r="AB16" s="203"/>
      <c r="AC16" s="203"/>
      <c r="AD16" s="203"/>
      <c r="AE16" s="203"/>
      <c r="AF16" s="203"/>
      <c r="AG16" s="203" t="s">
        <v>15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9" t="n">
        <v>8</v>
      </c>
      <c r="B17" s="210" t="s">
        <v>171</v>
      </c>
      <c r="C17" s="211" t="s">
        <v>418</v>
      </c>
      <c r="D17" s="212" t="s">
        <v>146</v>
      </c>
      <c r="E17" s="213" t="n">
        <v>5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12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147</v>
      </c>
      <c r="T17" s="216" t="s">
        <v>148</v>
      </c>
      <c r="U17" s="202" t="n">
        <v>0</v>
      </c>
      <c r="V17" s="202" t="n">
        <f aca="false">ROUND(E17*U17,2)</f>
        <v>0</v>
      </c>
      <c r="W17" s="202"/>
      <c r="X17" s="202" t="s">
        <v>149</v>
      </c>
      <c r="Y17" s="202" t="s">
        <v>150</v>
      </c>
      <c r="Z17" s="203"/>
      <c r="AA17" s="203"/>
      <c r="AB17" s="203"/>
      <c r="AC17" s="203"/>
      <c r="AD17" s="203"/>
      <c r="AE17" s="203"/>
      <c r="AF17" s="203"/>
      <c r="AG17" s="203" t="s">
        <v>15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9" t="n">
        <v>9</v>
      </c>
      <c r="B18" s="210" t="s">
        <v>174</v>
      </c>
      <c r="C18" s="211" t="s">
        <v>419</v>
      </c>
      <c r="D18" s="212" t="s">
        <v>146</v>
      </c>
      <c r="E18" s="213" t="n">
        <v>5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2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/>
      <c r="S18" s="215" t="s">
        <v>147</v>
      </c>
      <c r="T18" s="216" t="s">
        <v>148</v>
      </c>
      <c r="U18" s="202" t="n">
        <v>0</v>
      </c>
      <c r="V18" s="202" t="n">
        <f aca="false">ROUND(E18*U18,2)</f>
        <v>0</v>
      </c>
      <c r="W18" s="202"/>
      <c r="X18" s="202" t="s">
        <v>149</v>
      </c>
      <c r="Y18" s="202" t="s">
        <v>150</v>
      </c>
      <c r="Z18" s="203"/>
      <c r="AA18" s="203"/>
      <c r="AB18" s="203"/>
      <c r="AC18" s="203"/>
      <c r="AD18" s="203"/>
      <c r="AE18" s="203"/>
      <c r="AF18" s="203"/>
      <c r="AG18" s="203" t="s">
        <v>151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0" collapsed="false">
      <c r="A19" s="186" t="s">
        <v>142</v>
      </c>
      <c r="B19" s="187" t="s">
        <v>95</v>
      </c>
      <c r="C19" s="188" t="s">
        <v>89</v>
      </c>
      <c r="D19" s="189"/>
      <c r="E19" s="190"/>
      <c r="F19" s="191"/>
      <c r="G19" s="191" t="n">
        <f aca="false">SUMIF(AG20:AG20,"&lt;&gt;NOR",G20:G20)</f>
        <v>0</v>
      </c>
      <c r="H19" s="191"/>
      <c r="I19" s="191" t="n">
        <f aca="false">SUM(I20:I20)</f>
        <v>0</v>
      </c>
      <c r="J19" s="191"/>
      <c r="K19" s="191" t="n">
        <f aca="false">SUM(K20:K20)</f>
        <v>0</v>
      </c>
      <c r="L19" s="191"/>
      <c r="M19" s="191" t="n">
        <f aca="false">SUM(M20:M20)</f>
        <v>0</v>
      </c>
      <c r="N19" s="190"/>
      <c r="O19" s="190" t="n">
        <f aca="false">SUM(O20:O20)</f>
        <v>0</v>
      </c>
      <c r="P19" s="190"/>
      <c r="Q19" s="190" t="n">
        <f aca="false">SUM(Q20:Q20)</f>
        <v>0</v>
      </c>
      <c r="R19" s="191"/>
      <c r="S19" s="191"/>
      <c r="T19" s="192"/>
      <c r="U19" s="193"/>
      <c r="V19" s="193" t="n">
        <f aca="false">SUM(V20:V20)</f>
        <v>0</v>
      </c>
      <c r="W19" s="193"/>
      <c r="X19" s="193"/>
      <c r="Y19" s="193"/>
      <c r="AG19" s="0" t="s">
        <v>143</v>
      </c>
    </row>
    <row r="20" customFormat="false" ht="12.75" hidden="false" customHeight="false" outlineLevel="1" collapsed="false">
      <c r="A20" s="209" t="n">
        <v>10</v>
      </c>
      <c r="B20" s="210" t="s">
        <v>177</v>
      </c>
      <c r="C20" s="211" t="s">
        <v>420</v>
      </c>
      <c r="D20" s="212" t="s">
        <v>374</v>
      </c>
      <c r="E20" s="213" t="n">
        <v>1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2</v>
      </c>
      <c r="M20" s="215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/>
      <c r="S20" s="215" t="s">
        <v>147</v>
      </c>
      <c r="T20" s="216" t="s">
        <v>148</v>
      </c>
      <c r="U20" s="202" t="n">
        <v>0</v>
      </c>
      <c r="V20" s="202" t="n">
        <f aca="false">ROUND(E20*U20,2)</f>
        <v>0</v>
      </c>
      <c r="W20" s="202"/>
      <c r="X20" s="202" t="s">
        <v>149</v>
      </c>
      <c r="Y20" s="202" t="s">
        <v>150</v>
      </c>
      <c r="Z20" s="203"/>
      <c r="AA20" s="203"/>
      <c r="AB20" s="203"/>
      <c r="AC20" s="203"/>
      <c r="AD20" s="203"/>
      <c r="AE20" s="203"/>
      <c r="AF20" s="203"/>
      <c r="AG20" s="203" t="s">
        <v>151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6" t="s">
        <v>142</v>
      </c>
      <c r="B21" s="187" t="s">
        <v>96</v>
      </c>
      <c r="C21" s="188" t="s">
        <v>91</v>
      </c>
      <c r="D21" s="189"/>
      <c r="E21" s="190"/>
      <c r="F21" s="191"/>
      <c r="G21" s="191" t="n">
        <f aca="false">SUMIF(AG22:AG33,"&lt;&gt;NOR",G22:G33)</f>
        <v>0</v>
      </c>
      <c r="H21" s="191"/>
      <c r="I21" s="191" t="n">
        <f aca="false">SUM(I22:I33)</f>
        <v>0</v>
      </c>
      <c r="J21" s="191"/>
      <c r="K21" s="191" t="n">
        <f aca="false">SUM(K22:K33)</f>
        <v>0</v>
      </c>
      <c r="L21" s="191"/>
      <c r="M21" s="191" t="n">
        <f aca="false">SUM(M22:M33)</f>
        <v>0</v>
      </c>
      <c r="N21" s="190"/>
      <c r="O21" s="190" t="n">
        <f aca="false">SUM(O22:O33)</f>
        <v>0</v>
      </c>
      <c r="P21" s="190"/>
      <c r="Q21" s="190" t="n">
        <f aca="false">SUM(Q22:Q33)</f>
        <v>0</v>
      </c>
      <c r="R21" s="191"/>
      <c r="S21" s="191"/>
      <c r="T21" s="192"/>
      <c r="U21" s="193"/>
      <c r="V21" s="193" t="n">
        <f aca="false">SUM(V22:V33)</f>
        <v>0</v>
      </c>
      <c r="W21" s="193"/>
      <c r="X21" s="193"/>
      <c r="Y21" s="193"/>
      <c r="AG21" s="0" t="s">
        <v>143</v>
      </c>
    </row>
    <row r="22" customFormat="false" ht="12.75" hidden="false" customHeight="false" outlineLevel="1" collapsed="false">
      <c r="A22" s="209" t="n">
        <v>11</v>
      </c>
      <c r="B22" s="210" t="s">
        <v>421</v>
      </c>
      <c r="C22" s="211" t="s">
        <v>410</v>
      </c>
      <c r="D22" s="212" t="s">
        <v>374</v>
      </c>
      <c r="E22" s="213" t="n">
        <v>1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2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/>
      <c r="S22" s="215" t="s">
        <v>147</v>
      </c>
      <c r="T22" s="216" t="s">
        <v>148</v>
      </c>
      <c r="U22" s="202" t="n">
        <v>0</v>
      </c>
      <c r="V22" s="202" t="n">
        <f aca="false">ROUND(E22*U22,2)</f>
        <v>0</v>
      </c>
      <c r="W22" s="202"/>
      <c r="X22" s="202" t="s">
        <v>149</v>
      </c>
      <c r="Y22" s="202" t="s">
        <v>150</v>
      </c>
      <c r="Z22" s="203"/>
      <c r="AA22" s="203"/>
      <c r="AB22" s="203"/>
      <c r="AC22" s="203"/>
      <c r="AD22" s="203"/>
      <c r="AE22" s="203"/>
      <c r="AF22" s="203"/>
      <c r="AG22" s="203" t="s">
        <v>151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9" t="n">
        <v>12</v>
      </c>
      <c r="B23" s="210" t="s">
        <v>183</v>
      </c>
      <c r="C23" s="211" t="s">
        <v>411</v>
      </c>
      <c r="D23" s="212" t="s">
        <v>374</v>
      </c>
      <c r="E23" s="213" t="n">
        <v>1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2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147</v>
      </c>
      <c r="T23" s="216" t="s">
        <v>148</v>
      </c>
      <c r="U23" s="202" t="n">
        <v>0</v>
      </c>
      <c r="V23" s="202" t="n">
        <f aca="false">ROUND(E23*U23,2)</f>
        <v>0</v>
      </c>
      <c r="W23" s="202"/>
      <c r="X23" s="202" t="s">
        <v>149</v>
      </c>
      <c r="Y23" s="202" t="s">
        <v>150</v>
      </c>
      <c r="Z23" s="203"/>
      <c r="AA23" s="203"/>
      <c r="AB23" s="203"/>
      <c r="AC23" s="203"/>
      <c r="AD23" s="203"/>
      <c r="AE23" s="203"/>
      <c r="AF23" s="203"/>
      <c r="AG23" s="203" t="s">
        <v>15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9" t="n">
        <v>13</v>
      </c>
      <c r="B24" s="210" t="s">
        <v>185</v>
      </c>
      <c r="C24" s="211" t="s">
        <v>422</v>
      </c>
      <c r="D24" s="212" t="s">
        <v>146</v>
      </c>
      <c r="E24" s="213" t="n">
        <v>16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2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147</v>
      </c>
      <c r="T24" s="216" t="s">
        <v>148</v>
      </c>
      <c r="U24" s="202" t="n">
        <v>0</v>
      </c>
      <c r="V24" s="202" t="n">
        <f aca="false">ROUND(E24*U24,2)</f>
        <v>0</v>
      </c>
      <c r="W24" s="202"/>
      <c r="X24" s="202" t="s">
        <v>149</v>
      </c>
      <c r="Y24" s="202" t="s">
        <v>150</v>
      </c>
      <c r="Z24" s="203"/>
      <c r="AA24" s="203"/>
      <c r="AB24" s="203"/>
      <c r="AC24" s="203"/>
      <c r="AD24" s="203"/>
      <c r="AE24" s="203"/>
      <c r="AF24" s="203"/>
      <c r="AG24" s="203" t="s">
        <v>15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9" t="n">
        <v>14</v>
      </c>
      <c r="B25" s="210" t="s">
        <v>188</v>
      </c>
      <c r="C25" s="211" t="s">
        <v>423</v>
      </c>
      <c r="D25" s="212" t="s">
        <v>424</v>
      </c>
      <c r="E25" s="213" t="n">
        <v>40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2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/>
      <c r="S25" s="215" t="s">
        <v>147</v>
      </c>
      <c r="T25" s="216" t="s">
        <v>148</v>
      </c>
      <c r="U25" s="202" t="n">
        <v>0</v>
      </c>
      <c r="V25" s="202" t="n">
        <f aca="false">ROUND(E25*U25,2)</f>
        <v>0</v>
      </c>
      <c r="W25" s="202"/>
      <c r="X25" s="202" t="s">
        <v>210</v>
      </c>
      <c r="Y25" s="202" t="s">
        <v>150</v>
      </c>
      <c r="Z25" s="203"/>
      <c r="AA25" s="203"/>
      <c r="AB25" s="203"/>
      <c r="AC25" s="203"/>
      <c r="AD25" s="203"/>
      <c r="AE25" s="203"/>
      <c r="AF25" s="203"/>
      <c r="AG25" s="203" t="s">
        <v>21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9" t="n">
        <v>15</v>
      </c>
      <c r="B26" s="210" t="s">
        <v>191</v>
      </c>
      <c r="C26" s="211" t="s">
        <v>425</v>
      </c>
      <c r="D26" s="212" t="s">
        <v>146</v>
      </c>
      <c r="E26" s="213" t="n">
        <v>400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2</v>
      </c>
      <c r="M26" s="215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/>
      <c r="S26" s="215" t="s">
        <v>147</v>
      </c>
      <c r="T26" s="216" t="s">
        <v>148</v>
      </c>
      <c r="U26" s="202" t="n">
        <v>0</v>
      </c>
      <c r="V26" s="202" t="n">
        <f aca="false">ROUND(E26*U26,2)</f>
        <v>0</v>
      </c>
      <c r="W26" s="202"/>
      <c r="X26" s="202" t="s">
        <v>149</v>
      </c>
      <c r="Y26" s="202" t="s">
        <v>150</v>
      </c>
      <c r="Z26" s="203"/>
      <c r="AA26" s="203"/>
      <c r="AB26" s="203"/>
      <c r="AC26" s="203"/>
      <c r="AD26" s="203"/>
      <c r="AE26" s="203"/>
      <c r="AF26" s="203"/>
      <c r="AG26" s="203" t="s">
        <v>15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9" t="n">
        <v>16</v>
      </c>
      <c r="B27" s="210" t="s">
        <v>194</v>
      </c>
      <c r="C27" s="211" t="s">
        <v>426</v>
      </c>
      <c r="D27" s="212" t="s">
        <v>146</v>
      </c>
      <c r="E27" s="213" t="n">
        <v>1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2</v>
      </c>
      <c r="M27" s="215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/>
      <c r="S27" s="215" t="s">
        <v>147</v>
      </c>
      <c r="T27" s="216" t="s">
        <v>148</v>
      </c>
      <c r="U27" s="202" t="n">
        <v>0</v>
      </c>
      <c r="V27" s="202" t="n">
        <f aca="false">ROUND(E27*U27,2)</f>
        <v>0</v>
      </c>
      <c r="W27" s="202"/>
      <c r="X27" s="202" t="s">
        <v>149</v>
      </c>
      <c r="Y27" s="202" t="s">
        <v>150</v>
      </c>
      <c r="Z27" s="203"/>
      <c r="AA27" s="203"/>
      <c r="AB27" s="203"/>
      <c r="AC27" s="203"/>
      <c r="AD27" s="203"/>
      <c r="AE27" s="203"/>
      <c r="AF27" s="203"/>
      <c r="AG27" s="203" t="s">
        <v>15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9" t="n">
        <v>17</v>
      </c>
      <c r="B28" s="210" t="s">
        <v>197</v>
      </c>
      <c r="C28" s="211" t="s">
        <v>414</v>
      </c>
      <c r="D28" s="212" t="s">
        <v>146</v>
      </c>
      <c r="E28" s="213" t="n">
        <v>1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12</v>
      </c>
      <c r="M28" s="215" t="n">
        <f aca="false">G28*(1+L28/100)</f>
        <v>0</v>
      </c>
      <c r="N28" s="213" t="n">
        <v>0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/>
      <c r="S28" s="215" t="s">
        <v>147</v>
      </c>
      <c r="T28" s="216" t="s">
        <v>148</v>
      </c>
      <c r="U28" s="202" t="n">
        <v>0</v>
      </c>
      <c r="V28" s="202" t="n">
        <f aca="false">ROUND(E28*U28,2)</f>
        <v>0</v>
      </c>
      <c r="W28" s="202"/>
      <c r="X28" s="202" t="s">
        <v>149</v>
      </c>
      <c r="Y28" s="202" t="s">
        <v>150</v>
      </c>
      <c r="Z28" s="203"/>
      <c r="AA28" s="203"/>
      <c r="AB28" s="203"/>
      <c r="AC28" s="203"/>
      <c r="AD28" s="203"/>
      <c r="AE28" s="203"/>
      <c r="AF28" s="203"/>
      <c r="AG28" s="203" t="s">
        <v>151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9" t="n">
        <v>18</v>
      </c>
      <c r="B29" s="210" t="s">
        <v>200</v>
      </c>
      <c r="C29" s="211" t="s">
        <v>427</v>
      </c>
      <c r="D29" s="212" t="s">
        <v>146</v>
      </c>
      <c r="E29" s="213" t="n">
        <v>1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12</v>
      </c>
      <c r="M29" s="215" t="n">
        <f aca="false">G29*(1+L29/100)</f>
        <v>0</v>
      </c>
      <c r="N29" s="213" t="n">
        <v>0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5"/>
      <c r="S29" s="215" t="s">
        <v>147</v>
      </c>
      <c r="T29" s="216" t="s">
        <v>148</v>
      </c>
      <c r="U29" s="202" t="n">
        <v>0</v>
      </c>
      <c r="V29" s="202" t="n">
        <f aca="false">ROUND(E29*U29,2)</f>
        <v>0</v>
      </c>
      <c r="W29" s="202"/>
      <c r="X29" s="202" t="s">
        <v>149</v>
      </c>
      <c r="Y29" s="202" t="s">
        <v>150</v>
      </c>
      <c r="Z29" s="203"/>
      <c r="AA29" s="203"/>
      <c r="AB29" s="203"/>
      <c r="AC29" s="203"/>
      <c r="AD29" s="203"/>
      <c r="AE29" s="203"/>
      <c r="AF29" s="203"/>
      <c r="AG29" s="203" t="s">
        <v>15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09" t="n">
        <v>19</v>
      </c>
      <c r="B30" s="210" t="s">
        <v>202</v>
      </c>
      <c r="C30" s="211" t="s">
        <v>416</v>
      </c>
      <c r="D30" s="212" t="s">
        <v>146</v>
      </c>
      <c r="E30" s="213" t="n">
        <v>5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2</v>
      </c>
      <c r="M30" s="215" t="n">
        <f aca="false">G30*(1+L30/100)</f>
        <v>0</v>
      </c>
      <c r="N30" s="213" t="n">
        <v>0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/>
      <c r="S30" s="215" t="s">
        <v>147</v>
      </c>
      <c r="T30" s="216" t="s">
        <v>148</v>
      </c>
      <c r="U30" s="202" t="n">
        <v>0</v>
      </c>
      <c r="V30" s="202" t="n">
        <f aca="false">ROUND(E30*U30,2)</f>
        <v>0</v>
      </c>
      <c r="W30" s="202"/>
      <c r="X30" s="202" t="s">
        <v>149</v>
      </c>
      <c r="Y30" s="202" t="s">
        <v>150</v>
      </c>
      <c r="Z30" s="203"/>
      <c r="AA30" s="203"/>
      <c r="AB30" s="203"/>
      <c r="AC30" s="203"/>
      <c r="AD30" s="203"/>
      <c r="AE30" s="203"/>
      <c r="AF30" s="203"/>
      <c r="AG30" s="203" t="s">
        <v>151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209" t="n">
        <v>20</v>
      </c>
      <c r="B31" s="210" t="s">
        <v>204</v>
      </c>
      <c r="C31" s="211" t="s">
        <v>417</v>
      </c>
      <c r="D31" s="212" t="s">
        <v>146</v>
      </c>
      <c r="E31" s="213" t="n">
        <v>5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2</v>
      </c>
      <c r="M31" s="215" t="n">
        <f aca="false">G31*(1+L31/100)</f>
        <v>0</v>
      </c>
      <c r="N31" s="213" t="n">
        <v>0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5"/>
      <c r="S31" s="215" t="s">
        <v>147</v>
      </c>
      <c r="T31" s="216" t="s">
        <v>148</v>
      </c>
      <c r="U31" s="202" t="n">
        <v>0</v>
      </c>
      <c r="V31" s="202" t="n">
        <f aca="false">ROUND(E31*U31,2)</f>
        <v>0</v>
      </c>
      <c r="W31" s="202"/>
      <c r="X31" s="202" t="s">
        <v>149</v>
      </c>
      <c r="Y31" s="202" t="s">
        <v>150</v>
      </c>
      <c r="Z31" s="203"/>
      <c r="AA31" s="203"/>
      <c r="AB31" s="203"/>
      <c r="AC31" s="203"/>
      <c r="AD31" s="203"/>
      <c r="AE31" s="203"/>
      <c r="AF31" s="203"/>
      <c r="AG31" s="203" t="s">
        <v>151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9" t="n">
        <v>21</v>
      </c>
      <c r="B32" s="210" t="s">
        <v>206</v>
      </c>
      <c r="C32" s="211" t="s">
        <v>428</v>
      </c>
      <c r="D32" s="212" t="s">
        <v>146</v>
      </c>
      <c r="E32" s="213" t="n">
        <v>5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2</v>
      </c>
      <c r="M32" s="215" t="n">
        <f aca="false">G32*(1+L32/100)</f>
        <v>0</v>
      </c>
      <c r="N32" s="213" t="n">
        <v>0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/>
      <c r="S32" s="215" t="s">
        <v>147</v>
      </c>
      <c r="T32" s="216" t="s">
        <v>148</v>
      </c>
      <c r="U32" s="202" t="n">
        <v>0</v>
      </c>
      <c r="V32" s="202" t="n">
        <f aca="false">ROUND(E32*U32,2)</f>
        <v>0</v>
      </c>
      <c r="W32" s="202"/>
      <c r="X32" s="202" t="s">
        <v>149</v>
      </c>
      <c r="Y32" s="202" t="s">
        <v>150</v>
      </c>
      <c r="Z32" s="203"/>
      <c r="AA32" s="203"/>
      <c r="AB32" s="203"/>
      <c r="AC32" s="203"/>
      <c r="AD32" s="203"/>
      <c r="AE32" s="203"/>
      <c r="AF32" s="203"/>
      <c r="AG32" s="203" t="s">
        <v>15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9" t="n">
        <v>22</v>
      </c>
      <c r="B33" s="210" t="s">
        <v>208</v>
      </c>
      <c r="C33" s="211" t="s">
        <v>419</v>
      </c>
      <c r="D33" s="212" t="s">
        <v>146</v>
      </c>
      <c r="E33" s="213" t="n">
        <v>5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12</v>
      </c>
      <c r="M33" s="215" t="n">
        <f aca="false">G33*(1+L33/100)</f>
        <v>0</v>
      </c>
      <c r="N33" s="213" t="n">
        <v>0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5"/>
      <c r="S33" s="215" t="s">
        <v>147</v>
      </c>
      <c r="T33" s="216" t="s">
        <v>148</v>
      </c>
      <c r="U33" s="202" t="n">
        <v>0</v>
      </c>
      <c r="V33" s="202" t="n">
        <f aca="false">ROUND(E33*U33,2)</f>
        <v>0</v>
      </c>
      <c r="W33" s="202"/>
      <c r="X33" s="202" t="s">
        <v>149</v>
      </c>
      <c r="Y33" s="202" t="s">
        <v>150</v>
      </c>
      <c r="Z33" s="203"/>
      <c r="AA33" s="203"/>
      <c r="AB33" s="203"/>
      <c r="AC33" s="203"/>
      <c r="AD33" s="203"/>
      <c r="AE33" s="203"/>
      <c r="AF33" s="203"/>
      <c r="AG33" s="203" t="s">
        <v>15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6" t="s">
        <v>142</v>
      </c>
      <c r="B34" s="187" t="s">
        <v>97</v>
      </c>
      <c r="C34" s="188" t="s">
        <v>93</v>
      </c>
      <c r="D34" s="189"/>
      <c r="E34" s="190"/>
      <c r="F34" s="191"/>
      <c r="G34" s="191" t="n">
        <f aca="false">SUMIF(AG35:AG35,"&lt;&gt;NOR",G35:G35)</f>
        <v>0</v>
      </c>
      <c r="H34" s="191"/>
      <c r="I34" s="191" t="n">
        <f aca="false">SUM(I35:I35)</f>
        <v>0</v>
      </c>
      <c r="J34" s="191"/>
      <c r="K34" s="191" t="n">
        <f aca="false">SUM(K35:K35)</f>
        <v>0</v>
      </c>
      <c r="L34" s="191"/>
      <c r="M34" s="191" t="n">
        <f aca="false">SUM(M35:M35)</f>
        <v>0</v>
      </c>
      <c r="N34" s="190"/>
      <c r="O34" s="190" t="n">
        <f aca="false">SUM(O35:O35)</f>
        <v>0</v>
      </c>
      <c r="P34" s="190"/>
      <c r="Q34" s="190" t="n">
        <f aca="false">SUM(Q35:Q35)</f>
        <v>0</v>
      </c>
      <c r="R34" s="191"/>
      <c r="S34" s="191"/>
      <c r="T34" s="192"/>
      <c r="U34" s="193"/>
      <c r="V34" s="193" t="n">
        <f aca="false">SUM(V35:V35)</f>
        <v>0</v>
      </c>
      <c r="W34" s="193"/>
      <c r="X34" s="193"/>
      <c r="Y34" s="193"/>
      <c r="AG34" s="0" t="s">
        <v>143</v>
      </c>
    </row>
    <row r="35" customFormat="false" ht="12.75" hidden="false" customHeight="false" outlineLevel="1" collapsed="false">
      <c r="A35" s="209" t="n">
        <v>23</v>
      </c>
      <c r="B35" s="210" t="s">
        <v>212</v>
      </c>
      <c r="C35" s="211" t="s">
        <v>420</v>
      </c>
      <c r="D35" s="212" t="s">
        <v>374</v>
      </c>
      <c r="E35" s="213" t="n">
        <v>1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2</v>
      </c>
      <c r="M35" s="215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147</v>
      </c>
      <c r="T35" s="216" t="s">
        <v>148</v>
      </c>
      <c r="U35" s="202" t="n">
        <v>0</v>
      </c>
      <c r="V35" s="202" t="n">
        <f aca="false">ROUND(E35*U35,2)</f>
        <v>0</v>
      </c>
      <c r="W35" s="202"/>
      <c r="X35" s="202" t="s">
        <v>149</v>
      </c>
      <c r="Y35" s="202" t="s">
        <v>150</v>
      </c>
      <c r="Z35" s="203"/>
      <c r="AA35" s="203"/>
      <c r="AB35" s="203"/>
      <c r="AC35" s="203"/>
      <c r="AD35" s="203"/>
      <c r="AE35" s="203"/>
      <c r="AF35" s="203"/>
      <c r="AG35" s="203" t="s">
        <v>15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6" t="s">
        <v>142</v>
      </c>
      <c r="B36" s="187" t="s">
        <v>26</v>
      </c>
      <c r="C36" s="188" t="s">
        <v>108</v>
      </c>
      <c r="D36" s="189"/>
      <c r="E36" s="190"/>
      <c r="F36" s="191"/>
      <c r="G36" s="191" t="n">
        <f aca="false">SUMIF(AG37:AG43,"&lt;&gt;NOR",G37:G43)</f>
        <v>0</v>
      </c>
      <c r="H36" s="191"/>
      <c r="I36" s="191" t="n">
        <f aca="false">SUM(I37:I43)</f>
        <v>0</v>
      </c>
      <c r="J36" s="191"/>
      <c r="K36" s="191" t="n">
        <f aca="false">SUM(K37:K43)</f>
        <v>0</v>
      </c>
      <c r="L36" s="191"/>
      <c r="M36" s="191" t="n">
        <f aca="false">SUM(M37:M43)</f>
        <v>0</v>
      </c>
      <c r="N36" s="190"/>
      <c r="O36" s="190" t="n">
        <f aca="false">SUM(O37:O43)</f>
        <v>0</v>
      </c>
      <c r="P36" s="190"/>
      <c r="Q36" s="190" t="n">
        <f aca="false">SUM(Q37:Q43)</f>
        <v>0</v>
      </c>
      <c r="R36" s="191"/>
      <c r="S36" s="191"/>
      <c r="T36" s="192"/>
      <c r="U36" s="193"/>
      <c r="V36" s="193" t="n">
        <f aca="false">SUM(V37:V43)</f>
        <v>0</v>
      </c>
      <c r="W36" s="193"/>
      <c r="X36" s="193"/>
      <c r="Y36" s="193"/>
      <c r="AG36" s="0" t="s">
        <v>143</v>
      </c>
    </row>
    <row r="37" customFormat="false" ht="12.75" hidden="false" customHeight="false" outlineLevel="1" collapsed="false">
      <c r="A37" s="209" t="n">
        <v>24</v>
      </c>
      <c r="B37" s="210" t="s">
        <v>214</v>
      </c>
      <c r="C37" s="211" t="s">
        <v>429</v>
      </c>
      <c r="D37" s="212" t="s">
        <v>374</v>
      </c>
      <c r="E37" s="213" t="n">
        <v>1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2</v>
      </c>
      <c r="M37" s="215" t="n">
        <f aca="false">G37*(1+L37/100)</f>
        <v>0</v>
      </c>
      <c r="N37" s="213" t="n">
        <v>0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/>
      <c r="S37" s="215" t="s">
        <v>147</v>
      </c>
      <c r="T37" s="216" t="s">
        <v>148</v>
      </c>
      <c r="U37" s="202" t="n">
        <v>0</v>
      </c>
      <c r="V37" s="202" t="n">
        <f aca="false">ROUND(E37*U37,2)</f>
        <v>0</v>
      </c>
      <c r="W37" s="202"/>
      <c r="X37" s="202" t="s">
        <v>149</v>
      </c>
      <c r="Y37" s="202" t="s">
        <v>150</v>
      </c>
      <c r="Z37" s="203"/>
      <c r="AA37" s="203"/>
      <c r="AB37" s="203"/>
      <c r="AC37" s="203"/>
      <c r="AD37" s="203"/>
      <c r="AE37" s="203"/>
      <c r="AF37" s="203"/>
      <c r="AG37" s="203" t="s">
        <v>15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9" t="n">
        <v>25</v>
      </c>
      <c r="B38" s="210" t="s">
        <v>216</v>
      </c>
      <c r="C38" s="211" t="s">
        <v>430</v>
      </c>
      <c r="D38" s="212" t="s">
        <v>374</v>
      </c>
      <c r="E38" s="213" t="n">
        <v>1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2</v>
      </c>
      <c r="M38" s="215" t="n">
        <f aca="false">G38*(1+L38/100)</f>
        <v>0</v>
      </c>
      <c r="N38" s="213" t="n">
        <v>0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/>
      <c r="S38" s="215" t="s">
        <v>147</v>
      </c>
      <c r="T38" s="216" t="s">
        <v>148</v>
      </c>
      <c r="U38" s="202" t="n">
        <v>0</v>
      </c>
      <c r="V38" s="202" t="n">
        <f aca="false">ROUND(E38*U38,2)</f>
        <v>0</v>
      </c>
      <c r="W38" s="202"/>
      <c r="X38" s="202" t="s">
        <v>149</v>
      </c>
      <c r="Y38" s="202" t="s">
        <v>150</v>
      </c>
      <c r="Z38" s="203"/>
      <c r="AA38" s="203"/>
      <c r="AB38" s="203"/>
      <c r="AC38" s="203"/>
      <c r="AD38" s="203"/>
      <c r="AE38" s="203"/>
      <c r="AF38" s="203"/>
      <c r="AG38" s="203" t="s">
        <v>15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9" t="n">
        <v>26</v>
      </c>
      <c r="B39" s="210" t="s">
        <v>219</v>
      </c>
      <c r="C39" s="211" t="s">
        <v>431</v>
      </c>
      <c r="D39" s="212" t="s">
        <v>374</v>
      </c>
      <c r="E39" s="213" t="n">
        <v>1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12</v>
      </c>
      <c r="M39" s="215" t="n">
        <f aca="false">G39*(1+L39/100)</f>
        <v>0</v>
      </c>
      <c r="N39" s="213" t="n">
        <v>0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5"/>
      <c r="S39" s="215" t="s">
        <v>147</v>
      </c>
      <c r="T39" s="216" t="s">
        <v>148</v>
      </c>
      <c r="U39" s="202" t="n">
        <v>0</v>
      </c>
      <c r="V39" s="202" t="n">
        <f aca="false">ROUND(E39*U39,2)</f>
        <v>0</v>
      </c>
      <c r="W39" s="202"/>
      <c r="X39" s="202" t="s">
        <v>149</v>
      </c>
      <c r="Y39" s="202" t="s">
        <v>150</v>
      </c>
      <c r="Z39" s="203"/>
      <c r="AA39" s="203"/>
      <c r="AB39" s="203"/>
      <c r="AC39" s="203"/>
      <c r="AD39" s="203"/>
      <c r="AE39" s="203"/>
      <c r="AF39" s="203"/>
      <c r="AG39" s="203" t="s">
        <v>15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9" t="n">
        <v>27</v>
      </c>
      <c r="B40" s="210" t="s">
        <v>222</v>
      </c>
      <c r="C40" s="211" t="s">
        <v>432</v>
      </c>
      <c r="D40" s="212" t="s">
        <v>374</v>
      </c>
      <c r="E40" s="213" t="n">
        <v>1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12</v>
      </c>
      <c r="M40" s="215" t="n">
        <f aca="false">G40*(1+L40/100)</f>
        <v>0</v>
      </c>
      <c r="N40" s="213" t="n">
        <v>0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5"/>
      <c r="S40" s="215" t="s">
        <v>147</v>
      </c>
      <c r="T40" s="216" t="s">
        <v>148</v>
      </c>
      <c r="U40" s="202" t="n">
        <v>0</v>
      </c>
      <c r="V40" s="202" t="n">
        <f aca="false">ROUND(E40*U40,2)</f>
        <v>0</v>
      </c>
      <c r="W40" s="202"/>
      <c r="X40" s="202" t="s">
        <v>149</v>
      </c>
      <c r="Y40" s="202" t="s">
        <v>150</v>
      </c>
      <c r="Z40" s="203"/>
      <c r="AA40" s="203"/>
      <c r="AB40" s="203"/>
      <c r="AC40" s="203"/>
      <c r="AD40" s="203"/>
      <c r="AE40" s="203"/>
      <c r="AF40" s="203"/>
      <c r="AG40" s="203" t="s">
        <v>151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9" t="n">
        <v>28</v>
      </c>
      <c r="B41" s="210" t="s">
        <v>225</v>
      </c>
      <c r="C41" s="211" t="s">
        <v>433</v>
      </c>
      <c r="D41" s="212" t="s">
        <v>374</v>
      </c>
      <c r="E41" s="213" t="n">
        <v>1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12</v>
      </c>
      <c r="M41" s="215" t="n">
        <f aca="false">G41*(1+L41/100)</f>
        <v>0</v>
      </c>
      <c r="N41" s="213" t="n">
        <v>0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/>
      <c r="S41" s="215" t="s">
        <v>147</v>
      </c>
      <c r="T41" s="216" t="s">
        <v>148</v>
      </c>
      <c r="U41" s="202" t="n">
        <v>0</v>
      </c>
      <c r="V41" s="202" t="n">
        <f aca="false">ROUND(E41*U41,2)</f>
        <v>0</v>
      </c>
      <c r="W41" s="202"/>
      <c r="X41" s="202" t="s">
        <v>149</v>
      </c>
      <c r="Y41" s="202" t="s">
        <v>150</v>
      </c>
      <c r="Z41" s="203"/>
      <c r="AA41" s="203"/>
      <c r="AB41" s="203"/>
      <c r="AC41" s="203"/>
      <c r="AD41" s="203"/>
      <c r="AE41" s="203"/>
      <c r="AF41" s="203"/>
      <c r="AG41" s="203" t="s">
        <v>151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9" t="n">
        <v>29</v>
      </c>
      <c r="B42" s="210" t="s">
        <v>227</v>
      </c>
      <c r="C42" s="211" t="s">
        <v>434</v>
      </c>
      <c r="D42" s="212" t="s">
        <v>374</v>
      </c>
      <c r="E42" s="213" t="n">
        <v>1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12</v>
      </c>
      <c r="M42" s="215" t="n">
        <f aca="false">G42*(1+L42/100)</f>
        <v>0</v>
      </c>
      <c r="N42" s="213" t="n">
        <v>0</v>
      </c>
      <c r="O42" s="213" t="n">
        <f aca="false">ROUND(E42*N42,2)</f>
        <v>0</v>
      </c>
      <c r="P42" s="213" t="n">
        <v>0</v>
      </c>
      <c r="Q42" s="213" t="n">
        <f aca="false">ROUND(E42*P42,2)</f>
        <v>0</v>
      </c>
      <c r="R42" s="215"/>
      <c r="S42" s="215" t="s">
        <v>147</v>
      </c>
      <c r="T42" s="216" t="s">
        <v>148</v>
      </c>
      <c r="U42" s="202" t="n">
        <v>0</v>
      </c>
      <c r="V42" s="202" t="n">
        <f aca="false">ROUND(E42*U42,2)</f>
        <v>0</v>
      </c>
      <c r="W42" s="202"/>
      <c r="X42" s="202" t="s">
        <v>149</v>
      </c>
      <c r="Y42" s="202" t="s">
        <v>150</v>
      </c>
      <c r="Z42" s="203"/>
      <c r="AA42" s="203"/>
      <c r="AB42" s="203"/>
      <c r="AC42" s="203"/>
      <c r="AD42" s="203"/>
      <c r="AE42" s="203"/>
      <c r="AF42" s="203"/>
      <c r="AG42" s="203" t="s">
        <v>151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30</v>
      </c>
      <c r="B43" s="195" t="s">
        <v>231</v>
      </c>
      <c r="C43" s="196" t="s">
        <v>435</v>
      </c>
      <c r="D43" s="197" t="s">
        <v>374</v>
      </c>
      <c r="E43" s="198" t="n">
        <v>1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12</v>
      </c>
      <c r="M43" s="200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200"/>
      <c r="S43" s="200" t="s">
        <v>147</v>
      </c>
      <c r="T43" s="201" t="s">
        <v>148</v>
      </c>
      <c r="U43" s="202" t="n">
        <v>0</v>
      </c>
      <c r="V43" s="202" t="n">
        <f aca="false">ROUND(E43*U43,2)</f>
        <v>0</v>
      </c>
      <c r="W43" s="202"/>
      <c r="X43" s="202" t="s">
        <v>149</v>
      </c>
      <c r="Y43" s="202" t="s">
        <v>150</v>
      </c>
      <c r="Z43" s="203"/>
      <c r="AA43" s="203"/>
      <c r="AB43" s="203"/>
      <c r="AC43" s="203"/>
      <c r="AD43" s="203"/>
      <c r="AE43" s="203"/>
      <c r="AF43" s="203"/>
      <c r="AG43" s="203" t="s">
        <v>151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0" collapsed="false">
      <c r="A44" s="164"/>
      <c r="B44" s="170"/>
      <c r="C44" s="218"/>
      <c r="D44" s="172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AE44" s="0" t="n">
        <v>12</v>
      </c>
      <c r="AF44" s="0" t="n">
        <v>21</v>
      </c>
      <c r="AG44" s="0" t="s">
        <v>128</v>
      </c>
    </row>
    <row r="45" customFormat="false" ht="12.75" hidden="false" customHeight="false" outlineLevel="0" collapsed="false">
      <c r="A45" s="219"/>
      <c r="B45" s="220" t="s">
        <v>20</v>
      </c>
      <c r="C45" s="221"/>
      <c r="D45" s="222"/>
      <c r="E45" s="223"/>
      <c r="F45" s="223"/>
      <c r="G45" s="224" t="n">
        <f aca="false">G8+G19+G21+G34+G36</f>
        <v>0</v>
      </c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AE45" s="0" t="n">
        <f aca="false">SUMIF(L7:L43,AE44,G7:G43)</f>
        <v>0</v>
      </c>
      <c r="AF45" s="0" t="n">
        <f aca="false">SUMIF(L7:L43,AF44,G7:G43)</f>
        <v>0</v>
      </c>
      <c r="AG45" s="0" t="s">
        <v>408</v>
      </c>
    </row>
    <row r="46" customFormat="false" ht="12.75" hidden="false" customHeight="false" outlineLevel="0" collapsed="false">
      <c r="C46" s="225"/>
      <c r="D46" s="112"/>
      <c r="AG46" s="0" t="s">
        <v>409</v>
      </c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</sheetData>
  <sheetProtection algorithmName="SHA-512" hashValue="amLHt2cvTWJpeN0AdzjpNiQVqYVeDa05wxQzXoPru30uHGR1nIeFfMdHEqkFLisQgrKTY0qMevQ+3lcNrmWBhw==" saltValue="C3DR0qWtYbjuMej/r0DGfg==" spinCount="100000" sheet="true" formatRows="false"/>
  <mergeCells count="5">
    <mergeCell ref="A1:G1"/>
    <mergeCell ref="C2:G2"/>
    <mergeCell ref="C3:G3"/>
    <mergeCell ref="C4:G4"/>
    <mergeCell ref="C12:G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3</v>
      </c>
      <c r="B1" s="174"/>
      <c r="C1" s="174"/>
      <c r="D1" s="174"/>
      <c r="E1" s="174"/>
      <c r="F1" s="174"/>
      <c r="G1" s="174"/>
      <c r="AG1" s="0" t="s">
        <v>114</v>
      </c>
    </row>
    <row r="2" customFormat="false" ht="24.75" hidden="false" customHeight="true" outlineLevel="0" collapsed="false">
      <c r="A2" s="167" t="s">
        <v>11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5</v>
      </c>
    </row>
    <row r="3" customFormat="false" ht="24.75" hidden="false" customHeight="true" outlineLevel="0" collapsed="false">
      <c r="A3" s="167" t="s">
        <v>111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15</v>
      </c>
      <c r="AG3" s="0" t="s">
        <v>116</v>
      </c>
    </row>
    <row r="4" customFormat="false" ht="24.75" hidden="false" customHeight="true" outlineLevel="0" collapsed="false">
      <c r="A4" s="176" t="s">
        <v>112</v>
      </c>
      <c r="B4" s="177" t="s">
        <v>56</v>
      </c>
      <c r="C4" s="178" t="s">
        <v>57</v>
      </c>
      <c r="D4" s="178"/>
      <c r="E4" s="178"/>
      <c r="F4" s="178"/>
      <c r="G4" s="178"/>
      <c r="AG4" s="0" t="s">
        <v>11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18</v>
      </c>
      <c r="B6" s="180" t="s">
        <v>119</v>
      </c>
      <c r="C6" s="180" t="s">
        <v>120</v>
      </c>
      <c r="D6" s="181" t="s">
        <v>121</v>
      </c>
      <c r="E6" s="179" t="s">
        <v>122</v>
      </c>
      <c r="F6" s="182" t="s">
        <v>123</v>
      </c>
      <c r="G6" s="179" t="s">
        <v>20</v>
      </c>
      <c r="H6" s="183" t="s">
        <v>124</v>
      </c>
      <c r="I6" s="183" t="s">
        <v>125</v>
      </c>
      <c r="J6" s="183" t="s">
        <v>126</v>
      </c>
      <c r="K6" s="183" t="s">
        <v>127</v>
      </c>
      <c r="L6" s="183" t="s">
        <v>128</v>
      </c>
      <c r="M6" s="183" t="s">
        <v>129</v>
      </c>
      <c r="N6" s="183" t="s">
        <v>130</v>
      </c>
      <c r="O6" s="183" t="s">
        <v>131</v>
      </c>
      <c r="P6" s="183" t="s">
        <v>132</v>
      </c>
      <c r="Q6" s="183" t="s">
        <v>133</v>
      </c>
      <c r="R6" s="183" t="s">
        <v>134</v>
      </c>
      <c r="S6" s="183" t="s">
        <v>135</v>
      </c>
      <c r="T6" s="183" t="s">
        <v>136</v>
      </c>
      <c r="U6" s="183" t="s">
        <v>137</v>
      </c>
      <c r="V6" s="183" t="s">
        <v>138</v>
      </c>
      <c r="W6" s="183" t="s">
        <v>139</v>
      </c>
      <c r="X6" s="183" t="s">
        <v>140</v>
      </c>
      <c r="Y6" s="183" t="s">
        <v>14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2</v>
      </c>
      <c r="B8" s="187" t="s">
        <v>98</v>
      </c>
      <c r="C8" s="188" t="s">
        <v>99</v>
      </c>
      <c r="D8" s="189"/>
      <c r="E8" s="190"/>
      <c r="F8" s="191"/>
      <c r="G8" s="191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0"/>
      <c r="O8" s="190" t="n">
        <f aca="false">SUM(O9:O12)</f>
        <v>0</v>
      </c>
      <c r="P8" s="190"/>
      <c r="Q8" s="190" t="n">
        <f aca="false">SUM(Q9:Q12)</f>
        <v>0</v>
      </c>
      <c r="R8" s="191"/>
      <c r="S8" s="191"/>
      <c r="T8" s="192"/>
      <c r="U8" s="193"/>
      <c r="V8" s="193" t="n">
        <f aca="false">SUM(V9:V12)</f>
        <v>0</v>
      </c>
      <c r="W8" s="193"/>
      <c r="X8" s="193"/>
      <c r="Y8" s="193"/>
      <c r="AG8" s="0" t="s">
        <v>143</v>
      </c>
    </row>
    <row r="9" customFormat="false" ht="33.75" hidden="false" customHeight="false" outlineLevel="1" collapsed="false">
      <c r="A9" s="194" t="n">
        <v>1</v>
      </c>
      <c r="B9" s="195" t="s">
        <v>144</v>
      </c>
      <c r="C9" s="196" t="s">
        <v>436</v>
      </c>
      <c r="D9" s="197" t="s">
        <v>146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2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47</v>
      </c>
      <c r="T9" s="201" t="s">
        <v>148</v>
      </c>
      <c r="U9" s="202" t="n">
        <v>0</v>
      </c>
      <c r="V9" s="202" t="n">
        <f aca="false">ROUND(E9*U9,2)</f>
        <v>0</v>
      </c>
      <c r="W9" s="202"/>
      <c r="X9" s="202" t="s">
        <v>149</v>
      </c>
      <c r="Y9" s="202" t="s">
        <v>150</v>
      </c>
      <c r="Z9" s="203"/>
      <c r="AA9" s="203"/>
      <c r="AB9" s="203"/>
      <c r="AC9" s="203"/>
      <c r="AD9" s="203"/>
      <c r="AE9" s="203"/>
      <c r="AF9" s="203"/>
      <c r="AG9" s="203" t="s">
        <v>15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437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5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33.75" hidden="false" customHeight="false" outlineLevel="1" collapsed="false">
      <c r="A11" s="194" t="n">
        <v>2</v>
      </c>
      <c r="B11" s="195" t="s">
        <v>155</v>
      </c>
      <c r="C11" s="196" t="s">
        <v>438</v>
      </c>
      <c r="D11" s="197" t="s">
        <v>146</v>
      </c>
      <c r="E11" s="198" t="n">
        <v>1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2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47</v>
      </c>
      <c r="T11" s="201" t="s">
        <v>148</v>
      </c>
      <c r="U11" s="202" t="n">
        <v>0</v>
      </c>
      <c r="V11" s="202" t="n">
        <f aca="false">ROUND(E11*U11,2)</f>
        <v>0</v>
      </c>
      <c r="W11" s="202"/>
      <c r="X11" s="202" t="s">
        <v>149</v>
      </c>
      <c r="Y11" s="202" t="s">
        <v>150</v>
      </c>
      <c r="Z11" s="203"/>
      <c r="AA11" s="203"/>
      <c r="AB11" s="203"/>
      <c r="AC11" s="203"/>
      <c r="AD11" s="203"/>
      <c r="AE11" s="203"/>
      <c r="AF11" s="203"/>
      <c r="AG11" s="203" t="s">
        <v>15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2" collapsed="false">
      <c r="A12" s="204"/>
      <c r="B12" s="205"/>
      <c r="C12" s="206" t="s">
        <v>439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5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6" t="s">
        <v>142</v>
      </c>
      <c r="B13" s="187" t="s">
        <v>100</v>
      </c>
      <c r="C13" s="188" t="s">
        <v>101</v>
      </c>
      <c r="D13" s="189"/>
      <c r="E13" s="190"/>
      <c r="F13" s="191"/>
      <c r="G13" s="191" t="n">
        <f aca="false">SUMIF(AG14:AG17,"&lt;&gt;NOR",G14:G17)</f>
        <v>0</v>
      </c>
      <c r="H13" s="191"/>
      <c r="I13" s="191" t="n">
        <f aca="false">SUM(I14:I17)</f>
        <v>0</v>
      </c>
      <c r="J13" s="191"/>
      <c r="K13" s="191" t="n">
        <f aca="false">SUM(K14:K17)</f>
        <v>0</v>
      </c>
      <c r="L13" s="191"/>
      <c r="M13" s="191" t="n">
        <f aca="false">SUM(M14:M17)</f>
        <v>0</v>
      </c>
      <c r="N13" s="190"/>
      <c r="O13" s="190" t="n">
        <f aca="false">SUM(O14:O17)</f>
        <v>0</v>
      </c>
      <c r="P13" s="190"/>
      <c r="Q13" s="190" t="n">
        <f aca="false">SUM(Q14:Q17)</f>
        <v>0</v>
      </c>
      <c r="R13" s="191"/>
      <c r="S13" s="191"/>
      <c r="T13" s="192"/>
      <c r="U13" s="193"/>
      <c r="V13" s="193" t="n">
        <f aca="false">SUM(V14:V17)</f>
        <v>0</v>
      </c>
      <c r="W13" s="193"/>
      <c r="X13" s="193"/>
      <c r="Y13" s="193"/>
      <c r="AG13" s="0" t="s">
        <v>143</v>
      </c>
    </row>
    <row r="14" customFormat="false" ht="12.75" hidden="false" customHeight="false" outlineLevel="1" collapsed="false">
      <c r="A14" s="194" t="n">
        <v>3</v>
      </c>
      <c r="B14" s="195" t="s">
        <v>158</v>
      </c>
      <c r="C14" s="196" t="s">
        <v>440</v>
      </c>
      <c r="D14" s="197" t="s">
        <v>146</v>
      </c>
      <c r="E14" s="198" t="n">
        <v>12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2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147</v>
      </c>
      <c r="T14" s="201" t="s">
        <v>148</v>
      </c>
      <c r="U14" s="202" t="n">
        <v>0</v>
      </c>
      <c r="V14" s="202" t="n">
        <f aca="false">ROUND(E14*U14,2)</f>
        <v>0</v>
      </c>
      <c r="W14" s="202"/>
      <c r="X14" s="202" t="s">
        <v>210</v>
      </c>
      <c r="Y14" s="202" t="s">
        <v>150</v>
      </c>
      <c r="Z14" s="203"/>
      <c r="AA14" s="203"/>
      <c r="AB14" s="203"/>
      <c r="AC14" s="203"/>
      <c r="AD14" s="203"/>
      <c r="AE14" s="203"/>
      <c r="AF14" s="203"/>
      <c r="AG14" s="203" t="s">
        <v>21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2" collapsed="false">
      <c r="A15" s="204"/>
      <c r="B15" s="205"/>
      <c r="C15" s="206" t="s">
        <v>439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5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4</v>
      </c>
      <c r="B16" s="195" t="s">
        <v>160</v>
      </c>
      <c r="C16" s="196" t="s">
        <v>101</v>
      </c>
      <c r="D16" s="197" t="s">
        <v>146</v>
      </c>
      <c r="E16" s="198" t="n">
        <v>12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12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200"/>
      <c r="S16" s="200" t="s">
        <v>147</v>
      </c>
      <c r="T16" s="201" t="s">
        <v>148</v>
      </c>
      <c r="U16" s="202" t="n">
        <v>0</v>
      </c>
      <c r="V16" s="202" t="n">
        <f aca="false">ROUND(E16*U16,2)</f>
        <v>0</v>
      </c>
      <c r="W16" s="202"/>
      <c r="X16" s="202" t="s">
        <v>210</v>
      </c>
      <c r="Y16" s="202" t="s">
        <v>150</v>
      </c>
      <c r="Z16" s="203"/>
      <c r="AA16" s="203"/>
      <c r="AB16" s="203"/>
      <c r="AC16" s="203"/>
      <c r="AD16" s="203"/>
      <c r="AE16" s="203"/>
      <c r="AF16" s="203"/>
      <c r="AG16" s="203" t="s">
        <v>21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2" collapsed="false">
      <c r="A17" s="204"/>
      <c r="B17" s="205"/>
      <c r="C17" s="206" t="s">
        <v>441</v>
      </c>
      <c r="D17" s="206"/>
      <c r="E17" s="206"/>
      <c r="F17" s="206"/>
      <c r="G17" s="206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5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6" t="s">
        <v>142</v>
      </c>
      <c r="B18" s="187" t="s">
        <v>26</v>
      </c>
      <c r="C18" s="188" t="s">
        <v>108</v>
      </c>
      <c r="D18" s="189"/>
      <c r="E18" s="190"/>
      <c r="F18" s="191"/>
      <c r="G18" s="191" t="n">
        <f aca="false">SUMIF(AG19:AG21,"&lt;&gt;NOR",G19:G21)</f>
        <v>0</v>
      </c>
      <c r="H18" s="191"/>
      <c r="I18" s="191" t="n">
        <f aca="false">SUM(I19:I21)</f>
        <v>0</v>
      </c>
      <c r="J18" s="191"/>
      <c r="K18" s="191" t="n">
        <f aca="false">SUM(K19:K21)</f>
        <v>0</v>
      </c>
      <c r="L18" s="191"/>
      <c r="M18" s="191" t="n">
        <f aca="false">SUM(M19:M21)</f>
        <v>0</v>
      </c>
      <c r="N18" s="190"/>
      <c r="O18" s="190" t="n">
        <f aca="false">SUM(O19:O21)</f>
        <v>0</v>
      </c>
      <c r="P18" s="190"/>
      <c r="Q18" s="190" t="n">
        <f aca="false">SUM(Q19:Q21)</f>
        <v>0</v>
      </c>
      <c r="R18" s="191"/>
      <c r="S18" s="191"/>
      <c r="T18" s="192"/>
      <c r="U18" s="193"/>
      <c r="V18" s="193" t="n">
        <f aca="false">SUM(V19:V21)</f>
        <v>0</v>
      </c>
      <c r="W18" s="193"/>
      <c r="X18" s="193"/>
      <c r="Y18" s="193"/>
      <c r="AG18" s="0" t="s">
        <v>143</v>
      </c>
    </row>
    <row r="19" customFormat="false" ht="12.75" hidden="false" customHeight="false" outlineLevel="1" collapsed="false">
      <c r="A19" s="209" t="n">
        <v>5</v>
      </c>
      <c r="B19" s="210" t="s">
        <v>162</v>
      </c>
      <c r="C19" s="211" t="s">
        <v>442</v>
      </c>
      <c r="D19" s="212" t="s">
        <v>146</v>
      </c>
      <c r="E19" s="213" t="n">
        <v>1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2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147</v>
      </c>
      <c r="T19" s="216" t="s">
        <v>148</v>
      </c>
      <c r="U19" s="202" t="n">
        <v>0</v>
      </c>
      <c r="V19" s="202" t="n">
        <f aca="false">ROUND(E19*U19,2)</f>
        <v>0</v>
      </c>
      <c r="W19" s="202"/>
      <c r="X19" s="202" t="s">
        <v>149</v>
      </c>
      <c r="Y19" s="202" t="s">
        <v>150</v>
      </c>
      <c r="Z19" s="203"/>
      <c r="AA19" s="203"/>
      <c r="AB19" s="203"/>
      <c r="AC19" s="203"/>
      <c r="AD19" s="203"/>
      <c r="AE19" s="203"/>
      <c r="AF19" s="203"/>
      <c r="AG19" s="203" t="s">
        <v>15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9" t="n">
        <v>6</v>
      </c>
      <c r="B20" s="210" t="s">
        <v>165</v>
      </c>
      <c r="C20" s="211" t="s">
        <v>443</v>
      </c>
      <c r="D20" s="212" t="s">
        <v>374</v>
      </c>
      <c r="E20" s="213" t="n">
        <v>1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2</v>
      </c>
      <c r="M20" s="215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/>
      <c r="S20" s="215" t="s">
        <v>147</v>
      </c>
      <c r="T20" s="216" t="s">
        <v>148</v>
      </c>
      <c r="U20" s="202" t="n">
        <v>0</v>
      </c>
      <c r="V20" s="202" t="n">
        <f aca="false">ROUND(E20*U20,2)</f>
        <v>0</v>
      </c>
      <c r="W20" s="202"/>
      <c r="X20" s="202" t="s">
        <v>210</v>
      </c>
      <c r="Y20" s="202" t="s">
        <v>150</v>
      </c>
      <c r="Z20" s="203"/>
      <c r="AA20" s="203"/>
      <c r="AB20" s="203"/>
      <c r="AC20" s="203"/>
      <c r="AD20" s="203"/>
      <c r="AE20" s="203"/>
      <c r="AF20" s="203"/>
      <c r="AG20" s="203" t="s">
        <v>211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7</v>
      </c>
      <c r="B21" s="195" t="s">
        <v>168</v>
      </c>
      <c r="C21" s="196" t="s">
        <v>444</v>
      </c>
      <c r="D21" s="197" t="s">
        <v>374</v>
      </c>
      <c r="E21" s="198" t="n">
        <v>1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12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/>
      <c r="S21" s="200" t="s">
        <v>147</v>
      </c>
      <c r="T21" s="201" t="s">
        <v>148</v>
      </c>
      <c r="U21" s="202" t="n">
        <v>0</v>
      </c>
      <c r="V21" s="202" t="n">
        <f aca="false">ROUND(E21*U21,2)</f>
        <v>0</v>
      </c>
      <c r="W21" s="202"/>
      <c r="X21" s="202" t="s">
        <v>210</v>
      </c>
      <c r="Y21" s="202" t="s">
        <v>150</v>
      </c>
      <c r="Z21" s="203"/>
      <c r="AA21" s="203"/>
      <c r="AB21" s="203"/>
      <c r="AC21" s="203"/>
      <c r="AD21" s="203"/>
      <c r="AE21" s="203"/>
      <c r="AF21" s="203"/>
      <c r="AG21" s="203" t="s">
        <v>21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64"/>
      <c r="B22" s="170"/>
      <c r="C22" s="218"/>
      <c r="D22" s="172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AE22" s="0" t="n">
        <v>12</v>
      </c>
      <c r="AF22" s="0" t="n">
        <v>21</v>
      </c>
      <c r="AG22" s="0" t="s">
        <v>128</v>
      </c>
    </row>
    <row r="23" customFormat="false" ht="12.75" hidden="false" customHeight="false" outlineLevel="0" collapsed="false">
      <c r="A23" s="219"/>
      <c r="B23" s="220" t="s">
        <v>20</v>
      </c>
      <c r="C23" s="221"/>
      <c r="D23" s="222"/>
      <c r="E23" s="223"/>
      <c r="F23" s="223"/>
      <c r="G23" s="224" t="n">
        <f aca="false">G8+G13+G18</f>
        <v>0</v>
      </c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AE23" s="0" t="n">
        <f aca="false">SUMIF(L7:L21,AE22,G7:G21)</f>
        <v>0</v>
      </c>
      <c r="AF23" s="0" t="n">
        <f aca="false">SUMIF(L7:L21,AF22,G7:G21)</f>
        <v>0</v>
      </c>
      <c r="AG23" s="0" t="s">
        <v>408</v>
      </c>
    </row>
    <row r="24" customFormat="false" ht="12.75" hidden="false" customHeight="false" outlineLevel="0" collapsed="false">
      <c r="C24" s="225"/>
      <c r="D24" s="112"/>
      <c r="AG24" s="0" t="s">
        <v>409</v>
      </c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</sheetData>
  <sheetProtection algorithmName="SHA-512" hashValue="RTeyM5yEeqrpoP9ILdyjUDBtknZgz3fe78aFwDDyxh0KDwHC2j3mC+kDdR7oUc7rQmku99954TaCdSfB75+JJw==" saltValue="NpVIpwEBI7fmbYKcPIw1eQ==" spinCount="100000" sheet="true" formatRows="false"/>
  <mergeCells count="8">
    <mergeCell ref="A1:G1"/>
    <mergeCell ref="C2:G2"/>
    <mergeCell ref="C3:G3"/>
    <mergeCell ref="C4:G4"/>
    <mergeCell ref="C10:G10"/>
    <mergeCell ref="C12:G12"/>
    <mergeCell ref="C15:G15"/>
    <mergeCell ref="C17:G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3</v>
      </c>
      <c r="B1" s="174"/>
      <c r="C1" s="174"/>
      <c r="D1" s="174"/>
      <c r="E1" s="174"/>
      <c r="F1" s="174"/>
      <c r="G1" s="174"/>
      <c r="AG1" s="0" t="s">
        <v>114</v>
      </c>
    </row>
    <row r="2" customFormat="false" ht="24.75" hidden="false" customHeight="true" outlineLevel="0" collapsed="false">
      <c r="A2" s="167" t="s">
        <v>11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5</v>
      </c>
    </row>
    <row r="3" customFormat="false" ht="24.75" hidden="false" customHeight="true" outlineLevel="0" collapsed="false">
      <c r="A3" s="167" t="s">
        <v>111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15</v>
      </c>
      <c r="AG3" s="0" t="s">
        <v>116</v>
      </c>
    </row>
    <row r="4" customFormat="false" ht="24.75" hidden="false" customHeight="true" outlineLevel="0" collapsed="false">
      <c r="A4" s="176" t="s">
        <v>112</v>
      </c>
      <c r="B4" s="177" t="s">
        <v>58</v>
      </c>
      <c r="C4" s="178" t="s">
        <v>59</v>
      </c>
      <c r="D4" s="178"/>
      <c r="E4" s="178"/>
      <c r="F4" s="178"/>
      <c r="G4" s="178"/>
      <c r="AG4" s="0" t="s">
        <v>11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18</v>
      </c>
      <c r="B6" s="180" t="s">
        <v>119</v>
      </c>
      <c r="C6" s="180" t="s">
        <v>120</v>
      </c>
      <c r="D6" s="181" t="s">
        <v>121</v>
      </c>
      <c r="E6" s="179" t="s">
        <v>122</v>
      </c>
      <c r="F6" s="182" t="s">
        <v>123</v>
      </c>
      <c r="G6" s="179" t="s">
        <v>20</v>
      </c>
      <c r="H6" s="183" t="s">
        <v>124</v>
      </c>
      <c r="I6" s="183" t="s">
        <v>125</v>
      </c>
      <c r="J6" s="183" t="s">
        <v>126</v>
      </c>
      <c r="K6" s="183" t="s">
        <v>127</v>
      </c>
      <c r="L6" s="183" t="s">
        <v>128</v>
      </c>
      <c r="M6" s="183" t="s">
        <v>129</v>
      </c>
      <c r="N6" s="183" t="s">
        <v>130</v>
      </c>
      <c r="O6" s="183" t="s">
        <v>131</v>
      </c>
      <c r="P6" s="183" t="s">
        <v>132</v>
      </c>
      <c r="Q6" s="183" t="s">
        <v>133</v>
      </c>
      <c r="R6" s="183" t="s">
        <v>134</v>
      </c>
      <c r="S6" s="183" t="s">
        <v>135</v>
      </c>
      <c r="T6" s="183" t="s">
        <v>136</v>
      </c>
      <c r="U6" s="183" t="s">
        <v>137</v>
      </c>
      <c r="V6" s="183" t="s">
        <v>138</v>
      </c>
      <c r="W6" s="183" t="s">
        <v>139</v>
      </c>
      <c r="X6" s="183" t="s">
        <v>140</v>
      </c>
      <c r="Y6" s="183" t="s">
        <v>14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2</v>
      </c>
      <c r="B8" s="187" t="s">
        <v>102</v>
      </c>
      <c r="C8" s="188" t="s">
        <v>99</v>
      </c>
      <c r="D8" s="189"/>
      <c r="E8" s="190"/>
      <c r="F8" s="191"/>
      <c r="G8" s="191" t="n">
        <f aca="false">SUMIF(AG9:AG20,"&lt;&gt;NOR",G9:G20)</f>
        <v>0</v>
      </c>
      <c r="H8" s="191"/>
      <c r="I8" s="191" t="n">
        <f aca="false">SUM(I9:I20)</f>
        <v>0</v>
      </c>
      <c r="J8" s="191"/>
      <c r="K8" s="191" t="n">
        <f aca="false">SUM(K9:K20)</f>
        <v>0</v>
      </c>
      <c r="L8" s="191"/>
      <c r="M8" s="191" t="n">
        <f aca="false">SUM(M9:M20)</f>
        <v>0</v>
      </c>
      <c r="N8" s="190"/>
      <c r="O8" s="190" t="n">
        <f aca="false">SUM(O9:O20)</f>
        <v>0</v>
      </c>
      <c r="P8" s="190"/>
      <c r="Q8" s="190" t="n">
        <f aca="false">SUM(Q9:Q20)</f>
        <v>0</v>
      </c>
      <c r="R8" s="191"/>
      <c r="S8" s="191"/>
      <c r="T8" s="192"/>
      <c r="U8" s="193"/>
      <c r="V8" s="193" t="n">
        <f aca="false">SUM(V9:V20)</f>
        <v>0</v>
      </c>
      <c r="W8" s="193"/>
      <c r="X8" s="193"/>
      <c r="Y8" s="193"/>
      <c r="AG8" s="0" t="s">
        <v>143</v>
      </c>
    </row>
    <row r="9" customFormat="false" ht="12.75" hidden="false" customHeight="false" outlineLevel="1" collapsed="false">
      <c r="A9" s="194" t="n">
        <v>1</v>
      </c>
      <c r="B9" s="195" t="s">
        <v>144</v>
      </c>
      <c r="C9" s="196" t="s">
        <v>445</v>
      </c>
      <c r="D9" s="197" t="s">
        <v>146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2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47</v>
      </c>
      <c r="T9" s="201" t="s">
        <v>148</v>
      </c>
      <c r="U9" s="202" t="n">
        <v>0</v>
      </c>
      <c r="V9" s="202" t="n">
        <f aca="false">ROUND(E9*U9,2)</f>
        <v>0</v>
      </c>
      <c r="W9" s="202"/>
      <c r="X9" s="202" t="s">
        <v>149</v>
      </c>
      <c r="Y9" s="202" t="s">
        <v>150</v>
      </c>
      <c r="Z9" s="203"/>
      <c r="AA9" s="203"/>
      <c r="AB9" s="203"/>
      <c r="AC9" s="203"/>
      <c r="AD9" s="203"/>
      <c r="AE9" s="203"/>
      <c r="AF9" s="203"/>
      <c r="AG9" s="203" t="s">
        <v>15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446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5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155</v>
      </c>
      <c r="C11" s="196" t="s">
        <v>447</v>
      </c>
      <c r="D11" s="197" t="s">
        <v>146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2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47</v>
      </c>
      <c r="T11" s="201" t="s">
        <v>148</v>
      </c>
      <c r="U11" s="202" t="n">
        <v>0</v>
      </c>
      <c r="V11" s="202" t="n">
        <f aca="false">ROUND(E11*U11,2)</f>
        <v>0</v>
      </c>
      <c r="W11" s="202"/>
      <c r="X11" s="202" t="s">
        <v>149</v>
      </c>
      <c r="Y11" s="202" t="s">
        <v>150</v>
      </c>
      <c r="Z11" s="203"/>
      <c r="AA11" s="203"/>
      <c r="AB11" s="203"/>
      <c r="AC11" s="203"/>
      <c r="AD11" s="203"/>
      <c r="AE11" s="203"/>
      <c r="AF11" s="203"/>
      <c r="AG11" s="203" t="s">
        <v>15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2" collapsed="false">
      <c r="A12" s="204"/>
      <c r="B12" s="205"/>
      <c r="C12" s="206" t="s">
        <v>446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5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158</v>
      </c>
      <c r="C13" s="196" t="s">
        <v>448</v>
      </c>
      <c r="D13" s="197" t="s">
        <v>146</v>
      </c>
      <c r="E13" s="198" t="n">
        <v>2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2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147</v>
      </c>
      <c r="T13" s="201" t="s">
        <v>148</v>
      </c>
      <c r="U13" s="202" t="n">
        <v>0</v>
      </c>
      <c r="V13" s="202" t="n">
        <f aca="false">ROUND(E13*U13,2)</f>
        <v>0</v>
      </c>
      <c r="W13" s="202"/>
      <c r="X13" s="202" t="s">
        <v>149</v>
      </c>
      <c r="Y13" s="202" t="s">
        <v>150</v>
      </c>
      <c r="Z13" s="203"/>
      <c r="AA13" s="203"/>
      <c r="AB13" s="203"/>
      <c r="AC13" s="203"/>
      <c r="AD13" s="203"/>
      <c r="AE13" s="203"/>
      <c r="AF13" s="203"/>
      <c r="AG13" s="203" t="s">
        <v>15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2" collapsed="false">
      <c r="A14" s="204"/>
      <c r="B14" s="205"/>
      <c r="C14" s="206" t="s">
        <v>441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5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4</v>
      </c>
      <c r="B15" s="195" t="s">
        <v>160</v>
      </c>
      <c r="C15" s="196" t="s">
        <v>449</v>
      </c>
      <c r="D15" s="197" t="s">
        <v>146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2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47</v>
      </c>
      <c r="T15" s="201" t="s">
        <v>148</v>
      </c>
      <c r="U15" s="202" t="n">
        <v>0</v>
      </c>
      <c r="V15" s="202" t="n">
        <f aca="false">ROUND(E15*U15,2)</f>
        <v>0</v>
      </c>
      <c r="W15" s="202"/>
      <c r="X15" s="202" t="s">
        <v>149</v>
      </c>
      <c r="Y15" s="202" t="s">
        <v>150</v>
      </c>
      <c r="Z15" s="203"/>
      <c r="AA15" s="203"/>
      <c r="AB15" s="203"/>
      <c r="AC15" s="203"/>
      <c r="AD15" s="203"/>
      <c r="AE15" s="203"/>
      <c r="AF15" s="203"/>
      <c r="AG15" s="203" t="s">
        <v>15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06" t="s">
        <v>446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5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5</v>
      </c>
      <c r="B17" s="195" t="s">
        <v>162</v>
      </c>
      <c r="C17" s="196" t="s">
        <v>450</v>
      </c>
      <c r="D17" s="197" t="s">
        <v>146</v>
      </c>
      <c r="E17" s="198" t="n">
        <v>4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2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147</v>
      </c>
      <c r="T17" s="201" t="s">
        <v>148</v>
      </c>
      <c r="U17" s="202" t="n">
        <v>0</v>
      </c>
      <c r="V17" s="202" t="n">
        <f aca="false">ROUND(E17*U17,2)</f>
        <v>0</v>
      </c>
      <c r="W17" s="202"/>
      <c r="X17" s="202" t="s">
        <v>210</v>
      </c>
      <c r="Y17" s="202" t="s">
        <v>150</v>
      </c>
      <c r="Z17" s="203"/>
      <c r="AA17" s="203"/>
      <c r="AB17" s="203"/>
      <c r="AC17" s="203"/>
      <c r="AD17" s="203"/>
      <c r="AE17" s="203"/>
      <c r="AF17" s="203"/>
      <c r="AG17" s="203" t="s">
        <v>21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2" collapsed="false">
      <c r="A18" s="204"/>
      <c r="B18" s="205"/>
      <c r="C18" s="206" t="s">
        <v>451</v>
      </c>
      <c r="D18" s="206"/>
      <c r="E18" s="206"/>
      <c r="F18" s="206"/>
      <c r="G18" s="206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5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6</v>
      </c>
      <c r="B19" s="195" t="s">
        <v>165</v>
      </c>
      <c r="C19" s="196" t="s">
        <v>452</v>
      </c>
      <c r="D19" s="197" t="s">
        <v>146</v>
      </c>
      <c r="E19" s="198" t="n">
        <v>1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2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200"/>
      <c r="S19" s="200" t="s">
        <v>147</v>
      </c>
      <c r="T19" s="201" t="s">
        <v>148</v>
      </c>
      <c r="U19" s="202" t="n">
        <v>0</v>
      </c>
      <c r="V19" s="202" t="n">
        <f aca="false">ROUND(E19*U19,2)</f>
        <v>0</v>
      </c>
      <c r="W19" s="202"/>
      <c r="X19" s="202" t="s">
        <v>149</v>
      </c>
      <c r="Y19" s="202" t="s">
        <v>150</v>
      </c>
      <c r="Z19" s="203"/>
      <c r="AA19" s="203"/>
      <c r="AB19" s="203"/>
      <c r="AC19" s="203"/>
      <c r="AD19" s="203"/>
      <c r="AE19" s="203"/>
      <c r="AF19" s="203"/>
      <c r="AG19" s="203" t="s">
        <v>15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2" collapsed="false">
      <c r="A20" s="204"/>
      <c r="B20" s="205"/>
      <c r="C20" s="206" t="s">
        <v>446</v>
      </c>
      <c r="D20" s="206"/>
      <c r="E20" s="206"/>
      <c r="F20" s="206"/>
      <c r="G20" s="206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5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6" t="s">
        <v>142</v>
      </c>
      <c r="B21" s="187" t="s">
        <v>103</v>
      </c>
      <c r="C21" s="188" t="s">
        <v>101</v>
      </c>
      <c r="D21" s="189"/>
      <c r="E21" s="190"/>
      <c r="F21" s="191"/>
      <c r="G21" s="191" t="n">
        <f aca="false">SUMIF(AG22:AG23,"&lt;&gt;NOR",G22:G23)</f>
        <v>0</v>
      </c>
      <c r="H21" s="191"/>
      <c r="I21" s="191" t="n">
        <f aca="false">SUM(I22:I23)</f>
        <v>0</v>
      </c>
      <c r="J21" s="191"/>
      <c r="K21" s="191" t="n">
        <f aca="false">SUM(K22:K23)</f>
        <v>0</v>
      </c>
      <c r="L21" s="191"/>
      <c r="M21" s="191" t="n">
        <f aca="false">SUM(M22:M23)</f>
        <v>0</v>
      </c>
      <c r="N21" s="190"/>
      <c r="O21" s="190" t="n">
        <f aca="false">SUM(O22:O23)</f>
        <v>0</v>
      </c>
      <c r="P21" s="190"/>
      <c r="Q21" s="190" t="n">
        <f aca="false">SUM(Q22:Q23)</f>
        <v>0</v>
      </c>
      <c r="R21" s="191"/>
      <c r="S21" s="191"/>
      <c r="T21" s="192"/>
      <c r="U21" s="193"/>
      <c r="V21" s="193" t="n">
        <f aca="false">SUM(V22:V23)</f>
        <v>0</v>
      </c>
      <c r="W21" s="193"/>
      <c r="X21" s="193"/>
      <c r="Y21" s="193"/>
      <c r="AG21" s="0" t="s">
        <v>143</v>
      </c>
    </row>
    <row r="22" customFormat="false" ht="12.75" hidden="false" customHeight="false" outlineLevel="1" collapsed="false">
      <c r="A22" s="194" t="n">
        <v>7</v>
      </c>
      <c r="B22" s="195" t="s">
        <v>168</v>
      </c>
      <c r="C22" s="196" t="s">
        <v>453</v>
      </c>
      <c r="D22" s="197" t="s">
        <v>146</v>
      </c>
      <c r="E22" s="198" t="n">
        <v>1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12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/>
      <c r="S22" s="200" t="s">
        <v>147</v>
      </c>
      <c r="T22" s="201" t="s">
        <v>148</v>
      </c>
      <c r="U22" s="202" t="n">
        <v>0</v>
      </c>
      <c r="V22" s="202" t="n">
        <f aca="false">ROUND(E22*U22,2)</f>
        <v>0</v>
      </c>
      <c r="W22" s="202"/>
      <c r="X22" s="202" t="s">
        <v>210</v>
      </c>
      <c r="Y22" s="202" t="s">
        <v>150</v>
      </c>
      <c r="Z22" s="203"/>
      <c r="AA22" s="203"/>
      <c r="AB22" s="203"/>
      <c r="AC22" s="203"/>
      <c r="AD22" s="203"/>
      <c r="AE22" s="203"/>
      <c r="AF22" s="203"/>
      <c r="AG22" s="203" t="s">
        <v>211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2" collapsed="false">
      <c r="A23" s="204"/>
      <c r="B23" s="205"/>
      <c r="C23" s="206" t="s">
        <v>454</v>
      </c>
      <c r="D23" s="206"/>
      <c r="E23" s="206"/>
      <c r="F23" s="206"/>
      <c r="G23" s="206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5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0" collapsed="false">
      <c r="A24" s="186" t="s">
        <v>142</v>
      </c>
      <c r="B24" s="187" t="s">
        <v>26</v>
      </c>
      <c r="C24" s="188" t="s">
        <v>108</v>
      </c>
      <c r="D24" s="189"/>
      <c r="E24" s="190"/>
      <c r="F24" s="191"/>
      <c r="G24" s="191" t="n">
        <f aca="false">SUMIF(AG25:AG27,"&lt;&gt;NOR",G25:G27)</f>
        <v>0</v>
      </c>
      <c r="H24" s="191"/>
      <c r="I24" s="191" t="n">
        <f aca="false">SUM(I25:I27)</f>
        <v>0</v>
      </c>
      <c r="J24" s="191"/>
      <c r="K24" s="191" t="n">
        <f aca="false">SUM(K25:K27)</f>
        <v>0</v>
      </c>
      <c r="L24" s="191"/>
      <c r="M24" s="191" t="n">
        <f aca="false">SUM(M25:M27)</f>
        <v>0</v>
      </c>
      <c r="N24" s="190"/>
      <c r="O24" s="190" t="n">
        <f aca="false">SUM(O25:O27)</f>
        <v>0</v>
      </c>
      <c r="P24" s="190"/>
      <c r="Q24" s="190" t="n">
        <f aca="false">SUM(Q25:Q27)</f>
        <v>0</v>
      </c>
      <c r="R24" s="191"/>
      <c r="S24" s="191"/>
      <c r="T24" s="192"/>
      <c r="U24" s="193"/>
      <c r="V24" s="193" t="n">
        <f aca="false">SUM(V25:V27)</f>
        <v>0</v>
      </c>
      <c r="W24" s="193"/>
      <c r="X24" s="193"/>
      <c r="Y24" s="193"/>
      <c r="AG24" s="0" t="s">
        <v>143</v>
      </c>
    </row>
    <row r="25" customFormat="false" ht="12.75" hidden="false" customHeight="false" outlineLevel="1" collapsed="false">
      <c r="A25" s="209" t="n">
        <v>8</v>
      </c>
      <c r="B25" s="210" t="s">
        <v>171</v>
      </c>
      <c r="C25" s="211" t="s">
        <v>455</v>
      </c>
      <c r="D25" s="212" t="s">
        <v>146</v>
      </c>
      <c r="E25" s="213" t="n">
        <v>1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12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/>
      <c r="S25" s="215" t="s">
        <v>147</v>
      </c>
      <c r="T25" s="216" t="s">
        <v>148</v>
      </c>
      <c r="U25" s="202" t="n">
        <v>0</v>
      </c>
      <c r="V25" s="202" t="n">
        <f aca="false">ROUND(E25*U25,2)</f>
        <v>0</v>
      </c>
      <c r="W25" s="202"/>
      <c r="X25" s="202" t="s">
        <v>149</v>
      </c>
      <c r="Y25" s="202" t="s">
        <v>150</v>
      </c>
      <c r="Z25" s="203"/>
      <c r="AA25" s="203"/>
      <c r="AB25" s="203"/>
      <c r="AC25" s="203"/>
      <c r="AD25" s="203"/>
      <c r="AE25" s="203"/>
      <c r="AF25" s="203"/>
      <c r="AG25" s="203" t="s">
        <v>15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9" t="n">
        <v>9</v>
      </c>
      <c r="B26" s="210" t="s">
        <v>174</v>
      </c>
      <c r="C26" s="211" t="s">
        <v>456</v>
      </c>
      <c r="D26" s="212" t="s">
        <v>146</v>
      </c>
      <c r="E26" s="213" t="n">
        <v>1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2</v>
      </c>
      <c r="M26" s="215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/>
      <c r="S26" s="215" t="s">
        <v>147</v>
      </c>
      <c r="T26" s="216" t="s">
        <v>148</v>
      </c>
      <c r="U26" s="202" t="n">
        <v>0</v>
      </c>
      <c r="V26" s="202" t="n">
        <f aca="false">ROUND(E26*U26,2)</f>
        <v>0</v>
      </c>
      <c r="W26" s="202"/>
      <c r="X26" s="202" t="s">
        <v>149</v>
      </c>
      <c r="Y26" s="202" t="s">
        <v>150</v>
      </c>
      <c r="Z26" s="203"/>
      <c r="AA26" s="203"/>
      <c r="AB26" s="203"/>
      <c r="AC26" s="203"/>
      <c r="AD26" s="203"/>
      <c r="AE26" s="203"/>
      <c r="AF26" s="203"/>
      <c r="AG26" s="203" t="s">
        <v>15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10</v>
      </c>
      <c r="B27" s="195" t="s">
        <v>177</v>
      </c>
      <c r="C27" s="196" t="s">
        <v>444</v>
      </c>
      <c r="D27" s="197" t="s">
        <v>374</v>
      </c>
      <c r="E27" s="198" t="n">
        <v>1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12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/>
      <c r="S27" s="200" t="s">
        <v>147</v>
      </c>
      <c r="T27" s="201" t="s">
        <v>148</v>
      </c>
      <c r="U27" s="202" t="n">
        <v>0</v>
      </c>
      <c r="V27" s="202" t="n">
        <f aca="false">ROUND(E27*U27,2)</f>
        <v>0</v>
      </c>
      <c r="W27" s="202"/>
      <c r="X27" s="202" t="s">
        <v>210</v>
      </c>
      <c r="Y27" s="202" t="s">
        <v>150</v>
      </c>
      <c r="Z27" s="203"/>
      <c r="AA27" s="203"/>
      <c r="AB27" s="203"/>
      <c r="AC27" s="203"/>
      <c r="AD27" s="203"/>
      <c r="AE27" s="203"/>
      <c r="AF27" s="203"/>
      <c r="AG27" s="203" t="s">
        <v>21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64"/>
      <c r="B28" s="170"/>
      <c r="C28" s="218"/>
      <c r="D28" s="17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AE28" s="0" t="n">
        <v>12</v>
      </c>
      <c r="AF28" s="0" t="n">
        <v>21</v>
      </c>
      <c r="AG28" s="0" t="s">
        <v>128</v>
      </c>
    </row>
    <row r="29" customFormat="false" ht="12.75" hidden="false" customHeight="false" outlineLevel="0" collapsed="false">
      <c r="A29" s="219"/>
      <c r="B29" s="220" t="s">
        <v>20</v>
      </c>
      <c r="C29" s="221"/>
      <c r="D29" s="222"/>
      <c r="E29" s="223"/>
      <c r="F29" s="223"/>
      <c r="G29" s="224" t="n">
        <f aca="false">G8+G21+G24</f>
        <v>0</v>
      </c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AE29" s="0" t="n">
        <f aca="false">SUMIF(L7:L27,AE28,G7:G27)</f>
        <v>0</v>
      </c>
      <c r="AF29" s="0" t="n">
        <f aca="false">SUMIF(L7:L27,AF28,G7:G27)</f>
        <v>0</v>
      </c>
      <c r="AG29" s="0" t="s">
        <v>408</v>
      </c>
    </row>
    <row r="30" customFormat="false" ht="12.75" hidden="false" customHeight="false" outlineLevel="0" collapsed="false">
      <c r="C30" s="225"/>
      <c r="D30" s="112"/>
      <c r="AG30" s="0" t="s">
        <v>409</v>
      </c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</sheetData>
  <sheetProtection algorithmName="SHA-512" hashValue="PsL4sP7nXMxc4ltsCzcZp6JbIPiYM9al434MIOZ5jaLHNC4IFQeF1GF4HXFK5MF7PYSkOcMtW9Ti1ck3ZS+WWg==" saltValue="ffr/X3j7JS6QBewrnTfRRg==" spinCount="100000" sheet="true" formatRows="false"/>
  <mergeCells count="1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3:G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3</v>
      </c>
      <c r="B1" s="174"/>
      <c r="C1" s="174"/>
      <c r="D1" s="174"/>
      <c r="E1" s="174"/>
      <c r="F1" s="174"/>
      <c r="G1" s="174"/>
      <c r="AG1" s="0" t="s">
        <v>114</v>
      </c>
    </row>
    <row r="2" customFormat="false" ht="24.75" hidden="false" customHeight="true" outlineLevel="0" collapsed="false">
      <c r="A2" s="167" t="s">
        <v>11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5</v>
      </c>
    </row>
    <row r="3" customFormat="false" ht="24.75" hidden="false" customHeight="true" outlineLevel="0" collapsed="false">
      <c r="A3" s="167" t="s">
        <v>111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15</v>
      </c>
      <c r="AG3" s="0" t="s">
        <v>116</v>
      </c>
    </row>
    <row r="4" customFormat="false" ht="24.75" hidden="false" customHeight="true" outlineLevel="0" collapsed="false">
      <c r="A4" s="176" t="s">
        <v>112</v>
      </c>
      <c r="B4" s="177" t="s">
        <v>60</v>
      </c>
      <c r="C4" s="178" t="s">
        <v>61</v>
      </c>
      <c r="D4" s="178"/>
      <c r="E4" s="178"/>
      <c r="F4" s="178"/>
      <c r="G4" s="178"/>
      <c r="AG4" s="0" t="s">
        <v>11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18</v>
      </c>
      <c r="B6" s="180" t="s">
        <v>119</v>
      </c>
      <c r="C6" s="180" t="s">
        <v>120</v>
      </c>
      <c r="D6" s="181" t="s">
        <v>121</v>
      </c>
      <c r="E6" s="179" t="s">
        <v>122</v>
      </c>
      <c r="F6" s="182" t="s">
        <v>123</v>
      </c>
      <c r="G6" s="179" t="s">
        <v>20</v>
      </c>
      <c r="H6" s="183" t="s">
        <v>124</v>
      </c>
      <c r="I6" s="183" t="s">
        <v>125</v>
      </c>
      <c r="J6" s="183" t="s">
        <v>126</v>
      </c>
      <c r="K6" s="183" t="s">
        <v>127</v>
      </c>
      <c r="L6" s="183" t="s">
        <v>128</v>
      </c>
      <c r="M6" s="183" t="s">
        <v>129</v>
      </c>
      <c r="N6" s="183" t="s">
        <v>130</v>
      </c>
      <c r="O6" s="183" t="s">
        <v>131</v>
      </c>
      <c r="P6" s="183" t="s">
        <v>132</v>
      </c>
      <c r="Q6" s="183" t="s">
        <v>133</v>
      </c>
      <c r="R6" s="183" t="s">
        <v>134</v>
      </c>
      <c r="S6" s="183" t="s">
        <v>135</v>
      </c>
      <c r="T6" s="183" t="s">
        <v>136</v>
      </c>
      <c r="U6" s="183" t="s">
        <v>137</v>
      </c>
      <c r="V6" s="183" t="s">
        <v>138</v>
      </c>
      <c r="W6" s="183" t="s">
        <v>139</v>
      </c>
      <c r="X6" s="183" t="s">
        <v>140</v>
      </c>
      <c r="Y6" s="183" t="s">
        <v>14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2</v>
      </c>
      <c r="B8" s="187" t="s">
        <v>104</v>
      </c>
      <c r="C8" s="188" t="s">
        <v>87</v>
      </c>
      <c r="D8" s="189"/>
      <c r="E8" s="190"/>
      <c r="F8" s="191"/>
      <c r="G8" s="191" t="n">
        <f aca="false">SUMIF(AG9:AG22,"&lt;&gt;NOR",G9:G22)</f>
        <v>0</v>
      </c>
      <c r="H8" s="191"/>
      <c r="I8" s="191" t="n">
        <f aca="false">SUM(I9:I22)</f>
        <v>0</v>
      </c>
      <c r="J8" s="191"/>
      <c r="K8" s="191" t="n">
        <f aca="false">SUM(K9:K22)</f>
        <v>0</v>
      </c>
      <c r="L8" s="191"/>
      <c r="M8" s="191" t="n">
        <f aca="false">SUM(M9:M22)</f>
        <v>0</v>
      </c>
      <c r="N8" s="190"/>
      <c r="O8" s="190" t="n">
        <f aca="false">SUM(O9:O22)</f>
        <v>0</v>
      </c>
      <c r="P8" s="190"/>
      <c r="Q8" s="190" t="n">
        <f aca="false">SUM(Q9:Q22)</f>
        <v>0</v>
      </c>
      <c r="R8" s="191"/>
      <c r="S8" s="191"/>
      <c r="T8" s="192"/>
      <c r="U8" s="193"/>
      <c r="V8" s="193" t="n">
        <f aca="false">SUM(V9:V22)</f>
        <v>0</v>
      </c>
      <c r="W8" s="193"/>
      <c r="X8" s="193"/>
      <c r="Y8" s="193"/>
      <c r="AG8" s="0" t="s">
        <v>143</v>
      </c>
    </row>
    <row r="9" customFormat="false" ht="22.5" hidden="false" customHeight="false" outlineLevel="1" collapsed="false">
      <c r="A9" s="194" t="n">
        <v>1</v>
      </c>
      <c r="B9" s="195" t="s">
        <v>144</v>
      </c>
      <c r="C9" s="196" t="s">
        <v>457</v>
      </c>
      <c r="D9" s="197" t="s">
        <v>146</v>
      </c>
      <c r="E9" s="198" t="n">
        <v>8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2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47</v>
      </c>
      <c r="T9" s="201" t="s">
        <v>148</v>
      </c>
      <c r="U9" s="202" t="n">
        <v>0</v>
      </c>
      <c r="V9" s="202" t="n">
        <f aca="false">ROUND(E9*U9,2)</f>
        <v>0</v>
      </c>
      <c r="W9" s="202"/>
      <c r="X9" s="202" t="s">
        <v>149</v>
      </c>
      <c r="Y9" s="202" t="s">
        <v>150</v>
      </c>
      <c r="Z9" s="203"/>
      <c r="AA9" s="203"/>
      <c r="AB9" s="203"/>
      <c r="AC9" s="203"/>
      <c r="AD9" s="203"/>
      <c r="AE9" s="203"/>
      <c r="AF9" s="203"/>
      <c r="AG9" s="203" t="s">
        <v>15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458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5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33.75" hidden="false" customHeight="false" outlineLevel="1" collapsed="false">
      <c r="A11" s="194" t="n">
        <v>2</v>
      </c>
      <c r="B11" s="195" t="s">
        <v>155</v>
      </c>
      <c r="C11" s="196" t="s">
        <v>459</v>
      </c>
      <c r="D11" s="197" t="s">
        <v>146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2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47</v>
      </c>
      <c r="T11" s="201" t="s">
        <v>148</v>
      </c>
      <c r="U11" s="202" t="n">
        <v>0</v>
      </c>
      <c r="V11" s="202" t="n">
        <f aca="false">ROUND(E11*U11,2)</f>
        <v>0</v>
      </c>
      <c r="W11" s="202"/>
      <c r="X11" s="202" t="s">
        <v>149</v>
      </c>
      <c r="Y11" s="202" t="s">
        <v>150</v>
      </c>
      <c r="Z11" s="203"/>
      <c r="AA11" s="203"/>
      <c r="AB11" s="203"/>
      <c r="AC11" s="203"/>
      <c r="AD11" s="203"/>
      <c r="AE11" s="203"/>
      <c r="AF11" s="203"/>
      <c r="AG11" s="203" t="s">
        <v>15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2" collapsed="false">
      <c r="A12" s="204"/>
      <c r="B12" s="205"/>
      <c r="C12" s="206" t="s">
        <v>451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5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158</v>
      </c>
      <c r="C13" s="196" t="s">
        <v>460</v>
      </c>
      <c r="D13" s="197" t="s">
        <v>146</v>
      </c>
      <c r="E13" s="198" t="n">
        <v>9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2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147</v>
      </c>
      <c r="T13" s="201" t="s">
        <v>148</v>
      </c>
      <c r="U13" s="202" t="n">
        <v>0</v>
      </c>
      <c r="V13" s="202" t="n">
        <f aca="false">ROUND(E13*U13,2)</f>
        <v>0</v>
      </c>
      <c r="W13" s="202"/>
      <c r="X13" s="202" t="s">
        <v>149</v>
      </c>
      <c r="Y13" s="202" t="s">
        <v>150</v>
      </c>
      <c r="Z13" s="203"/>
      <c r="AA13" s="203"/>
      <c r="AB13" s="203"/>
      <c r="AC13" s="203"/>
      <c r="AD13" s="203"/>
      <c r="AE13" s="203"/>
      <c r="AF13" s="203"/>
      <c r="AG13" s="203" t="s">
        <v>15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2" collapsed="false">
      <c r="A14" s="204"/>
      <c r="B14" s="205"/>
      <c r="C14" s="206" t="s">
        <v>458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5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4</v>
      </c>
      <c r="B15" s="195" t="s">
        <v>160</v>
      </c>
      <c r="C15" s="196" t="s">
        <v>461</v>
      </c>
      <c r="D15" s="197" t="s">
        <v>146</v>
      </c>
      <c r="E15" s="198" t="n">
        <v>8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2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47</v>
      </c>
      <c r="T15" s="201" t="s">
        <v>148</v>
      </c>
      <c r="U15" s="202" t="n">
        <v>0</v>
      </c>
      <c r="V15" s="202" t="n">
        <f aca="false">ROUND(E15*U15,2)</f>
        <v>0</v>
      </c>
      <c r="W15" s="202"/>
      <c r="X15" s="202" t="s">
        <v>149</v>
      </c>
      <c r="Y15" s="202" t="s">
        <v>150</v>
      </c>
      <c r="Z15" s="203"/>
      <c r="AA15" s="203"/>
      <c r="AB15" s="203"/>
      <c r="AC15" s="203"/>
      <c r="AD15" s="203"/>
      <c r="AE15" s="203"/>
      <c r="AF15" s="203"/>
      <c r="AG15" s="203" t="s">
        <v>15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06" t="s">
        <v>458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5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5</v>
      </c>
      <c r="B17" s="195" t="s">
        <v>162</v>
      </c>
      <c r="C17" s="196" t="s">
        <v>462</v>
      </c>
      <c r="D17" s="197" t="s">
        <v>146</v>
      </c>
      <c r="E17" s="198" t="n">
        <v>9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2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147</v>
      </c>
      <c r="T17" s="201" t="s">
        <v>148</v>
      </c>
      <c r="U17" s="202" t="n">
        <v>0</v>
      </c>
      <c r="V17" s="202" t="n">
        <f aca="false">ROUND(E17*U17,2)</f>
        <v>0</v>
      </c>
      <c r="W17" s="202"/>
      <c r="X17" s="202" t="s">
        <v>149</v>
      </c>
      <c r="Y17" s="202" t="s">
        <v>150</v>
      </c>
      <c r="Z17" s="203"/>
      <c r="AA17" s="203"/>
      <c r="AB17" s="203"/>
      <c r="AC17" s="203"/>
      <c r="AD17" s="203"/>
      <c r="AE17" s="203"/>
      <c r="AF17" s="203"/>
      <c r="AG17" s="203" t="s">
        <v>15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2" collapsed="false">
      <c r="A18" s="204"/>
      <c r="B18" s="205"/>
      <c r="C18" s="206" t="s">
        <v>463</v>
      </c>
      <c r="D18" s="206"/>
      <c r="E18" s="206"/>
      <c r="F18" s="206"/>
      <c r="G18" s="206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5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194" t="n">
        <v>6</v>
      </c>
      <c r="B19" s="195" t="s">
        <v>165</v>
      </c>
      <c r="C19" s="196" t="s">
        <v>464</v>
      </c>
      <c r="D19" s="197" t="s">
        <v>146</v>
      </c>
      <c r="E19" s="198" t="n">
        <v>3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2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200"/>
      <c r="S19" s="200" t="s">
        <v>147</v>
      </c>
      <c r="T19" s="201" t="s">
        <v>148</v>
      </c>
      <c r="U19" s="202" t="n">
        <v>0</v>
      </c>
      <c r="V19" s="202" t="n">
        <f aca="false">ROUND(E19*U19,2)</f>
        <v>0</v>
      </c>
      <c r="W19" s="202"/>
      <c r="X19" s="202" t="s">
        <v>149</v>
      </c>
      <c r="Y19" s="202" t="s">
        <v>150</v>
      </c>
      <c r="Z19" s="203"/>
      <c r="AA19" s="203"/>
      <c r="AB19" s="203"/>
      <c r="AC19" s="203"/>
      <c r="AD19" s="203"/>
      <c r="AE19" s="203"/>
      <c r="AF19" s="203"/>
      <c r="AG19" s="203" t="s">
        <v>15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2" collapsed="false">
      <c r="A20" s="204"/>
      <c r="B20" s="205"/>
      <c r="C20" s="206" t="s">
        <v>463</v>
      </c>
      <c r="D20" s="206"/>
      <c r="E20" s="206"/>
      <c r="F20" s="206"/>
      <c r="G20" s="206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5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194" t="n">
        <v>7</v>
      </c>
      <c r="B21" s="195" t="s">
        <v>168</v>
      </c>
      <c r="C21" s="196" t="s">
        <v>465</v>
      </c>
      <c r="D21" s="197" t="s">
        <v>146</v>
      </c>
      <c r="E21" s="198" t="n">
        <v>1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12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/>
      <c r="S21" s="200" t="s">
        <v>147</v>
      </c>
      <c r="T21" s="201" t="s">
        <v>148</v>
      </c>
      <c r="U21" s="202" t="n">
        <v>0</v>
      </c>
      <c r="V21" s="202" t="n">
        <f aca="false">ROUND(E21*U21,2)</f>
        <v>0</v>
      </c>
      <c r="W21" s="202"/>
      <c r="X21" s="202" t="s">
        <v>149</v>
      </c>
      <c r="Y21" s="202" t="s">
        <v>150</v>
      </c>
      <c r="Z21" s="203"/>
      <c r="AA21" s="203"/>
      <c r="AB21" s="203"/>
      <c r="AC21" s="203"/>
      <c r="AD21" s="203"/>
      <c r="AE21" s="203"/>
      <c r="AF21" s="203"/>
      <c r="AG21" s="203" t="s">
        <v>15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2" collapsed="false">
      <c r="A22" s="204"/>
      <c r="B22" s="205"/>
      <c r="C22" s="206" t="s">
        <v>466</v>
      </c>
      <c r="D22" s="206"/>
      <c r="E22" s="206"/>
      <c r="F22" s="206"/>
      <c r="G22" s="206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5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142</v>
      </c>
      <c r="B23" s="187" t="s">
        <v>105</v>
      </c>
      <c r="C23" s="188" t="s">
        <v>89</v>
      </c>
      <c r="D23" s="189"/>
      <c r="E23" s="190"/>
      <c r="F23" s="191"/>
      <c r="G23" s="191" t="n">
        <f aca="false">SUMIF(AG24:AG33,"&lt;&gt;NOR",G24:G33)</f>
        <v>0</v>
      </c>
      <c r="H23" s="191"/>
      <c r="I23" s="191" t="n">
        <f aca="false">SUM(I24:I33)</f>
        <v>0</v>
      </c>
      <c r="J23" s="191"/>
      <c r="K23" s="191" t="n">
        <f aca="false">SUM(K24:K33)</f>
        <v>0</v>
      </c>
      <c r="L23" s="191"/>
      <c r="M23" s="191" t="n">
        <f aca="false">SUM(M24:M33)</f>
        <v>0</v>
      </c>
      <c r="N23" s="190"/>
      <c r="O23" s="190" t="n">
        <f aca="false">SUM(O24:O33)</f>
        <v>0</v>
      </c>
      <c r="P23" s="190"/>
      <c r="Q23" s="190" t="n">
        <f aca="false">SUM(Q24:Q33)</f>
        <v>0</v>
      </c>
      <c r="R23" s="191"/>
      <c r="S23" s="191"/>
      <c r="T23" s="192"/>
      <c r="U23" s="193"/>
      <c r="V23" s="193" t="n">
        <f aca="false">SUM(V24:V33)</f>
        <v>0</v>
      </c>
      <c r="W23" s="193"/>
      <c r="X23" s="193"/>
      <c r="Y23" s="193"/>
      <c r="AG23" s="0" t="s">
        <v>143</v>
      </c>
    </row>
    <row r="24" customFormat="false" ht="22.5" hidden="false" customHeight="false" outlineLevel="1" collapsed="false">
      <c r="A24" s="194" t="n">
        <v>8</v>
      </c>
      <c r="B24" s="195" t="s">
        <v>171</v>
      </c>
      <c r="C24" s="196" t="s">
        <v>467</v>
      </c>
      <c r="D24" s="197" t="s">
        <v>229</v>
      </c>
      <c r="E24" s="198" t="n">
        <v>65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12</v>
      </c>
      <c r="M24" s="200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200"/>
      <c r="S24" s="200" t="s">
        <v>147</v>
      </c>
      <c r="T24" s="201" t="s">
        <v>148</v>
      </c>
      <c r="U24" s="202" t="n">
        <v>0</v>
      </c>
      <c r="V24" s="202" t="n">
        <f aca="false">ROUND(E24*U24,2)</f>
        <v>0</v>
      </c>
      <c r="W24" s="202"/>
      <c r="X24" s="202" t="s">
        <v>149</v>
      </c>
      <c r="Y24" s="202" t="s">
        <v>150</v>
      </c>
      <c r="Z24" s="203"/>
      <c r="AA24" s="203"/>
      <c r="AB24" s="203"/>
      <c r="AC24" s="203"/>
      <c r="AD24" s="203"/>
      <c r="AE24" s="203"/>
      <c r="AF24" s="203"/>
      <c r="AG24" s="203" t="s">
        <v>15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2" collapsed="false">
      <c r="A25" s="204"/>
      <c r="B25" s="205"/>
      <c r="C25" s="206" t="s">
        <v>468</v>
      </c>
      <c r="D25" s="206"/>
      <c r="E25" s="206"/>
      <c r="F25" s="206"/>
      <c r="G25" s="206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5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9</v>
      </c>
      <c r="B26" s="195" t="s">
        <v>174</v>
      </c>
      <c r="C26" s="196" t="s">
        <v>469</v>
      </c>
      <c r="D26" s="197" t="s">
        <v>229</v>
      </c>
      <c r="E26" s="198" t="n">
        <v>130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12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/>
      <c r="S26" s="200" t="s">
        <v>147</v>
      </c>
      <c r="T26" s="201" t="s">
        <v>148</v>
      </c>
      <c r="U26" s="202" t="n">
        <v>0</v>
      </c>
      <c r="V26" s="202" t="n">
        <f aca="false">ROUND(E26*U26,2)</f>
        <v>0</v>
      </c>
      <c r="W26" s="202"/>
      <c r="X26" s="202" t="s">
        <v>149</v>
      </c>
      <c r="Y26" s="202" t="s">
        <v>150</v>
      </c>
      <c r="Z26" s="203"/>
      <c r="AA26" s="203"/>
      <c r="AB26" s="203"/>
      <c r="AC26" s="203"/>
      <c r="AD26" s="203"/>
      <c r="AE26" s="203"/>
      <c r="AF26" s="203"/>
      <c r="AG26" s="203" t="s">
        <v>15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2" collapsed="false">
      <c r="A27" s="204"/>
      <c r="B27" s="205"/>
      <c r="C27" s="206" t="s">
        <v>463</v>
      </c>
      <c r="D27" s="206"/>
      <c r="E27" s="206"/>
      <c r="F27" s="206"/>
      <c r="G27" s="206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5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10</v>
      </c>
      <c r="B28" s="195" t="s">
        <v>177</v>
      </c>
      <c r="C28" s="196" t="s">
        <v>470</v>
      </c>
      <c r="D28" s="197" t="s">
        <v>229</v>
      </c>
      <c r="E28" s="198" t="n">
        <v>52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12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/>
      <c r="S28" s="200" t="s">
        <v>147</v>
      </c>
      <c r="T28" s="201" t="s">
        <v>148</v>
      </c>
      <c r="U28" s="202" t="n">
        <v>0</v>
      </c>
      <c r="V28" s="202" t="n">
        <f aca="false">ROUND(E28*U28,2)</f>
        <v>0</v>
      </c>
      <c r="W28" s="202"/>
      <c r="X28" s="202" t="s">
        <v>149</v>
      </c>
      <c r="Y28" s="202" t="s">
        <v>150</v>
      </c>
      <c r="Z28" s="203"/>
      <c r="AA28" s="203"/>
      <c r="AB28" s="203"/>
      <c r="AC28" s="203"/>
      <c r="AD28" s="203"/>
      <c r="AE28" s="203"/>
      <c r="AF28" s="203"/>
      <c r="AG28" s="203" t="s">
        <v>151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2" collapsed="false">
      <c r="A29" s="204"/>
      <c r="B29" s="205"/>
      <c r="C29" s="206" t="s">
        <v>466</v>
      </c>
      <c r="D29" s="206"/>
      <c r="E29" s="206"/>
      <c r="F29" s="206"/>
      <c r="G29" s="206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5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11</v>
      </c>
      <c r="B30" s="195" t="s">
        <v>180</v>
      </c>
      <c r="C30" s="196" t="s">
        <v>266</v>
      </c>
      <c r="D30" s="197" t="s">
        <v>146</v>
      </c>
      <c r="E30" s="198" t="n">
        <v>357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12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/>
      <c r="S30" s="200" t="s">
        <v>147</v>
      </c>
      <c r="T30" s="201" t="s">
        <v>148</v>
      </c>
      <c r="U30" s="202" t="n">
        <v>0</v>
      </c>
      <c r="V30" s="202" t="n">
        <f aca="false">ROUND(E30*U30,2)</f>
        <v>0</v>
      </c>
      <c r="W30" s="202"/>
      <c r="X30" s="202" t="s">
        <v>149</v>
      </c>
      <c r="Y30" s="202" t="s">
        <v>150</v>
      </c>
      <c r="Z30" s="203"/>
      <c r="AA30" s="203"/>
      <c r="AB30" s="203"/>
      <c r="AC30" s="203"/>
      <c r="AD30" s="203"/>
      <c r="AE30" s="203"/>
      <c r="AF30" s="203"/>
      <c r="AG30" s="203" t="s">
        <v>151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2" collapsed="false">
      <c r="A31" s="204"/>
      <c r="B31" s="205"/>
      <c r="C31" s="206" t="s">
        <v>463</v>
      </c>
      <c r="D31" s="206"/>
      <c r="E31" s="206"/>
      <c r="F31" s="206"/>
      <c r="G31" s="206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5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12</v>
      </c>
      <c r="B32" s="195" t="s">
        <v>183</v>
      </c>
      <c r="C32" s="196" t="s">
        <v>269</v>
      </c>
      <c r="D32" s="197" t="s">
        <v>146</v>
      </c>
      <c r="E32" s="198" t="n">
        <v>1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12</v>
      </c>
      <c r="M32" s="200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200"/>
      <c r="S32" s="200" t="s">
        <v>147</v>
      </c>
      <c r="T32" s="201" t="s">
        <v>148</v>
      </c>
      <c r="U32" s="202" t="n">
        <v>0</v>
      </c>
      <c r="V32" s="202" t="n">
        <f aca="false">ROUND(E32*U32,2)</f>
        <v>0</v>
      </c>
      <c r="W32" s="202"/>
      <c r="X32" s="202" t="s">
        <v>149</v>
      </c>
      <c r="Y32" s="202" t="s">
        <v>150</v>
      </c>
      <c r="Z32" s="203"/>
      <c r="AA32" s="203"/>
      <c r="AB32" s="203"/>
      <c r="AC32" s="203"/>
      <c r="AD32" s="203"/>
      <c r="AE32" s="203"/>
      <c r="AF32" s="203"/>
      <c r="AG32" s="203" t="s">
        <v>15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2" collapsed="false">
      <c r="A33" s="204"/>
      <c r="B33" s="205"/>
      <c r="C33" s="206" t="s">
        <v>463</v>
      </c>
      <c r="D33" s="206"/>
      <c r="E33" s="206"/>
      <c r="F33" s="206"/>
      <c r="G33" s="206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5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6" t="s">
        <v>142</v>
      </c>
      <c r="B34" s="187" t="s">
        <v>106</v>
      </c>
      <c r="C34" s="188" t="s">
        <v>91</v>
      </c>
      <c r="D34" s="189"/>
      <c r="E34" s="190"/>
      <c r="F34" s="191"/>
      <c r="G34" s="191" t="n">
        <f aca="false">SUMIF(AG35:AG52,"&lt;&gt;NOR",G35:G52)</f>
        <v>0</v>
      </c>
      <c r="H34" s="191"/>
      <c r="I34" s="191" t="n">
        <f aca="false">SUM(I35:I52)</f>
        <v>0</v>
      </c>
      <c r="J34" s="191"/>
      <c r="K34" s="191" t="n">
        <f aca="false">SUM(K35:K52)</f>
        <v>0</v>
      </c>
      <c r="L34" s="191"/>
      <c r="M34" s="191" t="n">
        <f aca="false">SUM(M35:M52)</f>
        <v>0</v>
      </c>
      <c r="N34" s="190"/>
      <c r="O34" s="190" t="n">
        <f aca="false">SUM(O35:O52)</f>
        <v>0</v>
      </c>
      <c r="P34" s="190"/>
      <c r="Q34" s="190" t="n">
        <f aca="false">SUM(Q35:Q52)</f>
        <v>0</v>
      </c>
      <c r="R34" s="191"/>
      <c r="S34" s="191"/>
      <c r="T34" s="192"/>
      <c r="U34" s="193"/>
      <c r="V34" s="193" t="n">
        <f aca="false">SUM(V35:V52)</f>
        <v>0</v>
      </c>
      <c r="W34" s="193"/>
      <c r="X34" s="193"/>
      <c r="Y34" s="193"/>
      <c r="AG34" s="0" t="s">
        <v>143</v>
      </c>
    </row>
    <row r="35" customFormat="false" ht="22.5" hidden="false" customHeight="false" outlineLevel="1" collapsed="false">
      <c r="A35" s="194" t="n">
        <v>13</v>
      </c>
      <c r="B35" s="195" t="s">
        <v>185</v>
      </c>
      <c r="C35" s="196" t="s">
        <v>471</v>
      </c>
      <c r="D35" s="197" t="s">
        <v>146</v>
      </c>
      <c r="E35" s="198" t="n">
        <v>8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12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200"/>
      <c r="S35" s="200" t="s">
        <v>147</v>
      </c>
      <c r="T35" s="201" t="s">
        <v>148</v>
      </c>
      <c r="U35" s="202" t="n">
        <v>0</v>
      </c>
      <c r="V35" s="202" t="n">
        <f aca="false">ROUND(E35*U35,2)</f>
        <v>0</v>
      </c>
      <c r="W35" s="202"/>
      <c r="X35" s="202" t="s">
        <v>210</v>
      </c>
      <c r="Y35" s="202" t="s">
        <v>150</v>
      </c>
      <c r="Z35" s="203"/>
      <c r="AA35" s="203"/>
      <c r="AB35" s="203"/>
      <c r="AC35" s="203"/>
      <c r="AD35" s="203"/>
      <c r="AE35" s="203"/>
      <c r="AF35" s="203"/>
      <c r="AG35" s="203" t="s">
        <v>21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2" collapsed="false">
      <c r="A36" s="204"/>
      <c r="B36" s="205"/>
      <c r="C36" s="206" t="s">
        <v>458</v>
      </c>
      <c r="D36" s="206"/>
      <c r="E36" s="206"/>
      <c r="F36" s="206"/>
      <c r="G36" s="206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5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14</v>
      </c>
      <c r="B37" s="195" t="s">
        <v>188</v>
      </c>
      <c r="C37" s="196" t="s">
        <v>472</v>
      </c>
      <c r="D37" s="197" t="s">
        <v>146</v>
      </c>
      <c r="E37" s="198" t="n">
        <v>1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12</v>
      </c>
      <c r="M37" s="200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200"/>
      <c r="S37" s="200" t="s">
        <v>147</v>
      </c>
      <c r="T37" s="201" t="s">
        <v>148</v>
      </c>
      <c r="U37" s="202" t="n">
        <v>0</v>
      </c>
      <c r="V37" s="202" t="n">
        <f aca="false">ROUND(E37*U37,2)</f>
        <v>0</v>
      </c>
      <c r="W37" s="202"/>
      <c r="X37" s="202" t="s">
        <v>210</v>
      </c>
      <c r="Y37" s="202" t="s">
        <v>150</v>
      </c>
      <c r="Z37" s="203"/>
      <c r="AA37" s="203"/>
      <c r="AB37" s="203"/>
      <c r="AC37" s="203"/>
      <c r="AD37" s="203"/>
      <c r="AE37" s="203"/>
      <c r="AF37" s="203"/>
      <c r="AG37" s="203" t="s">
        <v>21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2" collapsed="false">
      <c r="A38" s="204"/>
      <c r="B38" s="205"/>
      <c r="C38" s="206" t="s">
        <v>451</v>
      </c>
      <c r="D38" s="206"/>
      <c r="E38" s="206"/>
      <c r="F38" s="206"/>
      <c r="G38" s="206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5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15</v>
      </c>
      <c r="B39" s="195" t="s">
        <v>191</v>
      </c>
      <c r="C39" s="196" t="s">
        <v>473</v>
      </c>
      <c r="D39" s="197" t="s">
        <v>146</v>
      </c>
      <c r="E39" s="198" t="n">
        <v>8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12</v>
      </c>
      <c r="M39" s="200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200"/>
      <c r="S39" s="200" t="s">
        <v>147</v>
      </c>
      <c r="T39" s="201" t="s">
        <v>148</v>
      </c>
      <c r="U39" s="202" t="n">
        <v>0</v>
      </c>
      <c r="V39" s="202" t="n">
        <f aca="false">ROUND(E39*U39,2)</f>
        <v>0</v>
      </c>
      <c r="W39" s="202"/>
      <c r="X39" s="202" t="s">
        <v>210</v>
      </c>
      <c r="Y39" s="202" t="s">
        <v>150</v>
      </c>
      <c r="Z39" s="203"/>
      <c r="AA39" s="203"/>
      <c r="AB39" s="203"/>
      <c r="AC39" s="203"/>
      <c r="AD39" s="203"/>
      <c r="AE39" s="203"/>
      <c r="AF39" s="203"/>
      <c r="AG39" s="203" t="s">
        <v>21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2" collapsed="false">
      <c r="A40" s="204"/>
      <c r="B40" s="205"/>
      <c r="C40" s="206" t="s">
        <v>463</v>
      </c>
      <c r="D40" s="206"/>
      <c r="E40" s="206"/>
      <c r="F40" s="206"/>
      <c r="G40" s="206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53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16</v>
      </c>
      <c r="B41" s="195" t="s">
        <v>194</v>
      </c>
      <c r="C41" s="196" t="s">
        <v>474</v>
      </c>
      <c r="D41" s="197" t="s">
        <v>146</v>
      </c>
      <c r="E41" s="198" t="n">
        <v>9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12</v>
      </c>
      <c r="M41" s="200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200"/>
      <c r="S41" s="200" t="s">
        <v>147</v>
      </c>
      <c r="T41" s="201" t="s">
        <v>148</v>
      </c>
      <c r="U41" s="202" t="n">
        <v>0</v>
      </c>
      <c r="V41" s="202" t="n">
        <f aca="false">ROUND(E41*U41,2)</f>
        <v>0</v>
      </c>
      <c r="W41" s="202"/>
      <c r="X41" s="202" t="s">
        <v>210</v>
      </c>
      <c r="Y41" s="202" t="s">
        <v>150</v>
      </c>
      <c r="Z41" s="203"/>
      <c r="AA41" s="203"/>
      <c r="AB41" s="203"/>
      <c r="AC41" s="203"/>
      <c r="AD41" s="203"/>
      <c r="AE41" s="203"/>
      <c r="AF41" s="203"/>
      <c r="AG41" s="203" t="s">
        <v>211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2" collapsed="false">
      <c r="A42" s="204"/>
      <c r="B42" s="205"/>
      <c r="C42" s="206" t="s">
        <v>463</v>
      </c>
      <c r="D42" s="206"/>
      <c r="E42" s="206"/>
      <c r="F42" s="206"/>
      <c r="G42" s="206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53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17</v>
      </c>
      <c r="B43" s="195" t="s">
        <v>197</v>
      </c>
      <c r="C43" s="196" t="s">
        <v>475</v>
      </c>
      <c r="D43" s="197" t="s">
        <v>146</v>
      </c>
      <c r="E43" s="198" t="n">
        <v>2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12</v>
      </c>
      <c r="M43" s="200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200"/>
      <c r="S43" s="200" t="s">
        <v>147</v>
      </c>
      <c r="T43" s="201" t="s">
        <v>148</v>
      </c>
      <c r="U43" s="202" t="n">
        <v>0</v>
      </c>
      <c r="V43" s="202" t="n">
        <f aca="false">ROUND(E43*U43,2)</f>
        <v>0</v>
      </c>
      <c r="W43" s="202"/>
      <c r="X43" s="202" t="s">
        <v>210</v>
      </c>
      <c r="Y43" s="202" t="s">
        <v>150</v>
      </c>
      <c r="Z43" s="203"/>
      <c r="AA43" s="203"/>
      <c r="AB43" s="203"/>
      <c r="AC43" s="203"/>
      <c r="AD43" s="203"/>
      <c r="AE43" s="203"/>
      <c r="AF43" s="203"/>
      <c r="AG43" s="203" t="s">
        <v>211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2" collapsed="false">
      <c r="A44" s="204"/>
      <c r="B44" s="205"/>
      <c r="C44" s="206" t="s">
        <v>476</v>
      </c>
      <c r="D44" s="206"/>
      <c r="E44" s="206"/>
      <c r="F44" s="206"/>
      <c r="G44" s="206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53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194" t="n">
        <v>18</v>
      </c>
      <c r="B45" s="195" t="s">
        <v>200</v>
      </c>
      <c r="C45" s="196" t="s">
        <v>477</v>
      </c>
      <c r="D45" s="197" t="s">
        <v>146</v>
      </c>
      <c r="E45" s="198" t="n">
        <v>3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12</v>
      </c>
      <c r="M45" s="200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200"/>
      <c r="S45" s="200" t="s">
        <v>147</v>
      </c>
      <c r="T45" s="201" t="s">
        <v>148</v>
      </c>
      <c r="U45" s="202" t="n">
        <v>0</v>
      </c>
      <c r="V45" s="202" t="n">
        <f aca="false">ROUND(E45*U45,2)</f>
        <v>0</v>
      </c>
      <c r="W45" s="202"/>
      <c r="X45" s="202" t="s">
        <v>149</v>
      </c>
      <c r="Y45" s="202" t="s">
        <v>150</v>
      </c>
      <c r="Z45" s="203"/>
      <c r="AA45" s="203"/>
      <c r="AB45" s="203"/>
      <c r="AC45" s="203"/>
      <c r="AD45" s="203"/>
      <c r="AE45" s="203"/>
      <c r="AF45" s="203"/>
      <c r="AG45" s="203" t="s">
        <v>151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2" collapsed="false">
      <c r="A46" s="204"/>
      <c r="B46" s="205"/>
      <c r="C46" s="206" t="s">
        <v>463</v>
      </c>
      <c r="D46" s="206"/>
      <c r="E46" s="206"/>
      <c r="F46" s="206"/>
      <c r="G46" s="206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5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19</v>
      </c>
      <c r="B47" s="195" t="s">
        <v>202</v>
      </c>
      <c r="C47" s="196" t="s">
        <v>478</v>
      </c>
      <c r="D47" s="197" t="s">
        <v>146</v>
      </c>
      <c r="E47" s="198" t="n">
        <v>1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12</v>
      </c>
      <c r="M47" s="200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200"/>
      <c r="S47" s="200" t="s">
        <v>147</v>
      </c>
      <c r="T47" s="201" t="s">
        <v>148</v>
      </c>
      <c r="U47" s="202" t="n">
        <v>0</v>
      </c>
      <c r="V47" s="202" t="n">
        <f aca="false">ROUND(E47*U47,2)</f>
        <v>0</v>
      </c>
      <c r="W47" s="202"/>
      <c r="X47" s="202" t="s">
        <v>210</v>
      </c>
      <c r="Y47" s="202" t="s">
        <v>150</v>
      </c>
      <c r="Z47" s="203"/>
      <c r="AA47" s="203"/>
      <c r="AB47" s="203"/>
      <c r="AC47" s="203"/>
      <c r="AD47" s="203"/>
      <c r="AE47" s="203"/>
      <c r="AF47" s="203"/>
      <c r="AG47" s="203" t="s">
        <v>211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2" collapsed="false">
      <c r="A48" s="204"/>
      <c r="B48" s="205"/>
      <c r="C48" s="206" t="s">
        <v>466</v>
      </c>
      <c r="D48" s="206"/>
      <c r="E48" s="206"/>
      <c r="F48" s="206"/>
      <c r="G48" s="206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5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20</v>
      </c>
      <c r="B49" s="195" t="s">
        <v>204</v>
      </c>
      <c r="C49" s="196" t="s">
        <v>479</v>
      </c>
      <c r="D49" s="197" t="s">
        <v>146</v>
      </c>
      <c r="E49" s="198" t="n">
        <v>8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12</v>
      </c>
      <c r="M49" s="200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200"/>
      <c r="S49" s="200" t="s">
        <v>147</v>
      </c>
      <c r="T49" s="201" t="s">
        <v>148</v>
      </c>
      <c r="U49" s="202" t="n">
        <v>0</v>
      </c>
      <c r="V49" s="202" t="n">
        <f aca="false">ROUND(E49*U49,2)</f>
        <v>0</v>
      </c>
      <c r="W49" s="202"/>
      <c r="X49" s="202" t="s">
        <v>210</v>
      </c>
      <c r="Y49" s="202" t="s">
        <v>150</v>
      </c>
      <c r="Z49" s="203"/>
      <c r="AA49" s="203"/>
      <c r="AB49" s="203"/>
      <c r="AC49" s="203"/>
      <c r="AD49" s="203"/>
      <c r="AE49" s="203"/>
      <c r="AF49" s="203"/>
      <c r="AG49" s="203" t="s">
        <v>211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2" collapsed="false">
      <c r="A50" s="204"/>
      <c r="B50" s="205"/>
      <c r="C50" s="206" t="s">
        <v>458</v>
      </c>
      <c r="D50" s="206"/>
      <c r="E50" s="206"/>
      <c r="F50" s="206"/>
      <c r="G50" s="206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53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21</v>
      </c>
      <c r="B51" s="195" t="s">
        <v>206</v>
      </c>
      <c r="C51" s="196" t="s">
        <v>480</v>
      </c>
      <c r="D51" s="197" t="s">
        <v>146</v>
      </c>
      <c r="E51" s="198" t="n">
        <v>9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12</v>
      </c>
      <c r="M51" s="200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200"/>
      <c r="S51" s="200" t="s">
        <v>147</v>
      </c>
      <c r="T51" s="201" t="s">
        <v>148</v>
      </c>
      <c r="U51" s="202" t="n">
        <v>0</v>
      </c>
      <c r="V51" s="202" t="n">
        <f aca="false">ROUND(E51*U51,2)</f>
        <v>0</v>
      </c>
      <c r="W51" s="202"/>
      <c r="X51" s="202" t="s">
        <v>149</v>
      </c>
      <c r="Y51" s="202" t="s">
        <v>150</v>
      </c>
      <c r="Z51" s="203"/>
      <c r="AA51" s="203"/>
      <c r="AB51" s="203"/>
      <c r="AC51" s="203"/>
      <c r="AD51" s="203"/>
      <c r="AE51" s="203"/>
      <c r="AF51" s="203"/>
      <c r="AG51" s="203" t="s">
        <v>151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2" collapsed="false">
      <c r="A52" s="204"/>
      <c r="B52" s="205"/>
      <c r="C52" s="206" t="s">
        <v>481</v>
      </c>
      <c r="D52" s="206"/>
      <c r="E52" s="206"/>
      <c r="F52" s="206"/>
      <c r="G52" s="206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53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0" collapsed="false">
      <c r="A53" s="186" t="s">
        <v>142</v>
      </c>
      <c r="B53" s="187" t="s">
        <v>107</v>
      </c>
      <c r="C53" s="188" t="s">
        <v>93</v>
      </c>
      <c r="D53" s="189"/>
      <c r="E53" s="190"/>
      <c r="F53" s="191"/>
      <c r="G53" s="191" t="n">
        <f aca="false">SUMIF(AG54:AG65,"&lt;&gt;NOR",G54:G65)</f>
        <v>0</v>
      </c>
      <c r="H53" s="191"/>
      <c r="I53" s="191" t="n">
        <f aca="false">SUM(I54:I65)</f>
        <v>0</v>
      </c>
      <c r="J53" s="191"/>
      <c r="K53" s="191" t="n">
        <f aca="false">SUM(K54:K65)</f>
        <v>0</v>
      </c>
      <c r="L53" s="191"/>
      <c r="M53" s="191" t="n">
        <f aca="false">SUM(M54:M65)</f>
        <v>0</v>
      </c>
      <c r="N53" s="190"/>
      <c r="O53" s="190" t="n">
        <f aca="false">SUM(O54:O65)</f>
        <v>0</v>
      </c>
      <c r="P53" s="190"/>
      <c r="Q53" s="190" t="n">
        <f aca="false">SUM(Q54:Q65)</f>
        <v>0</v>
      </c>
      <c r="R53" s="191"/>
      <c r="S53" s="191"/>
      <c r="T53" s="192"/>
      <c r="U53" s="193"/>
      <c r="V53" s="193" t="n">
        <f aca="false">SUM(V54:V65)</f>
        <v>0</v>
      </c>
      <c r="W53" s="193"/>
      <c r="X53" s="193"/>
      <c r="Y53" s="193"/>
      <c r="AG53" s="0" t="s">
        <v>143</v>
      </c>
    </row>
    <row r="54" customFormat="false" ht="22.5" hidden="false" customHeight="false" outlineLevel="1" collapsed="false">
      <c r="A54" s="194" t="n">
        <v>22</v>
      </c>
      <c r="B54" s="195" t="s">
        <v>208</v>
      </c>
      <c r="C54" s="196" t="s">
        <v>467</v>
      </c>
      <c r="D54" s="197" t="s">
        <v>229</v>
      </c>
      <c r="E54" s="198" t="n">
        <v>65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12</v>
      </c>
      <c r="M54" s="200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200"/>
      <c r="S54" s="200" t="s">
        <v>147</v>
      </c>
      <c r="T54" s="201" t="s">
        <v>148</v>
      </c>
      <c r="U54" s="202" t="n">
        <v>0</v>
      </c>
      <c r="V54" s="202" t="n">
        <f aca="false">ROUND(E54*U54,2)</f>
        <v>0</v>
      </c>
      <c r="W54" s="202"/>
      <c r="X54" s="202" t="s">
        <v>149</v>
      </c>
      <c r="Y54" s="202" t="s">
        <v>150</v>
      </c>
      <c r="Z54" s="203"/>
      <c r="AA54" s="203"/>
      <c r="AB54" s="203"/>
      <c r="AC54" s="203"/>
      <c r="AD54" s="203"/>
      <c r="AE54" s="203"/>
      <c r="AF54" s="203"/>
      <c r="AG54" s="203" t="s">
        <v>151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2" collapsed="false">
      <c r="A55" s="204"/>
      <c r="B55" s="205"/>
      <c r="C55" s="206" t="s">
        <v>468</v>
      </c>
      <c r="D55" s="206"/>
      <c r="E55" s="206"/>
      <c r="F55" s="206"/>
      <c r="G55" s="206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5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23</v>
      </c>
      <c r="B56" s="195" t="s">
        <v>212</v>
      </c>
      <c r="C56" s="196" t="s">
        <v>469</v>
      </c>
      <c r="D56" s="197" t="s">
        <v>229</v>
      </c>
      <c r="E56" s="198" t="n">
        <v>130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12</v>
      </c>
      <c r="M56" s="200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200"/>
      <c r="S56" s="200" t="s">
        <v>147</v>
      </c>
      <c r="T56" s="201" t="s">
        <v>148</v>
      </c>
      <c r="U56" s="202" t="n">
        <v>0</v>
      </c>
      <c r="V56" s="202" t="n">
        <f aca="false">ROUND(E56*U56,2)</f>
        <v>0</v>
      </c>
      <c r="W56" s="202"/>
      <c r="X56" s="202" t="s">
        <v>149</v>
      </c>
      <c r="Y56" s="202" t="s">
        <v>150</v>
      </c>
      <c r="Z56" s="203"/>
      <c r="AA56" s="203"/>
      <c r="AB56" s="203"/>
      <c r="AC56" s="203"/>
      <c r="AD56" s="203"/>
      <c r="AE56" s="203"/>
      <c r="AF56" s="203"/>
      <c r="AG56" s="203" t="s">
        <v>151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2" collapsed="false">
      <c r="A57" s="204"/>
      <c r="B57" s="205"/>
      <c r="C57" s="206" t="s">
        <v>463</v>
      </c>
      <c r="D57" s="206"/>
      <c r="E57" s="206"/>
      <c r="F57" s="206"/>
      <c r="G57" s="206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53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24</v>
      </c>
      <c r="B58" s="195" t="s">
        <v>214</v>
      </c>
      <c r="C58" s="196" t="s">
        <v>470</v>
      </c>
      <c r="D58" s="197" t="s">
        <v>229</v>
      </c>
      <c r="E58" s="198" t="n">
        <v>52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12</v>
      </c>
      <c r="M58" s="200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200"/>
      <c r="S58" s="200" t="s">
        <v>147</v>
      </c>
      <c r="T58" s="201" t="s">
        <v>148</v>
      </c>
      <c r="U58" s="202" t="n">
        <v>0</v>
      </c>
      <c r="V58" s="202" t="n">
        <f aca="false">ROUND(E58*U58,2)</f>
        <v>0</v>
      </c>
      <c r="W58" s="202"/>
      <c r="X58" s="202" t="s">
        <v>149</v>
      </c>
      <c r="Y58" s="202" t="s">
        <v>150</v>
      </c>
      <c r="Z58" s="203"/>
      <c r="AA58" s="203"/>
      <c r="AB58" s="203"/>
      <c r="AC58" s="203"/>
      <c r="AD58" s="203"/>
      <c r="AE58" s="203"/>
      <c r="AF58" s="203"/>
      <c r="AG58" s="203" t="s">
        <v>151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2" collapsed="false">
      <c r="A59" s="204"/>
      <c r="B59" s="205"/>
      <c r="C59" s="206" t="s">
        <v>466</v>
      </c>
      <c r="D59" s="206"/>
      <c r="E59" s="206"/>
      <c r="F59" s="206"/>
      <c r="G59" s="206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53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2.5" hidden="false" customHeight="false" outlineLevel="1" collapsed="false">
      <c r="A60" s="194" t="n">
        <v>25</v>
      </c>
      <c r="B60" s="195" t="s">
        <v>216</v>
      </c>
      <c r="C60" s="196" t="s">
        <v>370</v>
      </c>
      <c r="D60" s="197" t="s">
        <v>146</v>
      </c>
      <c r="E60" s="198" t="n">
        <v>357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12</v>
      </c>
      <c r="M60" s="200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200"/>
      <c r="S60" s="200" t="s">
        <v>147</v>
      </c>
      <c r="T60" s="201" t="s">
        <v>148</v>
      </c>
      <c r="U60" s="202" t="n">
        <v>0</v>
      </c>
      <c r="V60" s="202" t="n">
        <f aca="false">ROUND(E60*U60,2)</f>
        <v>0</v>
      </c>
      <c r="W60" s="202"/>
      <c r="X60" s="202" t="s">
        <v>210</v>
      </c>
      <c r="Y60" s="202" t="s">
        <v>150</v>
      </c>
      <c r="Z60" s="203"/>
      <c r="AA60" s="203"/>
      <c r="AB60" s="203"/>
      <c r="AC60" s="203"/>
      <c r="AD60" s="203"/>
      <c r="AE60" s="203"/>
      <c r="AF60" s="203"/>
      <c r="AG60" s="203" t="s">
        <v>211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2" collapsed="false">
      <c r="A61" s="204"/>
      <c r="B61" s="205"/>
      <c r="C61" s="206" t="s">
        <v>482</v>
      </c>
      <c r="D61" s="206"/>
      <c r="E61" s="206"/>
      <c r="F61" s="206"/>
      <c r="G61" s="206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53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33.75" hidden="false" customHeight="false" outlineLevel="1" collapsed="false">
      <c r="A62" s="194" t="n">
        <v>26</v>
      </c>
      <c r="B62" s="195" t="s">
        <v>219</v>
      </c>
      <c r="C62" s="196" t="s">
        <v>368</v>
      </c>
      <c r="D62" s="197" t="s">
        <v>229</v>
      </c>
      <c r="E62" s="198" t="n">
        <v>50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12</v>
      </c>
      <c r="M62" s="200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200"/>
      <c r="S62" s="200" t="s">
        <v>147</v>
      </c>
      <c r="T62" s="201" t="s">
        <v>148</v>
      </c>
      <c r="U62" s="202" t="n">
        <v>0</v>
      </c>
      <c r="V62" s="202" t="n">
        <f aca="false">ROUND(E62*U62,2)</f>
        <v>0</v>
      </c>
      <c r="W62" s="202"/>
      <c r="X62" s="202" t="s">
        <v>149</v>
      </c>
      <c r="Y62" s="202" t="s">
        <v>150</v>
      </c>
      <c r="Z62" s="203"/>
      <c r="AA62" s="203"/>
      <c r="AB62" s="203"/>
      <c r="AC62" s="203"/>
      <c r="AD62" s="203"/>
      <c r="AE62" s="203"/>
      <c r="AF62" s="203"/>
      <c r="AG62" s="203" t="s">
        <v>151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2" collapsed="false">
      <c r="A63" s="204"/>
      <c r="B63" s="205"/>
      <c r="C63" s="206" t="s">
        <v>483</v>
      </c>
      <c r="D63" s="206"/>
      <c r="E63" s="206"/>
      <c r="F63" s="206"/>
      <c r="G63" s="206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5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4" t="n">
        <v>27</v>
      </c>
      <c r="B64" s="195" t="s">
        <v>222</v>
      </c>
      <c r="C64" s="196" t="s">
        <v>372</v>
      </c>
      <c r="D64" s="197" t="s">
        <v>229</v>
      </c>
      <c r="E64" s="198" t="n">
        <v>237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12</v>
      </c>
      <c r="M64" s="200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200"/>
      <c r="S64" s="200" t="s">
        <v>147</v>
      </c>
      <c r="T64" s="201" t="s">
        <v>148</v>
      </c>
      <c r="U64" s="202" t="n">
        <v>0</v>
      </c>
      <c r="V64" s="202" t="n">
        <f aca="false">ROUND(E64*U64,2)</f>
        <v>0</v>
      </c>
      <c r="W64" s="202"/>
      <c r="X64" s="202" t="s">
        <v>149</v>
      </c>
      <c r="Y64" s="202" t="s">
        <v>150</v>
      </c>
      <c r="Z64" s="203"/>
      <c r="AA64" s="203"/>
      <c r="AB64" s="203"/>
      <c r="AC64" s="203"/>
      <c r="AD64" s="203"/>
      <c r="AE64" s="203"/>
      <c r="AF64" s="203"/>
      <c r="AG64" s="203" t="s">
        <v>151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2" collapsed="false">
      <c r="A65" s="204"/>
      <c r="B65" s="205"/>
      <c r="C65" s="206" t="s">
        <v>483</v>
      </c>
      <c r="D65" s="206"/>
      <c r="E65" s="206"/>
      <c r="F65" s="206"/>
      <c r="G65" s="206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5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186" t="s">
        <v>142</v>
      </c>
      <c r="B66" s="187" t="s">
        <v>26</v>
      </c>
      <c r="C66" s="188" t="s">
        <v>108</v>
      </c>
      <c r="D66" s="189"/>
      <c r="E66" s="190"/>
      <c r="F66" s="191"/>
      <c r="G66" s="191" t="n">
        <f aca="false">SUMIF(AG67:AG69,"&lt;&gt;NOR",G67:G69)</f>
        <v>0</v>
      </c>
      <c r="H66" s="191"/>
      <c r="I66" s="191" t="n">
        <f aca="false">SUM(I67:I69)</f>
        <v>0</v>
      </c>
      <c r="J66" s="191"/>
      <c r="K66" s="191" t="n">
        <f aca="false">SUM(K67:K69)</f>
        <v>0</v>
      </c>
      <c r="L66" s="191"/>
      <c r="M66" s="191" t="n">
        <f aca="false">SUM(M67:M69)</f>
        <v>0</v>
      </c>
      <c r="N66" s="190"/>
      <c r="O66" s="190" t="n">
        <f aca="false">SUM(O67:O69)</f>
        <v>0</v>
      </c>
      <c r="P66" s="190"/>
      <c r="Q66" s="190" t="n">
        <f aca="false">SUM(Q67:Q69)</f>
        <v>0</v>
      </c>
      <c r="R66" s="191"/>
      <c r="S66" s="191"/>
      <c r="T66" s="192"/>
      <c r="U66" s="193"/>
      <c r="V66" s="193" t="n">
        <f aca="false">SUM(V67:V69)</f>
        <v>0</v>
      </c>
      <c r="W66" s="193"/>
      <c r="X66" s="193"/>
      <c r="Y66" s="193"/>
      <c r="AG66" s="0" t="s">
        <v>143</v>
      </c>
    </row>
    <row r="67" customFormat="false" ht="12.75" hidden="false" customHeight="false" outlineLevel="1" collapsed="false">
      <c r="A67" s="209" t="n">
        <v>28</v>
      </c>
      <c r="B67" s="210" t="s">
        <v>225</v>
      </c>
      <c r="C67" s="211" t="s">
        <v>484</v>
      </c>
      <c r="D67" s="212" t="s">
        <v>146</v>
      </c>
      <c r="E67" s="213" t="n">
        <v>1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12</v>
      </c>
      <c r="M67" s="215" t="n">
        <f aca="false">G67*(1+L67/100)</f>
        <v>0</v>
      </c>
      <c r="N67" s="213" t="n">
        <v>0</v>
      </c>
      <c r="O67" s="213" t="n">
        <f aca="false">ROUND(E67*N67,2)</f>
        <v>0</v>
      </c>
      <c r="P67" s="213" t="n">
        <v>0</v>
      </c>
      <c r="Q67" s="213" t="n">
        <f aca="false">ROUND(E67*P67,2)</f>
        <v>0</v>
      </c>
      <c r="R67" s="215"/>
      <c r="S67" s="215" t="s">
        <v>147</v>
      </c>
      <c r="T67" s="216" t="s">
        <v>148</v>
      </c>
      <c r="U67" s="202" t="n">
        <v>0</v>
      </c>
      <c r="V67" s="202" t="n">
        <f aca="false">ROUND(E67*U67,2)</f>
        <v>0</v>
      </c>
      <c r="W67" s="202"/>
      <c r="X67" s="202" t="s">
        <v>149</v>
      </c>
      <c r="Y67" s="202" t="s">
        <v>150</v>
      </c>
      <c r="Z67" s="203"/>
      <c r="AA67" s="203"/>
      <c r="AB67" s="203"/>
      <c r="AC67" s="203"/>
      <c r="AD67" s="203"/>
      <c r="AE67" s="203"/>
      <c r="AF67" s="203"/>
      <c r="AG67" s="203" t="s">
        <v>151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9" t="n">
        <v>29</v>
      </c>
      <c r="B68" s="210" t="s">
        <v>227</v>
      </c>
      <c r="C68" s="211" t="s">
        <v>456</v>
      </c>
      <c r="D68" s="212" t="s">
        <v>146</v>
      </c>
      <c r="E68" s="213" t="n">
        <v>1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12</v>
      </c>
      <c r="M68" s="215" t="n">
        <f aca="false">G68*(1+L68/100)</f>
        <v>0</v>
      </c>
      <c r="N68" s="213" t="n">
        <v>0</v>
      </c>
      <c r="O68" s="213" t="n">
        <f aca="false">ROUND(E68*N68,2)</f>
        <v>0</v>
      </c>
      <c r="P68" s="213" t="n">
        <v>0</v>
      </c>
      <c r="Q68" s="213" t="n">
        <f aca="false">ROUND(E68*P68,2)</f>
        <v>0</v>
      </c>
      <c r="R68" s="215"/>
      <c r="S68" s="215" t="s">
        <v>147</v>
      </c>
      <c r="T68" s="216" t="s">
        <v>148</v>
      </c>
      <c r="U68" s="202" t="n">
        <v>0</v>
      </c>
      <c r="V68" s="202" t="n">
        <f aca="false">ROUND(E68*U68,2)</f>
        <v>0</v>
      </c>
      <c r="W68" s="202"/>
      <c r="X68" s="202" t="s">
        <v>149</v>
      </c>
      <c r="Y68" s="202" t="s">
        <v>150</v>
      </c>
      <c r="Z68" s="203"/>
      <c r="AA68" s="203"/>
      <c r="AB68" s="203"/>
      <c r="AC68" s="203"/>
      <c r="AD68" s="203"/>
      <c r="AE68" s="203"/>
      <c r="AF68" s="203"/>
      <c r="AG68" s="203" t="s">
        <v>151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4" t="n">
        <v>30</v>
      </c>
      <c r="B69" s="195" t="s">
        <v>231</v>
      </c>
      <c r="C69" s="196" t="s">
        <v>444</v>
      </c>
      <c r="D69" s="197" t="s">
        <v>374</v>
      </c>
      <c r="E69" s="198" t="n">
        <v>1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12</v>
      </c>
      <c r="M69" s="200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200"/>
      <c r="S69" s="200" t="s">
        <v>147</v>
      </c>
      <c r="T69" s="201" t="s">
        <v>148</v>
      </c>
      <c r="U69" s="202" t="n">
        <v>0</v>
      </c>
      <c r="V69" s="202" t="n">
        <f aca="false">ROUND(E69*U69,2)</f>
        <v>0</v>
      </c>
      <c r="W69" s="202"/>
      <c r="X69" s="202" t="s">
        <v>210</v>
      </c>
      <c r="Y69" s="202" t="s">
        <v>150</v>
      </c>
      <c r="Z69" s="203"/>
      <c r="AA69" s="203"/>
      <c r="AB69" s="203"/>
      <c r="AC69" s="203"/>
      <c r="AD69" s="203"/>
      <c r="AE69" s="203"/>
      <c r="AF69" s="203"/>
      <c r="AG69" s="203" t="s">
        <v>211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0" collapsed="false">
      <c r="A70" s="164"/>
      <c r="B70" s="170"/>
      <c r="C70" s="218"/>
      <c r="D70" s="172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AE70" s="0" t="n">
        <v>12</v>
      </c>
      <c r="AF70" s="0" t="n">
        <v>21</v>
      </c>
      <c r="AG70" s="0" t="s">
        <v>128</v>
      </c>
    </row>
    <row r="71" customFormat="false" ht="12.75" hidden="false" customHeight="false" outlineLevel="0" collapsed="false">
      <c r="A71" s="219"/>
      <c r="B71" s="220" t="s">
        <v>20</v>
      </c>
      <c r="C71" s="221"/>
      <c r="D71" s="222"/>
      <c r="E71" s="223"/>
      <c r="F71" s="223"/>
      <c r="G71" s="224" t="n">
        <f aca="false">G8+G23+G34+G53+G66</f>
        <v>0</v>
      </c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AE71" s="0" t="n">
        <f aca="false">SUMIF(L7:L69,AE70,G7:G69)</f>
        <v>0</v>
      </c>
      <c r="AF71" s="0" t="n">
        <f aca="false">SUMIF(L7:L69,AF70,G7:G69)</f>
        <v>0</v>
      </c>
      <c r="AG71" s="0" t="s">
        <v>408</v>
      </c>
    </row>
    <row r="72" customFormat="false" ht="12.75" hidden="false" customHeight="false" outlineLevel="0" collapsed="false">
      <c r="C72" s="225"/>
      <c r="D72" s="112"/>
      <c r="AG72" s="0" t="s">
        <v>409</v>
      </c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</sheetData>
  <sheetProtection algorithmName="SHA-512" hashValue="ktsBMUxN2hmdIrWQ0DnBpIatEZ+qE2Kt5HWiETLQnfT/Sl/xVaGwzOhZQ1PrT/pDCOtkFhAew1PSpA9tX43MJA==" saltValue="l9f1cD1fIwzxygPWbqglNA==" spinCount="100000" sheet="true" formatRows="false"/>
  <mergeCells count="3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5:G25"/>
    <mergeCell ref="C27:G27"/>
    <mergeCell ref="C29:G29"/>
    <mergeCell ref="C31:G31"/>
    <mergeCell ref="C33:G33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5:G55"/>
    <mergeCell ref="C57:G57"/>
    <mergeCell ref="C59:G59"/>
    <mergeCell ref="C61:G61"/>
    <mergeCell ref="C63:G63"/>
    <mergeCell ref="C65:G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3</v>
      </c>
      <c r="B1" s="174"/>
      <c r="C1" s="174"/>
      <c r="D1" s="174"/>
      <c r="E1" s="174"/>
      <c r="F1" s="174"/>
      <c r="G1" s="174"/>
      <c r="AG1" s="0" t="s">
        <v>114</v>
      </c>
    </row>
    <row r="2" customFormat="false" ht="24.75" hidden="false" customHeight="true" outlineLevel="0" collapsed="false">
      <c r="A2" s="167" t="s">
        <v>11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5</v>
      </c>
    </row>
    <row r="3" customFormat="false" ht="24.75" hidden="false" customHeight="true" outlineLevel="0" collapsed="false">
      <c r="A3" s="167" t="s">
        <v>111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15</v>
      </c>
      <c r="AG3" s="0" t="s">
        <v>116</v>
      </c>
    </row>
    <row r="4" customFormat="false" ht="24.75" hidden="false" customHeight="true" outlineLevel="0" collapsed="false">
      <c r="A4" s="176" t="s">
        <v>112</v>
      </c>
      <c r="B4" s="177" t="s">
        <v>62</v>
      </c>
      <c r="C4" s="178" t="s">
        <v>63</v>
      </c>
      <c r="D4" s="178"/>
      <c r="E4" s="178"/>
      <c r="F4" s="178"/>
      <c r="G4" s="178"/>
      <c r="AG4" s="0" t="s">
        <v>11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18</v>
      </c>
      <c r="B6" s="180" t="s">
        <v>119</v>
      </c>
      <c r="C6" s="180" t="s">
        <v>120</v>
      </c>
      <c r="D6" s="181" t="s">
        <v>121</v>
      </c>
      <c r="E6" s="179" t="s">
        <v>122</v>
      </c>
      <c r="F6" s="182" t="s">
        <v>123</v>
      </c>
      <c r="G6" s="179" t="s">
        <v>20</v>
      </c>
      <c r="H6" s="183" t="s">
        <v>124</v>
      </c>
      <c r="I6" s="183" t="s">
        <v>125</v>
      </c>
      <c r="J6" s="183" t="s">
        <v>126</v>
      </c>
      <c r="K6" s="183" t="s">
        <v>127</v>
      </c>
      <c r="L6" s="183" t="s">
        <v>128</v>
      </c>
      <c r="M6" s="183" t="s">
        <v>129</v>
      </c>
      <c r="N6" s="183" t="s">
        <v>130</v>
      </c>
      <c r="O6" s="183" t="s">
        <v>131</v>
      </c>
      <c r="P6" s="183" t="s">
        <v>132</v>
      </c>
      <c r="Q6" s="183" t="s">
        <v>133</v>
      </c>
      <c r="R6" s="183" t="s">
        <v>134</v>
      </c>
      <c r="S6" s="183" t="s">
        <v>135</v>
      </c>
      <c r="T6" s="183" t="s">
        <v>136</v>
      </c>
      <c r="U6" s="183" t="s">
        <v>137</v>
      </c>
      <c r="V6" s="183" t="s">
        <v>138</v>
      </c>
      <c r="W6" s="183" t="s">
        <v>139</v>
      </c>
      <c r="X6" s="183" t="s">
        <v>140</v>
      </c>
      <c r="Y6" s="183" t="s">
        <v>14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42</v>
      </c>
      <c r="B8" s="187" t="s">
        <v>78</v>
      </c>
      <c r="C8" s="188" t="s">
        <v>79</v>
      </c>
      <c r="D8" s="189"/>
      <c r="E8" s="190"/>
      <c r="F8" s="191"/>
      <c r="G8" s="191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0</v>
      </c>
      <c r="L8" s="191"/>
      <c r="M8" s="191" t="n">
        <f aca="false">SUM(M9:M16)</f>
        <v>0</v>
      </c>
      <c r="N8" s="190"/>
      <c r="O8" s="190" t="n">
        <f aca="false">SUM(O9:O16)</f>
        <v>0</v>
      </c>
      <c r="P8" s="190"/>
      <c r="Q8" s="190" t="n">
        <f aca="false">SUM(Q9:Q16)</f>
        <v>0</v>
      </c>
      <c r="R8" s="191"/>
      <c r="S8" s="191"/>
      <c r="T8" s="192"/>
      <c r="U8" s="193"/>
      <c r="V8" s="193" t="n">
        <f aca="false">SUM(V9:V16)</f>
        <v>0</v>
      </c>
      <c r="W8" s="193"/>
      <c r="X8" s="193"/>
      <c r="Y8" s="193"/>
      <c r="AG8" s="0" t="s">
        <v>143</v>
      </c>
    </row>
    <row r="9" customFormat="false" ht="12.75" hidden="false" customHeight="false" outlineLevel="1" collapsed="false">
      <c r="A9" s="209" t="n">
        <v>1</v>
      </c>
      <c r="B9" s="210" t="s">
        <v>485</v>
      </c>
      <c r="C9" s="211" t="s">
        <v>486</v>
      </c>
      <c r="D9" s="212" t="s">
        <v>146</v>
      </c>
      <c r="E9" s="213" t="n">
        <v>2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12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147</v>
      </c>
      <c r="T9" s="216" t="s">
        <v>148</v>
      </c>
      <c r="U9" s="202" t="n">
        <v>0</v>
      </c>
      <c r="V9" s="202" t="n">
        <f aca="false">ROUND(E9*U9,2)</f>
        <v>0</v>
      </c>
      <c r="W9" s="202"/>
      <c r="X9" s="202" t="s">
        <v>210</v>
      </c>
      <c r="Y9" s="202" t="s">
        <v>150</v>
      </c>
      <c r="Z9" s="203"/>
      <c r="AA9" s="203"/>
      <c r="AB9" s="203"/>
      <c r="AC9" s="203"/>
      <c r="AD9" s="203"/>
      <c r="AE9" s="203"/>
      <c r="AF9" s="203"/>
      <c r="AG9" s="203" t="s">
        <v>21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9" t="n">
        <v>2</v>
      </c>
      <c r="B10" s="210" t="s">
        <v>487</v>
      </c>
      <c r="C10" s="211" t="s">
        <v>488</v>
      </c>
      <c r="D10" s="212" t="s">
        <v>489</v>
      </c>
      <c r="E10" s="213" t="n">
        <v>2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12</v>
      </c>
      <c r="M10" s="215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/>
      <c r="S10" s="215" t="s">
        <v>490</v>
      </c>
      <c r="T10" s="216" t="s">
        <v>148</v>
      </c>
      <c r="U10" s="202" t="n">
        <v>0</v>
      </c>
      <c r="V10" s="202" t="n">
        <f aca="false">ROUND(E10*U10,2)</f>
        <v>0</v>
      </c>
      <c r="W10" s="202"/>
      <c r="X10" s="202" t="s">
        <v>210</v>
      </c>
      <c r="Y10" s="202" t="s">
        <v>150</v>
      </c>
      <c r="Z10" s="203"/>
      <c r="AA10" s="203"/>
      <c r="AB10" s="203"/>
      <c r="AC10" s="203"/>
      <c r="AD10" s="203"/>
      <c r="AE10" s="203"/>
      <c r="AF10" s="203"/>
      <c r="AG10" s="203" t="s">
        <v>21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9" t="n">
        <v>3</v>
      </c>
      <c r="B11" s="210" t="s">
        <v>491</v>
      </c>
      <c r="C11" s="211" t="s">
        <v>492</v>
      </c>
      <c r="D11" s="212" t="s">
        <v>489</v>
      </c>
      <c r="E11" s="213" t="n">
        <v>320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12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/>
      <c r="S11" s="215" t="s">
        <v>490</v>
      </c>
      <c r="T11" s="216" t="s">
        <v>148</v>
      </c>
      <c r="U11" s="202" t="n">
        <v>0</v>
      </c>
      <c r="V11" s="202" t="n">
        <f aca="false">ROUND(E11*U11,2)</f>
        <v>0</v>
      </c>
      <c r="W11" s="202"/>
      <c r="X11" s="202" t="s">
        <v>210</v>
      </c>
      <c r="Y11" s="202" t="s">
        <v>150</v>
      </c>
      <c r="Z11" s="203"/>
      <c r="AA11" s="203"/>
      <c r="AB11" s="203"/>
      <c r="AC11" s="203"/>
      <c r="AD11" s="203"/>
      <c r="AE11" s="203"/>
      <c r="AF11" s="203"/>
      <c r="AG11" s="203" t="s">
        <v>21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9" t="n">
        <v>4</v>
      </c>
      <c r="B12" s="210" t="s">
        <v>493</v>
      </c>
      <c r="C12" s="211" t="s">
        <v>494</v>
      </c>
      <c r="D12" s="212" t="s">
        <v>495</v>
      </c>
      <c r="E12" s="213" t="n">
        <v>0.3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2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490</v>
      </c>
      <c r="T12" s="216" t="s">
        <v>148</v>
      </c>
      <c r="U12" s="202" t="n">
        <v>0</v>
      </c>
      <c r="V12" s="202" t="n">
        <f aca="false">ROUND(E12*U12,2)</f>
        <v>0</v>
      </c>
      <c r="W12" s="202"/>
      <c r="X12" s="202" t="s">
        <v>210</v>
      </c>
      <c r="Y12" s="202" t="s">
        <v>150</v>
      </c>
      <c r="Z12" s="203"/>
      <c r="AA12" s="203"/>
      <c r="AB12" s="203"/>
      <c r="AC12" s="203"/>
      <c r="AD12" s="203"/>
      <c r="AE12" s="203"/>
      <c r="AF12" s="203"/>
      <c r="AG12" s="203" t="s">
        <v>21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9" t="n">
        <v>5</v>
      </c>
      <c r="B13" s="210" t="s">
        <v>496</v>
      </c>
      <c r="C13" s="211" t="s">
        <v>497</v>
      </c>
      <c r="D13" s="212" t="s">
        <v>489</v>
      </c>
      <c r="E13" s="213" t="n">
        <v>2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12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490</v>
      </c>
      <c r="T13" s="216" t="s">
        <v>148</v>
      </c>
      <c r="U13" s="202" t="n">
        <v>0</v>
      </c>
      <c r="V13" s="202" t="n">
        <f aca="false">ROUND(E13*U13,2)</f>
        <v>0</v>
      </c>
      <c r="W13" s="202"/>
      <c r="X13" s="202" t="s">
        <v>210</v>
      </c>
      <c r="Y13" s="202" t="s">
        <v>150</v>
      </c>
      <c r="Z13" s="203"/>
      <c r="AA13" s="203"/>
      <c r="AB13" s="203"/>
      <c r="AC13" s="203"/>
      <c r="AD13" s="203"/>
      <c r="AE13" s="203"/>
      <c r="AF13" s="203"/>
      <c r="AG13" s="203" t="s">
        <v>21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9" t="n">
        <v>6</v>
      </c>
      <c r="B14" s="210" t="s">
        <v>498</v>
      </c>
      <c r="C14" s="211" t="s">
        <v>499</v>
      </c>
      <c r="D14" s="212" t="s">
        <v>146</v>
      </c>
      <c r="E14" s="213" t="n">
        <v>2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2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/>
      <c r="S14" s="215" t="s">
        <v>147</v>
      </c>
      <c r="T14" s="216" t="s">
        <v>148</v>
      </c>
      <c r="U14" s="202" t="n">
        <v>0</v>
      </c>
      <c r="V14" s="202" t="n">
        <f aca="false">ROUND(E14*U14,2)</f>
        <v>0</v>
      </c>
      <c r="W14" s="202"/>
      <c r="X14" s="202" t="s">
        <v>210</v>
      </c>
      <c r="Y14" s="202" t="s">
        <v>150</v>
      </c>
      <c r="Z14" s="203"/>
      <c r="AA14" s="203"/>
      <c r="AB14" s="203"/>
      <c r="AC14" s="203"/>
      <c r="AD14" s="203"/>
      <c r="AE14" s="203"/>
      <c r="AF14" s="203"/>
      <c r="AG14" s="203" t="s">
        <v>21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09" t="n">
        <v>7</v>
      </c>
      <c r="B15" s="210" t="s">
        <v>500</v>
      </c>
      <c r="C15" s="211" t="s">
        <v>501</v>
      </c>
      <c r="D15" s="212" t="s">
        <v>229</v>
      </c>
      <c r="E15" s="213" t="n">
        <v>122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12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147</v>
      </c>
      <c r="T15" s="216" t="s">
        <v>148</v>
      </c>
      <c r="U15" s="202" t="n">
        <v>0</v>
      </c>
      <c r="V15" s="202" t="n">
        <f aca="false">ROUND(E15*U15,2)</f>
        <v>0</v>
      </c>
      <c r="W15" s="202"/>
      <c r="X15" s="202" t="s">
        <v>210</v>
      </c>
      <c r="Y15" s="202" t="s">
        <v>150</v>
      </c>
      <c r="Z15" s="203"/>
      <c r="AA15" s="203"/>
      <c r="AB15" s="203"/>
      <c r="AC15" s="203"/>
      <c r="AD15" s="203"/>
      <c r="AE15" s="203"/>
      <c r="AF15" s="203"/>
      <c r="AG15" s="203" t="s">
        <v>21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9" t="n">
        <v>8</v>
      </c>
      <c r="B16" s="210" t="s">
        <v>502</v>
      </c>
      <c r="C16" s="211" t="s">
        <v>503</v>
      </c>
      <c r="D16" s="212" t="s">
        <v>489</v>
      </c>
      <c r="E16" s="213" t="n">
        <v>324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12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490</v>
      </c>
      <c r="T16" s="216" t="s">
        <v>148</v>
      </c>
      <c r="U16" s="202" t="n">
        <v>0</v>
      </c>
      <c r="V16" s="202" t="n">
        <f aca="false">ROUND(E16*U16,2)</f>
        <v>0</v>
      </c>
      <c r="W16" s="202"/>
      <c r="X16" s="202" t="s">
        <v>210</v>
      </c>
      <c r="Y16" s="202" t="s">
        <v>150</v>
      </c>
      <c r="Z16" s="203"/>
      <c r="AA16" s="203"/>
      <c r="AB16" s="203"/>
      <c r="AC16" s="203"/>
      <c r="AD16" s="203"/>
      <c r="AE16" s="203"/>
      <c r="AF16" s="203"/>
      <c r="AG16" s="203" t="s">
        <v>21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42</v>
      </c>
      <c r="B17" s="187" t="s">
        <v>80</v>
      </c>
      <c r="C17" s="188" t="s">
        <v>81</v>
      </c>
      <c r="D17" s="189"/>
      <c r="E17" s="190"/>
      <c r="F17" s="191"/>
      <c r="G17" s="191" t="n">
        <f aca="false">SUMIF(AG18:AG24,"&lt;&gt;NOR",G18:G24)</f>
        <v>0</v>
      </c>
      <c r="H17" s="191"/>
      <c r="I17" s="191" t="n">
        <f aca="false">SUM(I18:I24)</f>
        <v>0</v>
      </c>
      <c r="J17" s="191"/>
      <c r="K17" s="191" t="n">
        <f aca="false">SUM(K18:K24)</f>
        <v>0</v>
      </c>
      <c r="L17" s="191"/>
      <c r="M17" s="191" t="n">
        <f aca="false">SUM(M18:M24)</f>
        <v>0</v>
      </c>
      <c r="N17" s="190"/>
      <c r="O17" s="190" t="n">
        <f aca="false">SUM(O18:O24)</f>
        <v>0</v>
      </c>
      <c r="P17" s="190"/>
      <c r="Q17" s="190" t="n">
        <f aca="false">SUM(Q18:Q24)</f>
        <v>0</v>
      </c>
      <c r="R17" s="191"/>
      <c r="S17" s="191"/>
      <c r="T17" s="192"/>
      <c r="U17" s="193"/>
      <c r="V17" s="193" t="n">
        <f aca="false">SUM(V18:V24)</f>
        <v>0</v>
      </c>
      <c r="W17" s="193"/>
      <c r="X17" s="193"/>
      <c r="Y17" s="193"/>
      <c r="AG17" s="0" t="s">
        <v>143</v>
      </c>
    </row>
    <row r="18" customFormat="false" ht="12.75" hidden="false" customHeight="false" outlineLevel="1" collapsed="false">
      <c r="A18" s="209" t="n">
        <v>9</v>
      </c>
      <c r="B18" s="210" t="s">
        <v>504</v>
      </c>
      <c r="C18" s="211" t="s">
        <v>505</v>
      </c>
      <c r="D18" s="212" t="s">
        <v>146</v>
      </c>
      <c r="E18" s="213" t="n">
        <v>2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2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/>
      <c r="S18" s="215" t="s">
        <v>147</v>
      </c>
      <c r="T18" s="216" t="s">
        <v>148</v>
      </c>
      <c r="U18" s="202" t="n">
        <v>0</v>
      </c>
      <c r="V18" s="202" t="n">
        <f aca="false">ROUND(E18*U18,2)</f>
        <v>0</v>
      </c>
      <c r="W18" s="202"/>
      <c r="X18" s="202" t="s">
        <v>149</v>
      </c>
      <c r="Y18" s="202" t="s">
        <v>150</v>
      </c>
      <c r="Z18" s="203"/>
      <c r="AA18" s="203"/>
      <c r="AB18" s="203"/>
      <c r="AC18" s="203"/>
      <c r="AD18" s="203"/>
      <c r="AE18" s="203"/>
      <c r="AF18" s="203"/>
      <c r="AG18" s="203" t="s">
        <v>151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209" t="n">
        <v>10</v>
      </c>
      <c r="B19" s="210" t="s">
        <v>506</v>
      </c>
      <c r="C19" s="211" t="s">
        <v>507</v>
      </c>
      <c r="D19" s="212" t="s">
        <v>146</v>
      </c>
      <c r="E19" s="213" t="n">
        <v>2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12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147</v>
      </c>
      <c r="T19" s="216" t="s">
        <v>148</v>
      </c>
      <c r="U19" s="202" t="n">
        <v>0</v>
      </c>
      <c r="V19" s="202" t="n">
        <f aca="false">ROUND(E19*U19,2)</f>
        <v>0</v>
      </c>
      <c r="W19" s="202"/>
      <c r="X19" s="202" t="s">
        <v>210</v>
      </c>
      <c r="Y19" s="202" t="s">
        <v>150</v>
      </c>
      <c r="Z19" s="203"/>
      <c r="AA19" s="203"/>
      <c r="AB19" s="203"/>
      <c r="AC19" s="203"/>
      <c r="AD19" s="203"/>
      <c r="AE19" s="203"/>
      <c r="AF19" s="203"/>
      <c r="AG19" s="203" t="s">
        <v>21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9" t="n">
        <v>11</v>
      </c>
      <c r="B20" s="210" t="s">
        <v>508</v>
      </c>
      <c r="C20" s="211" t="s">
        <v>509</v>
      </c>
      <c r="D20" s="212" t="s">
        <v>495</v>
      </c>
      <c r="E20" s="213" t="n">
        <v>0.3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12</v>
      </c>
      <c r="M20" s="215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/>
      <c r="S20" s="215" t="s">
        <v>147</v>
      </c>
      <c r="T20" s="216" t="s">
        <v>148</v>
      </c>
      <c r="U20" s="202" t="n">
        <v>0</v>
      </c>
      <c r="V20" s="202" t="n">
        <f aca="false">ROUND(E20*U20,2)</f>
        <v>0</v>
      </c>
      <c r="W20" s="202"/>
      <c r="X20" s="202" t="s">
        <v>149</v>
      </c>
      <c r="Y20" s="202" t="s">
        <v>150</v>
      </c>
      <c r="Z20" s="203"/>
      <c r="AA20" s="203"/>
      <c r="AB20" s="203"/>
      <c r="AC20" s="203"/>
      <c r="AD20" s="203"/>
      <c r="AE20" s="203"/>
      <c r="AF20" s="203"/>
      <c r="AG20" s="203" t="s">
        <v>151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9" t="n">
        <v>12</v>
      </c>
      <c r="B21" s="210" t="s">
        <v>510</v>
      </c>
      <c r="C21" s="211" t="s">
        <v>511</v>
      </c>
      <c r="D21" s="212" t="s">
        <v>146</v>
      </c>
      <c r="E21" s="213" t="n">
        <v>324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12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/>
      <c r="S21" s="215" t="s">
        <v>147</v>
      </c>
      <c r="T21" s="216" t="s">
        <v>148</v>
      </c>
      <c r="U21" s="202" t="n">
        <v>0</v>
      </c>
      <c r="V21" s="202" t="n">
        <f aca="false">ROUND(E21*U21,2)</f>
        <v>0</v>
      </c>
      <c r="W21" s="202"/>
      <c r="X21" s="202" t="s">
        <v>149</v>
      </c>
      <c r="Y21" s="202" t="s">
        <v>150</v>
      </c>
      <c r="Z21" s="203"/>
      <c r="AA21" s="203"/>
      <c r="AB21" s="203"/>
      <c r="AC21" s="203"/>
      <c r="AD21" s="203"/>
      <c r="AE21" s="203"/>
      <c r="AF21" s="203"/>
      <c r="AG21" s="203" t="s">
        <v>15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9" t="n">
        <v>13</v>
      </c>
      <c r="B22" s="210" t="s">
        <v>512</v>
      </c>
      <c r="C22" s="211" t="s">
        <v>513</v>
      </c>
      <c r="D22" s="212" t="s">
        <v>146</v>
      </c>
      <c r="E22" s="213" t="n">
        <v>2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12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/>
      <c r="S22" s="215" t="s">
        <v>147</v>
      </c>
      <c r="T22" s="216" t="s">
        <v>148</v>
      </c>
      <c r="U22" s="202" t="n">
        <v>0</v>
      </c>
      <c r="V22" s="202" t="n">
        <f aca="false">ROUND(E22*U22,2)</f>
        <v>0</v>
      </c>
      <c r="W22" s="202"/>
      <c r="X22" s="202" t="s">
        <v>149</v>
      </c>
      <c r="Y22" s="202" t="s">
        <v>150</v>
      </c>
      <c r="Z22" s="203"/>
      <c r="AA22" s="203"/>
      <c r="AB22" s="203"/>
      <c r="AC22" s="203"/>
      <c r="AD22" s="203"/>
      <c r="AE22" s="203"/>
      <c r="AF22" s="203"/>
      <c r="AG22" s="203" t="s">
        <v>151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9" t="n">
        <v>14</v>
      </c>
      <c r="B23" s="210" t="s">
        <v>514</v>
      </c>
      <c r="C23" s="211" t="s">
        <v>515</v>
      </c>
      <c r="D23" s="212" t="s">
        <v>146</v>
      </c>
      <c r="E23" s="213" t="n">
        <v>320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12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147</v>
      </c>
      <c r="T23" s="216" t="s">
        <v>148</v>
      </c>
      <c r="U23" s="202" t="n">
        <v>0</v>
      </c>
      <c r="V23" s="202" t="n">
        <f aca="false">ROUND(E23*U23,2)</f>
        <v>0</v>
      </c>
      <c r="W23" s="202"/>
      <c r="X23" s="202" t="s">
        <v>149</v>
      </c>
      <c r="Y23" s="202" t="s">
        <v>150</v>
      </c>
      <c r="Z23" s="203"/>
      <c r="AA23" s="203"/>
      <c r="AB23" s="203"/>
      <c r="AC23" s="203"/>
      <c r="AD23" s="203"/>
      <c r="AE23" s="203"/>
      <c r="AF23" s="203"/>
      <c r="AG23" s="203" t="s">
        <v>15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209" t="n">
        <v>15</v>
      </c>
      <c r="B24" s="210" t="s">
        <v>516</v>
      </c>
      <c r="C24" s="211" t="s">
        <v>501</v>
      </c>
      <c r="D24" s="212" t="s">
        <v>229</v>
      </c>
      <c r="E24" s="213" t="n">
        <v>122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2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147</v>
      </c>
      <c r="T24" s="216" t="s">
        <v>148</v>
      </c>
      <c r="U24" s="202" t="n">
        <v>0</v>
      </c>
      <c r="V24" s="202" t="n">
        <f aca="false">ROUND(E24*U24,2)</f>
        <v>0</v>
      </c>
      <c r="W24" s="202"/>
      <c r="X24" s="202" t="s">
        <v>210</v>
      </c>
      <c r="Y24" s="202" t="s">
        <v>150</v>
      </c>
      <c r="Z24" s="203"/>
      <c r="AA24" s="203"/>
      <c r="AB24" s="203"/>
      <c r="AC24" s="203"/>
      <c r="AD24" s="203"/>
      <c r="AE24" s="203"/>
      <c r="AF24" s="203"/>
      <c r="AG24" s="203" t="s">
        <v>21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86" t="s">
        <v>142</v>
      </c>
      <c r="B25" s="187" t="s">
        <v>82</v>
      </c>
      <c r="C25" s="188" t="s">
        <v>83</v>
      </c>
      <c r="D25" s="189"/>
      <c r="E25" s="190"/>
      <c r="F25" s="191"/>
      <c r="G25" s="191" t="n">
        <f aca="false">SUMIF(AG26:AG27,"&lt;&gt;NOR",G26:G27)</f>
        <v>0</v>
      </c>
      <c r="H25" s="191"/>
      <c r="I25" s="191" t="n">
        <f aca="false">SUM(I26:I27)</f>
        <v>0</v>
      </c>
      <c r="J25" s="191"/>
      <c r="K25" s="191" t="n">
        <f aca="false">SUM(K26:K27)</f>
        <v>0</v>
      </c>
      <c r="L25" s="191"/>
      <c r="M25" s="191" t="n">
        <f aca="false">SUM(M26:M27)</f>
        <v>0</v>
      </c>
      <c r="N25" s="190"/>
      <c r="O25" s="190" t="n">
        <f aca="false">SUM(O26:O27)</f>
        <v>0</v>
      </c>
      <c r="P25" s="190"/>
      <c r="Q25" s="190" t="n">
        <f aca="false">SUM(Q26:Q27)</f>
        <v>0</v>
      </c>
      <c r="R25" s="191"/>
      <c r="S25" s="191"/>
      <c r="T25" s="192"/>
      <c r="U25" s="193"/>
      <c r="V25" s="193" t="n">
        <f aca="false">SUM(V26:V27)</f>
        <v>0</v>
      </c>
      <c r="W25" s="193"/>
      <c r="X25" s="193"/>
      <c r="Y25" s="193"/>
      <c r="AG25" s="0" t="s">
        <v>143</v>
      </c>
    </row>
    <row r="26" customFormat="false" ht="12.75" hidden="false" customHeight="false" outlineLevel="1" collapsed="false">
      <c r="A26" s="209" t="n">
        <v>16</v>
      </c>
      <c r="B26" s="210" t="s">
        <v>50</v>
      </c>
      <c r="C26" s="211" t="s">
        <v>517</v>
      </c>
      <c r="D26" s="212" t="s">
        <v>518</v>
      </c>
      <c r="E26" s="213" t="n">
        <v>1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2</v>
      </c>
      <c r="M26" s="215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/>
      <c r="S26" s="215" t="s">
        <v>147</v>
      </c>
      <c r="T26" s="216" t="s">
        <v>148</v>
      </c>
      <c r="U26" s="202" t="n">
        <v>0</v>
      </c>
      <c r="V26" s="202" t="n">
        <f aca="false">ROUND(E26*U26,2)</f>
        <v>0</v>
      </c>
      <c r="W26" s="202"/>
      <c r="X26" s="202" t="s">
        <v>149</v>
      </c>
      <c r="Y26" s="202" t="s">
        <v>150</v>
      </c>
      <c r="Z26" s="203"/>
      <c r="AA26" s="203"/>
      <c r="AB26" s="203"/>
      <c r="AC26" s="203"/>
      <c r="AD26" s="203"/>
      <c r="AE26" s="203"/>
      <c r="AF26" s="203"/>
      <c r="AG26" s="203" t="s">
        <v>15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9" t="n">
        <v>17</v>
      </c>
      <c r="B27" s="210" t="s">
        <v>519</v>
      </c>
      <c r="C27" s="211" t="s">
        <v>520</v>
      </c>
      <c r="D27" s="212" t="s">
        <v>146</v>
      </c>
      <c r="E27" s="213" t="n">
        <v>1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12</v>
      </c>
      <c r="M27" s="215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/>
      <c r="S27" s="215" t="s">
        <v>147</v>
      </c>
      <c r="T27" s="216" t="s">
        <v>148</v>
      </c>
      <c r="U27" s="202" t="n">
        <v>0</v>
      </c>
      <c r="V27" s="202" t="n">
        <f aca="false">ROUND(E27*U27,2)</f>
        <v>0</v>
      </c>
      <c r="W27" s="202"/>
      <c r="X27" s="202" t="s">
        <v>149</v>
      </c>
      <c r="Y27" s="202" t="s">
        <v>150</v>
      </c>
      <c r="Z27" s="203"/>
      <c r="AA27" s="203"/>
      <c r="AB27" s="203"/>
      <c r="AC27" s="203"/>
      <c r="AD27" s="203"/>
      <c r="AE27" s="203"/>
      <c r="AF27" s="203"/>
      <c r="AG27" s="203" t="s">
        <v>15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142</v>
      </c>
      <c r="B28" s="187" t="s">
        <v>84</v>
      </c>
      <c r="C28" s="188" t="s">
        <v>85</v>
      </c>
      <c r="D28" s="189"/>
      <c r="E28" s="190"/>
      <c r="F28" s="191"/>
      <c r="G28" s="191" t="n">
        <f aca="false">SUMIF(AG29:AG35,"&lt;&gt;NOR",G29:G35)</f>
        <v>0</v>
      </c>
      <c r="H28" s="191"/>
      <c r="I28" s="191" t="n">
        <f aca="false">SUM(I29:I35)</f>
        <v>0</v>
      </c>
      <c r="J28" s="191"/>
      <c r="K28" s="191" t="n">
        <f aca="false">SUM(K29:K35)</f>
        <v>0</v>
      </c>
      <c r="L28" s="191"/>
      <c r="M28" s="191" t="n">
        <f aca="false">SUM(M29:M35)</f>
        <v>0</v>
      </c>
      <c r="N28" s="190"/>
      <c r="O28" s="190" t="n">
        <f aca="false">SUM(O29:O35)</f>
        <v>0</v>
      </c>
      <c r="P28" s="190"/>
      <c r="Q28" s="190" t="n">
        <f aca="false">SUM(Q29:Q35)</f>
        <v>0</v>
      </c>
      <c r="R28" s="191"/>
      <c r="S28" s="191"/>
      <c r="T28" s="192"/>
      <c r="U28" s="193"/>
      <c r="V28" s="193" t="n">
        <f aca="false">SUM(V29:V35)</f>
        <v>0</v>
      </c>
      <c r="W28" s="193"/>
      <c r="X28" s="193"/>
      <c r="Y28" s="193"/>
      <c r="AG28" s="0" t="s">
        <v>143</v>
      </c>
    </row>
    <row r="29" customFormat="false" ht="12.75" hidden="false" customHeight="false" outlineLevel="1" collapsed="false">
      <c r="A29" s="209" t="n">
        <v>18</v>
      </c>
      <c r="B29" s="210" t="s">
        <v>521</v>
      </c>
      <c r="C29" s="211" t="s">
        <v>522</v>
      </c>
      <c r="D29" s="212" t="s">
        <v>523</v>
      </c>
      <c r="E29" s="213" t="n">
        <v>16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12</v>
      </c>
      <c r="M29" s="215" t="n">
        <f aca="false">G29*(1+L29/100)</f>
        <v>0</v>
      </c>
      <c r="N29" s="213" t="n">
        <v>0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5"/>
      <c r="S29" s="215" t="s">
        <v>147</v>
      </c>
      <c r="T29" s="216" t="s">
        <v>148</v>
      </c>
      <c r="U29" s="202" t="n">
        <v>0</v>
      </c>
      <c r="V29" s="202" t="n">
        <f aca="false">ROUND(E29*U29,2)</f>
        <v>0</v>
      </c>
      <c r="W29" s="202"/>
      <c r="X29" s="202" t="s">
        <v>210</v>
      </c>
      <c r="Y29" s="202" t="s">
        <v>150</v>
      </c>
      <c r="Z29" s="203"/>
      <c r="AA29" s="203"/>
      <c r="AB29" s="203"/>
      <c r="AC29" s="203"/>
      <c r="AD29" s="203"/>
      <c r="AE29" s="203"/>
      <c r="AF29" s="203"/>
      <c r="AG29" s="203" t="s">
        <v>21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9" t="n">
        <v>19</v>
      </c>
      <c r="B30" s="210" t="s">
        <v>524</v>
      </c>
      <c r="C30" s="211" t="s">
        <v>525</v>
      </c>
      <c r="D30" s="212" t="s">
        <v>523</v>
      </c>
      <c r="E30" s="213" t="n">
        <v>16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12</v>
      </c>
      <c r="M30" s="215" t="n">
        <f aca="false">G30*(1+L30/100)</f>
        <v>0</v>
      </c>
      <c r="N30" s="213" t="n">
        <v>0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/>
      <c r="S30" s="215" t="s">
        <v>147</v>
      </c>
      <c r="T30" s="216" t="s">
        <v>148</v>
      </c>
      <c r="U30" s="202" t="n">
        <v>0</v>
      </c>
      <c r="V30" s="202" t="n">
        <f aca="false">ROUND(E30*U30,2)</f>
        <v>0</v>
      </c>
      <c r="W30" s="202"/>
      <c r="X30" s="202" t="s">
        <v>210</v>
      </c>
      <c r="Y30" s="202" t="s">
        <v>150</v>
      </c>
      <c r="Z30" s="203"/>
      <c r="AA30" s="203"/>
      <c r="AB30" s="203"/>
      <c r="AC30" s="203"/>
      <c r="AD30" s="203"/>
      <c r="AE30" s="203"/>
      <c r="AF30" s="203"/>
      <c r="AG30" s="203" t="s">
        <v>211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9" t="n">
        <v>20</v>
      </c>
      <c r="B31" s="210" t="s">
        <v>526</v>
      </c>
      <c r="C31" s="211" t="s">
        <v>527</v>
      </c>
      <c r="D31" s="212" t="s">
        <v>523</v>
      </c>
      <c r="E31" s="213" t="n">
        <v>4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12</v>
      </c>
      <c r="M31" s="215" t="n">
        <f aca="false">G31*(1+L31/100)</f>
        <v>0</v>
      </c>
      <c r="N31" s="213" t="n">
        <v>0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5"/>
      <c r="S31" s="215" t="s">
        <v>147</v>
      </c>
      <c r="T31" s="216" t="s">
        <v>148</v>
      </c>
      <c r="U31" s="202" t="n">
        <v>0</v>
      </c>
      <c r="V31" s="202" t="n">
        <f aca="false">ROUND(E31*U31,2)</f>
        <v>0</v>
      </c>
      <c r="W31" s="202"/>
      <c r="X31" s="202" t="s">
        <v>210</v>
      </c>
      <c r="Y31" s="202" t="s">
        <v>150</v>
      </c>
      <c r="Z31" s="203"/>
      <c r="AA31" s="203"/>
      <c r="AB31" s="203"/>
      <c r="AC31" s="203"/>
      <c r="AD31" s="203"/>
      <c r="AE31" s="203"/>
      <c r="AF31" s="203"/>
      <c r="AG31" s="203" t="s">
        <v>211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9" t="n">
        <v>21</v>
      </c>
      <c r="B32" s="210" t="s">
        <v>528</v>
      </c>
      <c r="C32" s="211" t="s">
        <v>529</v>
      </c>
      <c r="D32" s="212" t="s">
        <v>523</v>
      </c>
      <c r="E32" s="213" t="n">
        <v>16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2</v>
      </c>
      <c r="M32" s="215" t="n">
        <f aca="false">G32*(1+L32/100)</f>
        <v>0</v>
      </c>
      <c r="N32" s="213" t="n">
        <v>0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/>
      <c r="S32" s="215" t="s">
        <v>147</v>
      </c>
      <c r="T32" s="216" t="s">
        <v>148</v>
      </c>
      <c r="U32" s="202" t="n">
        <v>0</v>
      </c>
      <c r="V32" s="202" t="n">
        <f aca="false">ROUND(E32*U32,2)</f>
        <v>0</v>
      </c>
      <c r="W32" s="202"/>
      <c r="X32" s="202" t="s">
        <v>210</v>
      </c>
      <c r="Y32" s="202" t="s">
        <v>150</v>
      </c>
      <c r="Z32" s="203"/>
      <c r="AA32" s="203"/>
      <c r="AB32" s="203"/>
      <c r="AC32" s="203"/>
      <c r="AD32" s="203"/>
      <c r="AE32" s="203"/>
      <c r="AF32" s="203"/>
      <c r="AG32" s="203" t="s">
        <v>21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9" t="n">
        <v>22</v>
      </c>
      <c r="B33" s="210" t="s">
        <v>530</v>
      </c>
      <c r="C33" s="211" t="s">
        <v>531</v>
      </c>
      <c r="D33" s="212" t="s">
        <v>523</v>
      </c>
      <c r="E33" s="213" t="n">
        <v>4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12</v>
      </c>
      <c r="M33" s="215" t="n">
        <f aca="false">G33*(1+L33/100)</f>
        <v>0</v>
      </c>
      <c r="N33" s="213" t="n">
        <v>0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5"/>
      <c r="S33" s="215" t="s">
        <v>147</v>
      </c>
      <c r="T33" s="216" t="s">
        <v>148</v>
      </c>
      <c r="U33" s="202" t="n">
        <v>0</v>
      </c>
      <c r="V33" s="202" t="n">
        <f aca="false">ROUND(E33*U33,2)</f>
        <v>0</v>
      </c>
      <c r="W33" s="202"/>
      <c r="X33" s="202" t="s">
        <v>210</v>
      </c>
      <c r="Y33" s="202" t="s">
        <v>150</v>
      </c>
      <c r="Z33" s="203"/>
      <c r="AA33" s="203"/>
      <c r="AB33" s="203"/>
      <c r="AC33" s="203"/>
      <c r="AD33" s="203"/>
      <c r="AE33" s="203"/>
      <c r="AF33" s="203"/>
      <c r="AG33" s="203" t="s">
        <v>21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9" t="n">
        <v>23</v>
      </c>
      <c r="B34" s="210" t="s">
        <v>532</v>
      </c>
      <c r="C34" s="211" t="s">
        <v>533</v>
      </c>
      <c r="D34" s="212" t="s">
        <v>523</v>
      </c>
      <c r="E34" s="213" t="n">
        <v>8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2</v>
      </c>
      <c r="M34" s="215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/>
      <c r="S34" s="215" t="s">
        <v>147</v>
      </c>
      <c r="T34" s="216" t="s">
        <v>148</v>
      </c>
      <c r="U34" s="202" t="n">
        <v>0</v>
      </c>
      <c r="V34" s="202" t="n">
        <f aca="false">ROUND(E34*U34,2)</f>
        <v>0</v>
      </c>
      <c r="W34" s="202"/>
      <c r="X34" s="202" t="s">
        <v>210</v>
      </c>
      <c r="Y34" s="202" t="s">
        <v>150</v>
      </c>
      <c r="Z34" s="203"/>
      <c r="AA34" s="203"/>
      <c r="AB34" s="203"/>
      <c r="AC34" s="203"/>
      <c r="AD34" s="203"/>
      <c r="AE34" s="203"/>
      <c r="AF34" s="203"/>
      <c r="AG34" s="203" t="s">
        <v>21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9" t="n">
        <v>24</v>
      </c>
      <c r="B35" s="210" t="s">
        <v>534</v>
      </c>
      <c r="C35" s="211" t="s">
        <v>535</v>
      </c>
      <c r="D35" s="212" t="s">
        <v>523</v>
      </c>
      <c r="E35" s="213" t="n">
        <v>16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12</v>
      </c>
      <c r="M35" s="215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147</v>
      </c>
      <c r="T35" s="216" t="s">
        <v>148</v>
      </c>
      <c r="U35" s="202" t="n">
        <v>0</v>
      </c>
      <c r="V35" s="202" t="n">
        <f aca="false">ROUND(E35*U35,2)</f>
        <v>0</v>
      </c>
      <c r="W35" s="202"/>
      <c r="X35" s="202" t="s">
        <v>210</v>
      </c>
      <c r="Y35" s="202" t="s">
        <v>150</v>
      </c>
      <c r="Z35" s="203"/>
      <c r="AA35" s="203"/>
      <c r="AB35" s="203"/>
      <c r="AC35" s="203"/>
      <c r="AD35" s="203"/>
      <c r="AE35" s="203"/>
      <c r="AF35" s="203"/>
      <c r="AG35" s="203" t="s">
        <v>21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6" t="s">
        <v>142</v>
      </c>
      <c r="B36" s="187" t="s">
        <v>26</v>
      </c>
      <c r="C36" s="188" t="s">
        <v>27</v>
      </c>
      <c r="D36" s="189"/>
      <c r="E36" s="190"/>
      <c r="F36" s="191"/>
      <c r="G36" s="191" t="n">
        <f aca="false">SUMIF(AG37:AG39,"&lt;&gt;NOR",G37:G39)</f>
        <v>0</v>
      </c>
      <c r="H36" s="191"/>
      <c r="I36" s="191" t="n">
        <f aca="false">SUM(I37:I39)</f>
        <v>0</v>
      </c>
      <c r="J36" s="191"/>
      <c r="K36" s="191" t="n">
        <f aca="false">SUM(K37:K39)</f>
        <v>0</v>
      </c>
      <c r="L36" s="191"/>
      <c r="M36" s="191" t="n">
        <f aca="false">SUM(M37:M39)</f>
        <v>0</v>
      </c>
      <c r="N36" s="190"/>
      <c r="O36" s="190" t="n">
        <f aca="false">SUM(O37:O39)</f>
        <v>0</v>
      </c>
      <c r="P36" s="190"/>
      <c r="Q36" s="190" t="n">
        <f aca="false">SUM(Q37:Q39)</f>
        <v>0</v>
      </c>
      <c r="R36" s="191"/>
      <c r="S36" s="191"/>
      <c r="T36" s="192"/>
      <c r="U36" s="193"/>
      <c r="V36" s="193" t="n">
        <f aca="false">SUM(V37:V39)</f>
        <v>0</v>
      </c>
      <c r="W36" s="193"/>
      <c r="X36" s="193"/>
      <c r="Y36" s="193"/>
      <c r="AG36" s="0" t="s">
        <v>143</v>
      </c>
    </row>
    <row r="37" customFormat="false" ht="12.75" hidden="false" customHeight="false" outlineLevel="1" collapsed="false">
      <c r="A37" s="209" t="n">
        <v>25</v>
      </c>
      <c r="B37" s="210" t="s">
        <v>536</v>
      </c>
      <c r="C37" s="211" t="s">
        <v>537</v>
      </c>
      <c r="D37" s="212" t="s">
        <v>374</v>
      </c>
      <c r="E37" s="213" t="n">
        <v>1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12</v>
      </c>
      <c r="M37" s="215" t="n">
        <f aca="false">G37*(1+L37/100)</f>
        <v>0</v>
      </c>
      <c r="N37" s="213" t="n">
        <v>0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/>
      <c r="S37" s="215" t="s">
        <v>147</v>
      </c>
      <c r="T37" s="216" t="s">
        <v>148</v>
      </c>
      <c r="U37" s="202" t="n">
        <v>0</v>
      </c>
      <c r="V37" s="202" t="n">
        <f aca="false">ROUND(E37*U37,2)</f>
        <v>0</v>
      </c>
      <c r="W37" s="202"/>
      <c r="X37" s="202" t="s">
        <v>149</v>
      </c>
      <c r="Y37" s="202" t="s">
        <v>150</v>
      </c>
      <c r="Z37" s="203"/>
      <c r="AA37" s="203"/>
      <c r="AB37" s="203"/>
      <c r="AC37" s="203"/>
      <c r="AD37" s="203"/>
      <c r="AE37" s="203"/>
      <c r="AF37" s="203"/>
      <c r="AG37" s="203" t="s">
        <v>15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9" t="n">
        <v>26</v>
      </c>
      <c r="B38" s="210" t="s">
        <v>538</v>
      </c>
      <c r="C38" s="211" t="s">
        <v>539</v>
      </c>
      <c r="D38" s="212" t="s">
        <v>374</v>
      </c>
      <c r="E38" s="213" t="n">
        <v>1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2</v>
      </c>
      <c r="M38" s="215" t="n">
        <f aca="false">G38*(1+L38/100)</f>
        <v>0</v>
      </c>
      <c r="N38" s="213" t="n">
        <v>0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/>
      <c r="S38" s="215" t="s">
        <v>147</v>
      </c>
      <c r="T38" s="216" t="s">
        <v>148</v>
      </c>
      <c r="U38" s="202" t="n">
        <v>0</v>
      </c>
      <c r="V38" s="202" t="n">
        <f aca="false">ROUND(E38*U38,2)</f>
        <v>0</v>
      </c>
      <c r="W38" s="202"/>
      <c r="X38" s="202" t="s">
        <v>210</v>
      </c>
      <c r="Y38" s="202" t="s">
        <v>150</v>
      </c>
      <c r="Z38" s="203"/>
      <c r="AA38" s="203"/>
      <c r="AB38" s="203"/>
      <c r="AC38" s="203"/>
      <c r="AD38" s="203"/>
      <c r="AE38" s="203"/>
      <c r="AF38" s="203"/>
      <c r="AG38" s="203" t="s">
        <v>21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27</v>
      </c>
      <c r="B39" s="195" t="s">
        <v>540</v>
      </c>
      <c r="C39" s="196" t="s">
        <v>541</v>
      </c>
      <c r="D39" s="197" t="s">
        <v>374</v>
      </c>
      <c r="E39" s="198" t="n">
        <v>1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12</v>
      </c>
      <c r="M39" s="200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200"/>
      <c r="S39" s="200" t="s">
        <v>147</v>
      </c>
      <c r="T39" s="201" t="s">
        <v>148</v>
      </c>
      <c r="U39" s="202" t="n">
        <v>0</v>
      </c>
      <c r="V39" s="202" t="n">
        <f aca="false">ROUND(E39*U39,2)</f>
        <v>0</v>
      </c>
      <c r="W39" s="202"/>
      <c r="X39" s="202" t="s">
        <v>210</v>
      </c>
      <c r="Y39" s="202" t="s">
        <v>150</v>
      </c>
      <c r="Z39" s="203"/>
      <c r="AA39" s="203"/>
      <c r="AB39" s="203"/>
      <c r="AC39" s="203"/>
      <c r="AD39" s="203"/>
      <c r="AE39" s="203"/>
      <c r="AF39" s="203"/>
      <c r="AG39" s="203" t="s">
        <v>21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64"/>
      <c r="B40" s="170"/>
      <c r="C40" s="218"/>
      <c r="D40" s="172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AE40" s="0" t="n">
        <v>12</v>
      </c>
      <c r="AF40" s="0" t="n">
        <v>21</v>
      </c>
      <c r="AG40" s="0" t="s">
        <v>128</v>
      </c>
    </row>
    <row r="41" customFormat="false" ht="12.75" hidden="false" customHeight="false" outlineLevel="0" collapsed="false">
      <c r="A41" s="219"/>
      <c r="B41" s="220" t="s">
        <v>20</v>
      </c>
      <c r="C41" s="221"/>
      <c r="D41" s="222"/>
      <c r="E41" s="223"/>
      <c r="F41" s="223"/>
      <c r="G41" s="224" t="n">
        <f aca="false">G8+G17+G25+G28+G36</f>
        <v>0</v>
      </c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AE41" s="0" t="n">
        <f aca="false">SUMIF(L7:L39,AE40,G7:G39)</f>
        <v>0</v>
      </c>
      <c r="AF41" s="0" t="n">
        <f aca="false">SUMIF(L7:L39,AF40,G7:G39)</f>
        <v>0</v>
      </c>
      <c r="AG41" s="0" t="s">
        <v>408</v>
      </c>
    </row>
    <row r="42" customFormat="false" ht="12.75" hidden="false" customHeight="false" outlineLevel="0" collapsed="false">
      <c r="C42" s="225"/>
      <c r="D42" s="112"/>
      <c r="AG42" s="0" t="s">
        <v>409</v>
      </c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</sheetData>
  <sheetProtection algorithmName="SHA-512" hashValue="oFlIF3kHbKc6uDnkLCqc1/DYrR1L+B+R4FJ0bqllfkyrlodNwzC3Pjk5S8Ida+Bxytzi7l8+hDN5gY5PIvrkwQ==" saltValue="hZUsDg0MK3QYH5lmlmQD/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</dc:creator>
  <dc:description/>
  <dc:language>en-US</dc:language>
  <cp:lastModifiedBy>Ing. Marie Zezulová</cp:lastModifiedBy>
  <cp:lastPrinted>2019-03-19T12:27:02Z</cp:lastPrinted>
  <dcterms:modified xsi:type="dcterms:W3CDTF">2024-04-03T12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