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D.1.4.1.1 Pol" sheetId="4" state="visible" r:id="rId5"/>
    <sheet name="01 D.1.4.1.2 Pol" sheetId="5" state="visible" r:id="rId6"/>
    <sheet name="01 D.1.4.1.3 Pol" sheetId="6" state="visible" r:id="rId7"/>
    <sheet name="01 D.1.4.1.4 Pol" sheetId="7" state="visible" r:id="rId8"/>
    <sheet name="01 D.1.4.1.5 Pol" sheetId="8" state="visible" r:id="rId9"/>
    <sheet name="01 D.1.4.2 Pol" sheetId="9" state="visible" r:id="rId10"/>
  </sheets>
  <externalReferences>
    <externalReference r:id="rId11"/>
  </externalReferences>
  <definedNames>
    <definedName function="false" hidden="false" localSheetId="3" name="_xlnm.Print_Area" vbProcedure="false">'01 D.1.4.1.1 Pol'!$A$1:$Y$244</definedName>
    <definedName function="false" hidden="false" localSheetId="3" name="_xlnm.Print_Titles" vbProcedure="false">'01 D.1.4.1.1 Pol'!$1:$7</definedName>
    <definedName function="false" hidden="false" localSheetId="4" name="_xlnm.Print_Area" vbProcedure="false">'01 D.1.4.1.2 Pol'!$A$1:$Y$45</definedName>
    <definedName function="false" hidden="false" localSheetId="4" name="_xlnm.Print_Titles" vbProcedure="false">'01 D.1.4.1.2 Pol'!$1:$7</definedName>
    <definedName function="false" hidden="false" localSheetId="5" name="_xlnm.Print_Area" vbProcedure="false">'01 D.1.4.1.3 Pol'!$A$1:$Y$24</definedName>
    <definedName function="false" hidden="false" localSheetId="5" name="_xlnm.Print_Titles" vbProcedure="false">'01 D.1.4.1.3 Pol'!$1:$7</definedName>
    <definedName function="false" hidden="false" localSheetId="6" name="_xlnm.Print_Area" vbProcedure="false">'01 D.1.4.1.4 Pol'!$A$1:$Y$30</definedName>
    <definedName function="false" hidden="false" localSheetId="6" name="_xlnm.Print_Titles" vbProcedure="false">'01 D.1.4.1.4 Pol'!$1:$7</definedName>
    <definedName function="false" hidden="false" localSheetId="7" name="_xlnm.Print_Area" vbProcedure="false">'01 D.1.4.1.5 Pol'!$A$1:$Y$72</definedName>
    <definedName function="false" hidden="false" localSheetId="7" name="_xlnm.Print_Titles" vbProcedure="false">'01 D.1.4.1.5 Pol'!$1:$7</definedName>
    <definedName function="false" hidden="false" localSheetId="8" name="_xlnm.Print_Area" vbProcedure="false">'01 D.1.4.2 Pol'!$A$1:$Y$42</definedName>
    <definedName function="false" hidden="false" localSheetId="8" name="_xlnm.Print_Titles" vbProcedure="false">'01 D.1.4.2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0</xdr:rowOff>
              </xdr:from>
              <xdr:to>
                <xdr:col>4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2</xdr:rowOff>
              </xdr:from>
              <xdr:to>
                <xdr:col>9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4" uniqueCount="5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37006</t>
  </si>
  <si>
    <t xml:space="preserve">MSSS Boskovice - realizace EPS</t>
  </si>
  <si>
    <t xml:space="preserve">Zadavatel</t>
  </si>
  <si>
    <t xml:space="preserve">MĚSTO BOSKOVICE</t>
  </si>
  <si>
    <t xml:space="preserve">IČO:</t>
  </si>
  <si>
    <t xml:space="preserve">00279978</t>
  </si>
  <si>
    <t xml:space="preserve">Masarykovo náměstí 4/2</t>
  </si>
  <si>
    <t xml:space="preserve">DIČ:</t>
  </si>
  <si>
    <t xml:space="preserve">CZ00279978</t>
  </si>
  <si>
    <t xml:space="preserve">68001</t>
  </si>
  <si>
    <t xml:space="preserve">Boskovice-Bos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MSSS</t>
  </si>
  <si>
    <t xml:space="preserve">D.1.4.1.1</t>
  </si>
  <si>
    <t xml:space="preserve">Slaboproudá elektroinstalace - EPS</t>
  </si>
  <si>
    <t xml:space="preserve">D.1.4.1.2</t>
  </si>
  <si>
    <t xml:space="preserve">Slaboproudá elektroinstalace - grafická nadstavba</t>
  </si>
  <si>
    <t xml:space="preserve">D.1.4.1.3</t>
  </si>
  <si>
    <t xml:space="preserve">Slaboproudá elektroinstalace - samozavírače dveří</t>
  </si>
  <si>
    <t xml:space="preserve">D.1.4.1.4</t>
  </si>
  <si>
    <t xml:space="preserve">Slaboproudá elektroinstalace - výtahy</t>
  </si>
  <si>
    <t xml:space="preserve">D.1.4.1.5</t>
  </si>
  <si>
    <t xml:space="preserve">Slaboproudá elektroinstalace - odblokování dveří</t>
  </si>
  <si>
    <t xml:space="preserve">D.1.4.2</t>
  </si>
  <si>
    <t xml:space="preserve">Silnoprodá elektroinstalace</t>
  </si>
  <si>
    <t xml:space="preserve">Celkem za stavbu</t>
  </si>
  <si>
    <t xml:space="preserve">#POPS</t>
  </si>
  <si>
    <t xml:space="preserve">Popis stavby: 137006 - MSSS Boskovice - realizace EPS</t>
  </si>
  <si>
    <t xml:space="preserve">#POPO</t>
  </si>
  <si>
    <t xml:space="preserve">Popis objektu: 01 - MSSS</t>
  </si>
  <si>
    <t xml:space="preserve">#POPR</t>
  </si>
  <si>
    <t xml:space="preserve">Popis rozpočtu: D.1.4.1.1 - Slaboproudá elektroinstalace - EPS</t>
  </si>
  <si>
    <t xml:space="preserve">Popis rozpočtu: D.1.4.1.2 - Slaboproudá elektroinstalace - grafická nadstavba</t>
  </si>
  <si>
    <t xml:space="preserve">Popis rozpočtu: D.1.4.1.3 - Slaboproudá elektroinstalace - samozavírače dveří</t>
  </si>
  <si>
    <t xml:space="preserve">Popis rozpočtu: D.1.4.1.4 - Slaboproudá elektroinstalace - výtahy</t>
  </si>
  <si>
    <t xml:space="preserve">Popis rozpočtu: D.1.4.1.5 - Slaboproudá elektroinstalace - odblokování dveří</t>
  </si>
  <si>
    <t xml:space="preserve">Popis rozpočtu: D.1.4.2 - Silnoprodá elektroinstalace</t>
  </si>
  <si>
    <t xml:space="preserve">Rekapitulace dílů</t>
  </si>
  <si>
    <t xml:space="preserve">Typ dílu</t>
  </si>
  <si>
    <t xml:space="preserve">M21a</t>
  </si>
  <si>
    <t xml:space="preserve">C21M - Elektromontáže</t>
  </si>
  <si>
    <t xml:space="preserve">M21b</t>
  </si>
  <si>
    <t xml:space="preserve">Materiály</t>
  </si>
  <si>
    <t xml:space="preserve">M21c</t>
  </si>
  <si>
    <t xml:space="preserve">Dodávky zařízení (specifikace)</t>
  </si>
  <si>
    <t xml:space="preserve">M21d</t>
  </si>
  <si>
    <t xml:space="preserve">Práce v HZS</t>
  </si>
  <si>
    <t xml:space="preserve">M22a</t>
  </si>
  <si>
    <t xml:space="preserve">Dodávka - technologie:</t>
  </si>
  <si>
    <t xml:space="preserve">M22b</t>
  </si>
  <si>
    <t xml:space="preserve">Dodávka - elektroinstalační materiál:</t>
  </si>
  <si>
    <t xml:space="preserve">M22c</t>
  </si>
  <si>
    <t xml:space="preserve">Montáž - technologie:</t>
  </si>
  <si>
    <t xml:space="preserve">M22d</t>
  </si>
  <si>
    <t xml:space="preserve">Montáž - elektroinstalační materiál:</t>
  </si>
  <si>
    <t xml:space="preserve">M22e</t>
  </si>
  <si>
    <t xml:space="preserve">M22f</t>
  </si>
  <si>
    <t xml:space="preserve">M22g</t>
  </si>
  <si>
    <t xml:space="preserve">M22h</t>
  </si>
  <si>
    <t xml:space="preserve">M22i</t>
  </si>
  <si>
    <t xml:space="preserve">Dodávka - technologie</t>
  </si>
  <si>
    <t xml:space="preserve">M22j</t>
  </si>
  <si>
    <t xml:space="preserve">Montáž - technologie</t>
  </si>
  <si>
    <t xml:space="preserve">M22k</t>
  </si>
  <si>
    <t xml:space="preserve">M22l</t>
  </si>
  <si>
    <t xml:space="preserve">M22m</t>
  </si>
  <si>
    <t xml:space="preserve">M22n</t>
  </si>
  <si>
    <t xml:space="preserve">M22o</t>
  </si>
  <si>
    <t xml:space="preserve">M22p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C001</t>
  </si>
  <si>
    <t xml:space="preserve">Modulární analogová adresovatelná ústředna, až 1536 adres, obsahuje displej vč. ovládacího panelu,, desku systémovou DSY-2, desku zdroje DZD-1, 6 slotů pro volitelné desky, 1x zdroj 24V/5A, prostor pro 2 akumulátory 12V/12Ah.</t>
  </si>
  <si>
    <t xml:space="preserve">ks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příloha č. 104</t>
  </si>
  <si>
    <t xml:space="preserve">POP</t>
  </si>
  <si>
    <t xml:space="preserve">PC002</t>
  </si>
  <si>
    <t xml:space="preserve">Komunikační modul RS 485/422 Slouží k síťování ústředen  a tabel obsluhy  na kruhovém nebo, jednoduchém izolovaném vedení komunikační linky  RS 485/422.</t>
  </si>
  <si>
    <t xml:space="preserve">příloha č. 104, modul pol. PC001</t>
  </si>
  <si>
    <t xml:space="preserve">PC003</t>
  </si>
  <si>
    <t xml:space="preserve">Deska periferií GSM(LTE)/LAN</t>
  </si>
  <si>
    <t xml:space="preserve">PC004</t>
  </si>
  <si>
    <t xml:space="preserve"> Deska periferií ZDP, OPPO</t>
  </si>
  <si>
    <t xml:space="preserve">příloha č. 104, moduly pol. PC001</t>
  </si>
  <si>
    <t xml:space="preserve">PC005</t>
  </si>
  <si>
    <t xml:space="preserve">Deska linková obsahuje dvě kruhové linky, z nichž každá umožňuje připojení 128 adresovatelných, hlásičů a linkových prvků. Linku kruhovou je možné rozdělit na dvě linky jednoduché. Hlásiče a prvky se připojují na vedení hlásicí linky paralelně, vedení linek lze větvit. Číslo prvku (adresa) se nastavuje pomocí adresovacího přípravku.</t>
  </si>
  <si>
    <t xml:space="preserve">PC006</t>
  </si>
  <si>
    <t xml:space="preserve">Tablo obsluhy</t>
  </si>
  <si>
    <t xml:space="preserve">příloha č. 104,107,108,110,114,117</t>
  </si>
  <si>
    <t xml:space="preserve">PC007</t>
  </si>
  <si>
    <t xml:space="preserve">Hlásič multisenzorový interaktivní s izolátorem</t>
  </si>
  <si>
    <t xml:space="preserve">příloha č. 102,103,104,1107,108,112</t>
  </si>
  <si>
    <t xml:space="preserve">PC008</t>
  </si>
  <si>
    <t xml:space="preserve">Hlásič optický interaktivní s izolátorem, IP65</t>
  </si>
  <si>
    <t xml:space="preserve">příloha č. 106,111,116</t>
  </si>
  <si>
    <t xml:space="preserve">PC009</t>
  </si>
  <si>
    <t xml:space="preserve">Hlásič kouře optický interaktivní s izolátorem</t>
  </si>
  <si>
    <t xml:space="preserve">příloha č. 102-105,107-110,113-115</t>
  </si>
  <si>
    <t xml:space="preserve">PC010</t>
  </si>
  <si>
    <t xml:space="preserve">Hlásič teplot interaktivní,(45÷90)°C</t>
  </si>
  <si>
    <t xml:space="preserve">příloha č. 1102-105,107,109</t>
  </si>
  <si>
    <t xml:space="preserve">PC011</t>
  </si>
  <si>
    <t xml:space="preserve">Zásuvka pro adresovatelné a interaktivní hlásiče</t>
  </si>
  <si>
    <t xml:space="preserve">příloha č. 102-105,107-110,114-115</t>
  </si>
  <si>
    <t xml:space="preserve">PC012</t>
  </si>
  <si>
    <t xml:space="preserve">Zásuvka pro hlásiče s vyšším krytím</t>
  </si>
  <si>
    <t xml:space="preserve">PC013</t>
  </si>
  <si>
    <t xml:space="preserve">Tlačítkový hlásič</t>
  </si>
  <si>
    <t xml:space="preserve">příloha č. 103-1105,107-110,113-115</t>
  </si>
  <si>
    <t xml:space="preserve">PC014</t>
  </si>
  <si>
    <t xml:space="preserve">Paralelní signalizace LED</t>
  </si>
  <si>
    <t xml:space="preserve">příloha č. 102,103,104,107,108,112</t>
  </si>
  <si>
    <t xml:space="preserve">PC015</t>
  </si>
  <si>
    <t xml:space="preserve">Siréna,9-28Vss, 102 dB, odběr 16mA/24V, IP 65, vysoká patice, rudá, CPD</t>
  </si>
  <si>
    <t xml:space="preserve">příloha č. 102,104, 108,112,114</t>
  </si>
  <si>
    <t xml:space="preserve">PC016</t>
  </si>
  <si>
    <t xml:space="preserve">Spínaný zdroj, EN54-4,27,6V/1,8A trvale, 0,7A vyhrezeno pro AKU 2x17Ah, CPD</t>
  </si>
  <si>
    <t xml:space="preserve">příloha č. 107</t>
  </si>
  <si>
    <t xml:space="preserve">PC017</t>
  </si>
  <si>
    <t xml:space="preserve">Akumulátor EPS 2x12V/17Ah</t>
  </si>
  <si>
    <t xml:space="preserve">příloha č. 104,107</t>
  </si>
  <si>
    <t xml:space="preserve">PC018</t>
  </si>
  <si>
    <t xml:space="preserve">Modul reléový (2x relé) pro tablo</t>
  </si>
  <si>
    <t xml:space="preserve">PC019</t>
  </si>
  <si>
    <t xml:space="preserve">Oddělovací relé 24V 2x přepínací kontakt 8A na DIN lištu, signalizační LED,</t>
  </si>
  <si>
    <t xml:space="preserve">PC020</t>
  </si>
  <si>
    <t xml:space="preserve">Obslužné pole požární ochrany OPPO na lince RS485</t>
  </si>
  <si>
    <t xml:space="preserve">PC021</t>
  </si>
  <si>
    <t xml:space="preserve">Klíčový trezor požární ochrany včetně vložky FAB, 24 V, 160 mA, kontakt sabotáže, kontakt otevření, dveří, kontakt přítomnosti objektového klíče, venkovní prostředí, IP 44, 2x klíč</t>
  </si>
  <si>
    <t xml:space="preserve">PC022</t>
  </si>
  <si>
    <t xml:space="preserve">Předstěna EI45 DP1 pro ústřednu včetně dvířek EI30 DP1 500x800mm a přizdívka ke stěně z SDK pod, tablo v podkroví DS-B</t>
  </si>
  <si>
    <t xml:space="preserve">Práce</t>
  </si>
  <si>
    <t xml:space="preserve">POL1_9</t>
  </si>
  <si>
    <t xml:space="preserve">PC023</t>
  </si>
  <si>
    <t xml:space="preserve">Signalizační světlo k KTPO CPD</t>
  </si>
  <si>
    <t xml:space="preserve">PC024</t>
  </si>
  <si>
    <t xml:space="preserve">Rozvodnice kovová pro pomocná relé včetně DIN lišty</t>
  </si>
  <si>
    <t xml:space="preserve">PC025</t>
  </si>
  <si>
    <t xml:space="preserve">Přepěťová ochrana napájení 230VAC 3. stupeň s VF filtrem</t>
  </si>
  <si>
    <t xml:space="preserve">příloha č. 104, 107 ( zdroj ústředny, zdroj Z4,Z5)</t>
  </si>
  <si>
    <t xml:space="preserve">PC026</t>
  </si>
  <si>
    <t xml:space="preserve">Přepěťová ochrana hlásičové linky, RS485, napájení 24VDC</t>
  </si>
  <si>
    <t xml:space="preserve">říloha č. 104, 107 (  linky hlásičů, RS485)</t>
  </si>
  <si>
    <t xml:space="preserve">PC027</t>
  </si>
  <si>
    <t xml:space="preserve">Označení technologií</t>
  </si>
  <si>
    <t xml:space="preserve">příloha č. 102-116</t>
  </si>
  <si>
    <t xml:space="preserve">PC028</t>
  </si>
  <si>
    <t xml:space="preserve">Provozní knika EPS</t>
  </si>
  <si>
    <t xml:space="preserve">PC029</t>
  </si>
  <si>
    <t xml:space="preserve">Stíněný kabel 2x2x0,8, B2cas1d1 - hlásičová linka</t>
  </si>
  <si>
    <t xml:space="preserve">m</t>
  </si>
  <si>
    <t xml:space="preserve">příloha č. 102-116, kruh L1,L2,L3,L4</t>
  </si>
  <si>
    <t xml:space="preserve">PC030</t>
  </si>
  <si>
    <t xml:space="preserve">Stíněný kabel 2x2x0,8, P15-R B2cas1d1 - vypnutí VZT DS-A,</t>
  </si>
  <si>
    <t xml:space="preserve">příloha č. 102-105</t>
  </si>
  <si>
    <t xml:space="preserve">PC031</t>
  </si>
  <si>
    <t xml:space="preserve">Stíněný kabel 2x2x0,8 , PH30-R, B2cas1d1 -T4-REL1,REL2,3</t>
  </si>
  <si>
    <t xml:space="preserve">PC032</t>
  </si>
  <si>
    <t xml:space="preserve">Stíněný kabel 2x2x0,8 PH60-R dle ZP-27/2008, B2cas1d1, ohniodolný dle ČSN IEC60331-linka Master, RS485, OPPO, KTPO</t>
  </si>
  <si>
    <t xml:space="preserve">příloha č. 104,107-110, 113,114</t>
  </si>
  <si>
    <t xml:space="preserve">PC033</t>
  </si>
  <si>
    <t xml:space="preserve">Stíněný kabel 2x2x0,8 PH60-R dle ZP-27/2008, B2cas1d1, ohniodolný dle ČSN IEC60331-linka sirén</t>
  </si>
  <si>
    <t xml:space="preserve">příloha č. 102-104, 107,108,112-114</t>
  </si>
  <si>
    <t xml:space="preserve">PC034</t>
  </si>
  <si>
    <t xml:space="preserve">Stíněný kabel 2x2x0,8 PH30-R dle ZP-27/2008, B2cas1d1, ohniodolný dle ČSN IEC60331-odvětrání CHÚC</t>
  </si>
  <si>
    <t xml:space="preserve">PC035</t>
  </si>
  <si>
    <t xml:space="preserve">Stíněný kabel 4x2x0,8 PH30-R dle ZP-27/2008, B2cas1d1, ohniodolný dle ČSN IEC60331, výtah, DA</t>
  </si>
  <si>
    <t xml:space="preserve">příloha č. 107, 108, 109, 110, 117</t>
  </si>
  <si>
    <t xml:space="preserve">PC036</t>
  </si>
  <si>
    <t xml:space="preserve">Kabel 2x1,5, B2cas1d1 - dveře za provozu otevřené</t>
  </si>
  <si>
    <t xml:space="preserve">příloha č. 107-110, 113-115</t>
  </si>
  <si>
    <t xml:space="preserve">PC037</t>
  </si>
  <si>
    <t xml:space="preserve">Napájecí kabel síťový 3x1,5 PH60-R dle ZP-27/2008, B2cas1d1, ohniodolný dle ČSN IEC60331- ústředna, EPS, pomocný napájecí zdroj Z4</t>
  </si>
  <si>
    <t xml:space="preserve">příloha č. 104, 107-109</t>
  </si>
  <si>
    <t xml:space="preserve">PC038</t>
  </si>
  <si>
    <t xml:space="preserve">CYA6 zž</t>
  </si>
  <si>
    <t xml:space="preserve">příloha č. 103-113</t>
  </si>
  <si>
    <t xml:space="preserve">PC039</t>
  </si>
  <si>
    <t xml:space="preserve">Krabice odbočná kulatá pod omítku s víčkem KO68 bezhalogenová</t>
  </si>
  <si>
    <t xml:space="preserve">PC040</t>
  </si>
  <si>
    <t xml:space="preserve">Samozhášivá trubka vyrobená z PP s nízkou kouřivostí,  ohebná na povrch a pod omítku prům. 29 mm, vhodná pro prostory s důrazem na ochranu osob a majetku</t>
  </si>
  <si>
    <t xml:space="preserve">PC041</t>
  </si>
  <si>
    <t xml:space="preserve">Vkládací lišta 20x20 mm, bezhalogenová</t>
  </si>
  <si>
    <t xml:space="preserve">příloha č.102,107</t>
  </si>
  <si>
    <t xml:space="preserve">PC042</t>
  </si>
  <si>
    <t xml:space="preserve">Drátový žlab 100x60mm PR30-P nebo lepší včetně nosníku s konzolami nebo závitovými tyčemi</t>
  </si>
  <si>
    <t xml:space="preserve">PC043</t>
  </si>
  <si>
    <t xml:space="preserve">Příchytky pro jeden nebo dva kabely ohniodolné pro slaboproud včetně vrutu</t>
  </si>
  <si>
    <t xml:space="preserve">příloha č. 102-104, 107-110,112-114</t>
  </si>
  <si>
    <t xml:space="preserve">PC044</t>
  </si>
  <si>
    <t xml:space="preserve">Drobný blíže nespecifikovaný elektorinstalační materiál (hmoždinky, štítky, popisky, atd.)</t>
  </si>
  <si>
    <t xml:space="preserve">příloha č. 109-113</t>
  </si>
  <si>
    <t xml:space="preserve">PC046</t>
  </si>
  <si>
    <t xml:space="preserve">PC047</t>
  </si>
  <si>
    <t xml:space="preserve">PC048</t>
  </si>
  <si>
    <t xml:space="preserve">Deska periferií ZDP, OPPO  </t>
  </si>
  <si>
    <t xml:space="preserve">PC049</t>
  </si>
  <si>
    <t xml:space="preserve">PC050</t>
  </si>
  <si>
    <t xml:space="preserve">Tablo obsluhy včetně připojení  monitorovaných a ovládaných zaříení</t>
  </si>
  <si>
    <t xml:space="preserve">PC051</t>
  </si>
  <si>
    <t xml:space="preserve">PC052</t>
  </si>
  <si>
    <t xml:space="preserve">PC053</t>
  </si>
  <si>
    <t xml:space="preserve">PC054</t>
  </si>
  <si>
    <t xml:space="preserve">Hlásič teplotní</t>
  </si>
  <si>
    <t xml:space="preserve">příloha č. 102-105,107,109</t>
  </si>
  <si>
    <t xml:space="preserve">PC055</t>
  </si>
  <si>
    <t xml:space="preserve">PC056</t>
  </si>
  <si>
    <t xml:space="preserve">PC057</t>
  </si>
  <si>
    <t xml:space="preserve">příloha č. 103-105,107-110,113-115</t>
  </si>
  <si>
    <t xml:space="preserve">PC058</t>
  </si>
  <si>
    <t xml:space="preserve">PC059</t>
  </si>
  <si>
    <t xml:space="preserve">Siréna,9-28Vss, 102 dB, odběr 16mA/24V, IP 65, vysoká patice, rudá</t>
  </si>
  <si>
    <t xml:space="preserve">PC060</t>
  </si>
  <si>
    <t xml:space="preserve">PC061</t>
  </si>
  <si>
    <t xml:space="preserve">Pomocný napájecí zdroj pro zámky,27,6V/1,8A trvale, 0,7A vyhrezeno pro AKU 2x17Ah</t>
  </si>
  <si>
    <t xml:space="preserve">příloha č. 108</t>
  </si>
  <si>
    <t xml:space="preserve">PC062</t>
  </si>
  <si>
    <t xml:space="preserve">příloha č.104,107</t>
  </si>
  <si>
    <t xml:space="preserve">PC063</t>
  </si>
  <si>
    <t xml:space="preserve">Modul reléový (2x relé) pro tablo včetně připojení ovládaných zařízení</t>
  </si>
  <si>
    <t xml:space="preserve">PC064</t>
  </si>
  <si>
    <t xml:space="preserve">Oddělovací relé 24V 2x přepínací kontakt 8A na DIN lištu, signalizační LED, protizákmitový prvek včetně připojení ovládaných zařízení</t>
  </si>
  <si>
    <t xml:space="preserve">PC065</t>
  </si>
  <si>
    <t xml:space="preserve">PC066</t>
  </si>
  <si>
    <t xml:space="preserve">PC067</t>
  </si>
  <si>
    <t xml:space="preserve">PC068</t>
  </si>
  <si>
    <t xml:space="preserve">Signalizační světlo k KTPO, CPD</t>
  </si>
  <si>
    <t xml:space="preserve">PC069</t>
  </si>
  <si>
    <t xml:space="preserve">PC070</t>
  </si>
  <si>
    <t xml:space="preserve">PC071</t>
  </si>
  <si>
    <t xml:space="preserve">Programování základních parametrů ústředny EPS</t>
  </si>
  <si>
    <t xml:space="preserve">PC072</t>
  </si>
  <si>
    <t xml:space="preserve">Programování a oživení systému na jeden detektor EPS</t>
  </si>
  <si>
    <t xml:space="preserve">PC073</t>
  </si>
  <si>
    <t xml:space="preserve">Provedení zkoušky TIČR pro EPS</t>
  </si>
  <si>
    <t xml:space="preserve">PC074</t>
  </si>
  <si>
    <t xml:space="preserve">Provedení koordinační funkční zkoušky EPS</t>
  </si>
  <si>
    <t xml:space="preserve">PC075</t>
  </si>
  <si>
    <t xml:space="preserve">Výchozí revize systému EPS na jeden detektor</t>
  </si>
  <si>
    <t xml:space="preserve">PC076</t>
  </si>
  <si>
    <t xml:space="preserve">Demontáž ústředny EPS čtyř nebo vícekruhové</t>
  </si>
  <si>
    <t xml:space="preserve">PC077</t>
  </si>
  <si>
    <t xml:space="preserve">Demontáž hlásiče automatického bodového</t>
  </si>
  <si>
    <t xml:space="preserve">příloha č. 102-110,113-115</t>
  </si>
  <si>
    <t xml:space="preserve">PC078</t>
  </si>
  <si>
    <t xml:space="preserve">Demontáž tlačítkového hlásiče se sklíčkem</t>
  </si>
  <si>
    <t xml:space="preserve">PC079</t>
  </si>
  <si>
    <t xml:space="preserve">Demontáž soklu hlásiče nebo patice</t>
  </si>
  <si>
    <t xml:space="preserve">PC080</t>
  </si>
  <si>
    <t xml:space="preserve">Demontáž sirény nebo majáku nebo signalizace</t>
  </si>
  <si>
    <t xml:space="preserve">příloha č. 104,</t>
  </si>
  <si>
    <t xml:space="preserve">PC081</t>
  </si>
  <si>
    <t xml:space="preserve">Demontáž napájecího zdroje</t>
  </si>
  <si>
    <t xml:space="preserve">PC082</t>
  </si>
  <si>
    <t xml:space="preserve">Demontáž akumulátoru EPS 2x12V/17Ah</t>
  </si>
  <si>
    <t xml:space="preserve">PC083</t>
  </si>
  <si>
    <t xml:space="preserve">Demontáž vstupně výstupního reléového prvku 1 kontakt s krytem</t>
  </si>
  <si>
    <t xml:space="preserve">PC084</t>
  </si>
  <si>
    <t xml:space="preserve">Montáž přepěťové ochrany pro slaboproudá zařízení</t>
  </si>
  <si>
    <t xml:space="preserve">příloha č. 104, 107 ( zdroj ústředny, zdroj Z4, Z5, linky hlásičů, RS485)</t>
  </si>
  <si>
    <t xml:space="preserve">PC085</t>
  </si>
  <si>
    <t xml:space="preserve">Provozní kniha EPS</t>
  </si>
  <si>
    <t xml:space="preserve">příloha č. 109-113, 116</t>
  </si>
  <si>
    <t xml:space="preserve">PC086</t>
  </si>
  <si>
    <t xml:space="preserve">PC087</t>
  </si>
  <si>
    <t xml:space="preserve">PC088</t>
  </si>
  <si>
    <t xml:space="preserve">Stíněný kabel 2x2x0,8 , PH30-R, B2cas1d1 -T4-REL1,2,3</t>
  </si>
  <si>
    <t xml:space="preserve">příloha č. 17</t>
  </si>
  <si>
    <t xml:space="preserve">PC089</t>
  </si>
  <si>
    <t xml:space="preserve">PC090</t>
  </si>
  <si>
    <t xml:space="preserve">PC091</t>
  </si>
  <si>
    <t xml:space="preserve">PC092</t>
  </si>
  <si>
    <t xml:space="preserve">PC093</t>
  </si>
  <si>
    <t xml:space="preserve">PC094</t>
  </si>
  <si>
    <t xml:space="preserve">PC095</t>
  </si>
  <si>
    <t xml:space="preserve">PC096</t>
  </si>
  <si>
    <t xml:space="preserve">Montáž krabic pro slaboproud zapuštěných plastových odbočných kruhových s víčkem a se zasekáním</t>
  </si>
  <si>
    <t xml:space="preserve">PC097</t>
  </si>
  <si>
    <t xml:space="preserve">Montáž trubek pro slaboproud plastových ohebných uložených volně na příchytky</t>
  </si>
  <si>
    <t xml:space="preserve">PC098</t>
  </si>
  <si>
    <t xml:space="preserve">Montáž trubek pro slaboproud plastových ohebných uložených pod omítku</t>
  </si>
  <si>
    <t xml:space="preserve">PC099</t>
  </si>
  <si>
    <t xml:space="preserve">příloha č. 102,107</t>
  </si>
  <si>
    <t xml:space="preserve">PC100</t>
  </si>
  <si>
    <t xml:space="preserve">Montáž kabelového žlabu pro slaboproud drátěného včetně nosníku s konzolami nebo závitovými tyčemi</t>
  </si>
  <si>
    <t xml:space="preserve">PC101</t>
  </si>
  <si>
    <t xml:space="preserve">Drážka pro trubku pr 29 s uložením pod omítku minimálně 10mm včetně zapravení hrubou omítkou a, zaomítání štukovou omítkou a výmalby v rozsahu provedení drážky</t>
  </si>
  <si>
    <t xml:space="preserve">PC102</t>
  </si>
  <si>
    <t xml:space="preserve">Drážka pro jeden až dva kabely s uložením pod omítku minimálně 10mm včetně zapravení hrubou omítkou, a zaomítání štukovou omítkou a výmalby v rozsahu provedení drážky</t>
  </si>
  <si>
    <t xml:space="preserve">PC103</t>
  </si>
  <si>
    <t xml:space="preserve">Montáž příchytky pro kabely samostatné ohniodolné pro slaboproud včetně vrtání otvoru</t>
  </si>
  <si>
    <t xml:space="preserve">PC104</t>
  </si>
  <si>
    <t xml:space="preserve">Vyhledání trasy vedení vůči stávajícím elektroinstalacím</t>
  </si>
  <si>
    <t xml:space="preserve">PC105</t>
  </si>
  <si>
    <t xml:space="preserve">kpl</t>
  </si>
  <si>
    <t xml:space="preserve">PC106</t>
  </si>
  <si>
    <t xml:space="preserve">Demontáže rastrových podhledů ( vyjmutí SDK dílců)</t>
  </si>
  <si>
    <t xml:space="preserve">HZS</t>
  </si>
  <si>
    <t xml:space="preserve">příloha č. 103-105,107</t>
  </si>
  <si>
    <t xml:space="preserve">PC107</t>
  </si>
  <si>
    <t xml:space="preserve">Opětovná montáž rastrových podhledů</t>
  </si>
  <si>
    <t xml:space="preserve">PC108</t>
  </si>
  <si>
    <t xml:space="preserve">Požárně těsnící materiál do prostupu</t>
  </si>
  <si>
    <t xml:space="preserve">PC109</t>
  </si>
  <si>
    <t xml:space="preserve">Průrazy stěnou a opětné utěsnění</t>
  </si>
  <si>
    <t xml:space="preserve">PC110</t>
  </si>
  <si>
    <t xml:space="preserve">Likvidace odpadů (v tunách)</t>
  </si>
  <si>
    <t xml:space="preserve">t</t>
  </si>
  <si>
    <t xml:space="preserve">PC111</t>
  </si>
  <si>
    <t xml:space="preserve">Prováděcí dokumentace</t>
  </si>
  <si>
    <t xml:space="preserve">PC112</t>
  </si>
  <si>
    <t xml:space="preserve">Dokumentace skutečného provedení</t>
  </si>
  <si>
    <t xml:space="preserve">OPN</t>
  </si>
  <si>
    <t xml:space="preserve">POL13_0</t>
  </si>
  <si>
    <t xml:space="preserve">PC113</t>
  </si>
  <si>
    <t xml:space="preserve">Příprava na montáž</t>
  </si>
  <si>
    <t xml:space="preserve">PC114</t>
  </si>
  <si>
    <t xml:space="preserve">Součinnost s IT specialistem uživatele</t>
  </si>
  <si>
    <t xml:space="preserve">PC115</t>
  </si>
  <si>
    <t xml:space="preserve">Součinnost technika při instalaci ZDP  se smluvním patrnerem HZSJmK</t>
  </si>
  <si>
    <t xml:space="preserve">PC116</t>
  </si>
  <si>
    <t xml:space="preserve">Práce technika / specialisty</t>
  </si>
  <si>
    <t xml:space="preserve">PC117</t>
  </si>
  <si>
    <t xml:space="preserve">Zaškolení obsluhy, zkušební provoz</t>
  </si>
  <si>
    <t xml:space="preserve">PC118</t>
  </si>
  <si>
    <t xml:space="preserve">Projektové řízení - PM</t>
  </si>
  <si>
    <t xml:space="preserve">PC119</t>
  </si>
  <si>
    <t xml:space="preserve">Záruční servis - položka obsahuje práce a činnosti dle §7 a §8 vyhlášky 246/2001 Sb.</t>
  </si>
  <si>
    <t xml:space="preserve">SUM</t>
  </si>
  <si>
    <t xml:space="preserve">END</t>
  </si>
  <si>
    <t xml:space="preserve">Integrační bezpečnostní systém </t>
  </si>
  <si>
    <t xml:space="preserve">Integrační bezpečnostní systém - driver EPS</t>
  </si>
  <si>
    <t xml:space="preserve">Server pro integrační bezpečnostní systém : (2.40GHz 13.75MB) 32GB, (2x16GB) DDR4 2933Y-R RDIMM, 8 x Hot-Plug 2.5in Small Form Factor, 2x SSD 480GB SATA 6G,  Smart Carrier Dynamic Smart Array S100i SATA No Optical, PSU 500W, 3 Year Next Business Day Warranty, Windows Server 2019, 5x CAL Windows Server 2019</t>
  </si>
  <si>
    <t xml:space="preserve">Záložní zdroj  1500VA/1500W, 2U</t>
  </si>
  <si>
    <t xml:space="preserve"> SNMP Expansion card RMCARD205, s podporou Enviro Sensor</t>
  </si>
  <si>
    <t xml:space="preserve">PC klient:  8GB, 256GB M.2 NVMe, Intel HD 2xDP+HDMI, WiFi 6 + BT, 65W,, rámeček na 2.5 disk, Win10Pro, záruka 3 roky, provedení desktop mini - umístěno na monitoru</t>
  </si>
  <si>
    <t xml:space="preserve">Dotykový monitor: 23.8",IPS,mat,16:9,1920x1080, touch, 178/178, 4/6/16ms, 250cd/m2, 1000:1, DP, USB,, VESA, Pivot, repro, propojovací kabel DP-DP</t>
  </si>
  <si>
    <t xml:space="preserve">Záložní zdroj UPS 1000VA/550W, FR zásuvky</t>
  </si>
  <si>
    <t xml:space="preserve">Switch  5-port Gigabit Ethernet Desktop Switch</t>
  </si>
  <si>
    <t xml:space="preserve">Drobný instalační materiál (propojovací kabely apod.)</t>
  </si>
  <si>
    <t xml:space="preserve">PC11</t>
  </si>
  <si>
    <t xml:space="preserve">Vytvoření mapových podkladů</t>
  </si>
  <si>
    <t xml:space="preserve">Oživení a konfigurace aplikace</t>
  </si>
  <si>
    <t xml:space="preserve">hod</t>
  </si>
  <si>
    <t xml:space="preserve">Vytvoření a umístění symbolu</t>
  </si>
  <si>
    <t xml:space="preserve">Server pro integrační bezpečnostní systém</t>
  </si>
  <si>
    <t xml:space="preserve">CyberPower SNMP Expansion card RMCARD205, s podporou Enviro Sensor</t>
  </si>
  <si>
    <t xml:space="preserve">Záložní zdroj r UPS 1000VA/550W, FR zásuvky</t>
  </si>
  <si>
    <t xml:space="preserve">Začlenění do stávající infrastruktury</t>
  </si>
  <si>
    <t xml:space="preserve">Funkční zkouška systémů</t>
  </si>
  <si>
    <t xml:space="preserve">Zkušební provoz</t>
  </si>
  <si>
    <t xml:space="preserve">Zaškolení uživatele</t>
  </si>
  <si>
    <t xml:space="preserve">Výchozí revize elektrického zařízení</t>
  </si>
  <si>
    <t xml:space="preserve">Koordinační činnost</t>
  </si>
  <si>
    <t xml:space="preserve">Projekční práce</t>
  </si>
  <si>
    <t xml:space="preserve">Samozavírač pro dveře s požární odolností, komplet pro 1-kř. dveře vč. podkl. desek = 1 x tělo + kluzná lišta bez koordinace, zavírání + 1 x elektromagnetický stavěč + 1 x sada podkladových desek</t>
  </si>
  <si>
    <t xml:space="preserve">Příloha: č.05</t>
  </si>
  <si>
    <t xml:space="preserve">Samozavírač pro dveře s požární odolností, komplet pro 2-kř. dveře vč. podkl. desek = 2 x tělo + kluzná lišta s koordinací, zavírání +  2 x elektromagnetický stavěč + 1 x sada podkladových desek</t>
  </si>
  <si>
    <t xml:space="preserve">Příloha: č.03-10</t>
  </si>
  <si>
    <t xml:space="preserve">Demontáž stávajícÍ tec hnologie</t>
  </si>
  <si>
    <t xml:space="preserve">Příloha: č.02</t>
  </si>
  <si>
    <t xml:space="preserve">Likvidace odpadů</t>
  </si>
  <si>
    <t xml:space="preserve">Zaměření</t>
  </si>
  <si>
    <t xml:space="preserve">Příprava na montáž, zaměření</t>
  </si>
  <si>
    <t xml:space="preserve">Řídicí karta (úprava+program) DS-A</t>
  </si>
  <si>
    <t xml:space="preserve">Příloha: č.102</t>
  </si>
  <si>
    <t xml:space="preserve">UPS (1600) DS-A</t>
  </si>
  <si>
    <t xml:space="preserve">Bezpečnostní relé DS-A</t>
  </si>
  <si>
    <t xml:space="preserve">Snímač+magnety DS-A</t>
  </si>
  <si>
    <t xml:space="preserve">Doplnění klíčových ovladačů výtahů v DS-B( vně i ve výtahu)</t>
  </si>
  <si>
    <t xml:space="preserve">Příloha: č.107</t>
  </si>
  <si>
    <t xml:space="preserve">Drobný spojovací materiál</t>
  </si>
  <si>
    <t xml:space="preserve">Úprava řízení výtahu</t>
  </si>
  <si>
    <t xml:space="preserve">Příloha: č.103-110</t>
  </si>
  <si>
    <t xml:space="preserve">Zkoušky, protokol</t>
  </si>
  <si>
    <t xml:space="preserve">Výkresová dokumentace skutečného provedení - doplnění</t>
  </si>
  <si>
    <t xml:space="preserve">Elektrický otvírač reverzní 24V/115mA stavitelná střelka,deblokace, protizákmitová ochrana, kování "koule-koule"</t>
  </si>
  <si>
    <t xml:space="preserve">Příloha: č.103,107,108,113</t>
  </si>
  <si>
    <t xml:space="preserve">Elektromechanický hluboký samozamykací panikový zámek pro požárně odolné dveře, kování klika-klika,, dělený čtyřhran, přechodka zadlabávací, systémový kabel s konektorem 6m</t>
  </si>
  <si>
    <t xml:space="preserve">Nouzové tlačítko pro únik s aretací- zelené</t>
  </si>
  <si>
    <t xml:space="preserve">Lišta k elektrickému zámku</t>
  </si>
  <si>
    <t xml:space="preserve">Tabulka označení nouzového tlačítka dle PBŘ</t>
  </si>
  <si>
    <t xml:space="preserve">Příloha: č.103,107,108, 113</t>
  </si>
  <si>
    <t xml:space="preserve">Klíčový ovladač pro přepínání zámků režimu den (otevřeno) noc (blokováno) u vybraných dveří</t>
  </si>
  <si>
    <t xml:space="preserve">Dodávka pro úpravu posuvných dveří v DS-B (kabel, tlačítko pro únik - zelené, spojovací, materiál, tabulka, výměna akumulátoru)</t>
  </si>
  <si>
    <t xml:space="preserve">Příloha: č.108</t>
  </si>
  <si>
    <t xml:space="preserve">Napájecí kabel síťový 3x1,5 PH30-R dle ZP-27/2008, B2cas1d1, ohniodolný dle ČSN IEC60331- posuvné, dveře v DS-B</t>
  </si>
  <si>
    <t xml:space="preserve">Příloha: č.107, 108</t>
  </si>
  <si>
    <t xml:space="preserve">Kabel 2x1,5 , B2cas1d1 - el.otvírače 24V</t>
  </si>
  <si>
    <t xml:space="preserve">Stíněný kabel 2x2x0,8 , B2cas1d1, PH30-R dle ZP-27/2008- ovládání posuvných dveří</t>
  </si>
  <si>
    <t xml:space="preserve">Montáž elektrického otvírače 24 V se stavitelnou střelkou a výměna kování dveří</t>
  </si>
  <si>
    <t xml:space="preserve">Montáž elektromechanického samozamykacího zámku s panikovou funkcí</t>
  </si>
  <si>
    <t xml:space="preserve">Montáž lišty nerezové k elektrickému zámku</t>
  </si>
  <si>
    <t xml:space="preserve">Montáž nouzového tlačítka s aretací</t>
  </si>
  <si>
    <t xml:space="preserve">Úprava stávajícího komunikačního tabla k domácímu telefonu</t>
  </si>
  <si>
    <t xml:space="preserve">Příloha: č.103,107</t>
  </si>
  <si>
    <t xml:space="preserve">Klíčový ovladač pro přepínání režimu den (otevřeno) noc (blokováno) u vybraných dveří</t>
  </si>
  <si>
    <t xml:space="preserve">Úprava zapojení posuvných dveří</t>
  </si>
  <si>
    <t xml:space="preserve">Montáž protizákmitové ochrany</t>
  </si>
  <si>
    <t xml:space="preserve">Označení tabulkami</t>
  </si>
  <si>
    <t xml:space="preserve">Příloha: č.103,107,108</t>
  </si>
  <si>
    <t xml:space="preserve">Příloha: č.103,1074,108, 113</t>
  </si>
  <si>
    <t xml:space="preserve">Příloha: č.103,107, 108,113</t>
  </si>
  <si>
    <t xml:space="preserve">210010368</t>
  </si>
  <si>
    <t xml:space="preserve">FireBox s násuvnými těsnicími průchodkami, dvojité svorky</t>
  </si>
  <si>
    <t xml:space="preserve">210010522R00</t>
  </si>
  <si>
    <t xml:space="preserve">Odvíčkování nebo zavíčkování krabic víčko na šroub</t>
  </si>
  <si>
    <t xml:space="preserve">kus</t>
  </si>
  <si>
    <t xml:space="preserve">M21</t>
  </si>
  <si>
    <t xml:space="preserve">RTS 23/ II</t>
  </si>
  <si>
    <t xml:space="preserve">210020651R00</t>
  </si>
  <si>
    <t xml:space="preserve">Montáž ocelové konstrukce nosné, pro zařízení do 5 kg,  ,  </t>
  </si>
  <si>
    <t xml:space="preserve">210020922R00</t>
  </si>
  <si>
    <t xml:space="preserve">Montáž požární ucpávky průchodu stěnou,  , tloušťky 30 cm </t>
  </si>
  <si>
    <t xml:space="preserve">m2</t>
  </si>
  <si>
    <t xml:space="preserve">210020952RT1</t>
  </si>
  <si>
    <t xml:space="preserve">Montáž výstražné tabulky z polystyrénu včetně dodávky štítku, formát A2-A5</t>
  </si>
  <si>
    <t xml:space="preserve">210140431</t>
  </si>
  <si>
    <t xml:space="preserve">Požární tlačítko 120x120x50 IP55 4 pozice na kontakty, Central Stop, Total STOP</t>
  </si>
  <si>
    <t xml:space="preserve">210810045</t>
  </si>
  <si>
    <t xml:space="preserve">Napájecí kabel s funkční schopností při požáru, jmenovité napětí 0,6/1 kV,  P60-R Cu 3x1,5mm2, solid,B2ca s1d1a1</t>
  </si>
  <si>
    <t xml:space="preserve">211010006R00</t>
  </si>
  <si>
    <t xml:space="preserve">Osazení hmoždinky do zdiva z ostrých cihel nebo kamene, průměr 8 mm</t>
  </si>
  <si>
    <t xml:space="preserve">00345</t>
  </si>
  <si>
    <t xml:space="preserve">FireBox s násuvnými těsnicími průchodkami, dvojité svorky - spec. viz výkres č. 2</t>
  </si>
  <si>
    <t xml:space="preserve">00942</t>
  </si>
  <si>
    <t xml:space="preserve">Požární tlačítko s čelním prosklením 120x120x50 IP55 4 pozice na kontakty, Central Stop, Total STOP</t>
  </si>
  <si>
    <t xml:space="preserve">04135</t>
  </si>
  <si>
    <t xml:space="preserve">protipožár.ucpávka průchodu stěnou tl. 15-50cm</t>
  </si>
  <si>
    <t xml:space="preserve">05151</t>
  </si>
  <si>
    <t xml:space="preserve">Kotva s dříkem MMS-plus ST 6×55, s připojovacím závitem</t>
  </si>
  <si>
    <t xml:space="preserve">06011</t>
  </si>
  <si>
    <t xml:space="preserve">výstr.a označ.tab."TOTAL a CENTRAL STOP"</t>
  </si>
  <si>
    <t xml:space="preserve">11595</t>
  </si>
  <si>
    <t xml:space="preserve">Distanční příchytka ASG 732 FT</t>
  </si>
  <si>
    <t xml:space="preserve">Pojízdné lešení</t>
  </si>
  <si>
    <t xml:space="preserve">sada</t>
  </si>
  <si>
    <t xml:space="preserve">02</t>
  </si>
  <si>
    <t xml:space="preserve">Zapravení drážek, malba dotčených prostor</t>
  </si>
  <si>
    <t xml:space="preserve">Pol__0018</t>
  </si>
  <si>
    <t xml:space="preserve">Úklid pracoviště</t>
  </si>
  <si>
    <t xml:space="preserve">hod.</t>
  </si>
  <si>
    <t xml:space="preserve">Pol__0019</t>
  </si>
  <si>
    <t xml:space="preserve">Vypracování výchozí revize  elektro</t>
  </si>
  <si>
    <t xml:space="preserve">Pol__0020</t>
  </si>
  <si>
    <t xml:space="preserve">Účat ved montéra při revizi</t>
  </si>
  <si>
    <t xml:space="preserve">Pol__0021</t>
  </si>
  <si>
    <t xml:space="preserve">Elektromontáže  práce  oneosazené v C21m</t>
  </si>
  <si>
    <t xml:space="preserve">Pol__0022</t>
  </si>
  <si>
    <t xml:space="preserve">Bourací a zednické práce</t>
  </si>
  <si>
    <t xml:space="preserve">Pol__0023</t>
  </si>
  <si>
    <t xml:space="preserve">Napojení na stávající rozvody</t>
  </si>
  <si>
    <t xml:space="preserve">Pol__0024</t>
  </si>
  <si>
    <t xml:space="preserve">Rozebrání a opětovná montáž podhledů</t>
  </si>
  <si>
    <t xml:space="preserve">ON-01</t>
  </si>
  <si>
    <t xml:space="preserve">Podružný materiál</t>
  </si>
  <si>
    <t xml:space="preserve">POL1_</t>
  </si>
  <si>
    <t xml:space="preserve">ON-02</t>
  </si>
  <si>
    <t xml:space="preserve">Přesun dodávek</t>
  </si>
  <si>
    <t xml:space="preserve">ON-03</t>
  </si>
  <si>
    <t xml:space="preserve">Doprava dodáv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CzIdsyFY5Wm/fXgP/HFlVThHwsLdN/Ag4BqBGpPgrARkpKw8Egr9rgbF2t5K+Ag1gJpZndf6K0+LdMAPHYYUw==" saltValue="1hSlrqvljqTGvfWWpnG3R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3:F84,A16,I63:I84)+SUMIF(F63:F84,"PSU",I63:I8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3:F84,A17,I63:I8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3:F84,A18,I63:I8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3:F84,A19,I63:I8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3:F84,A20,I63:I8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D.1.4.1.1 Pol'!AE243+'01 D.1.4.1.2 Pol'!AE44+'01 D.1.4.1.3 Pol'!AE23+'01 D.1.4.1.4 Pol'!AE29+'01 D.1.4.1.5 Pol'!AE71+'01 D.1.4.2 Pol'!AE41</f>
        <v>0</v>
      </c>
      <c r="G39" s="130" t="n">
        <f aca="false">'01 D.1.4.1.1 Pol'!AF243+'01 D.1.4.1.2 Pol'!AF44+'01 D.1.4.1.3 Pol'!AF23+'01 D.1.4.1.4 Pol'!AF29+'01 D.1.4.1.5 Pol'!AF71+'01 D.1.4.2 Pol'!AF4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01 D.1.4.1.1 Pol'!AE243+'01 D.1.4.1.2 Pol'!AE44+'01 D.1.4.1.3 Pol'!AE23+'01 D.1.4.1.4 Pol'!AE29+'01 D.1.4.1.5 Pol'!AE71+'01 D.1.4.2 Pol'!AE41</f>
        <v>0</v>
      </c>
      <c r="G41" s="136" t="n">
        <f aca="false">'01 D.1.4.1.1 Pol'!AF243+'01 D.1.4.1.2 Pol'!AF44+'01 D.1.4.1.3 Pol'!AF23+'01 D.1.4.1.4 Pol'!AF29+'01 D.1.4.1.5 Pol'!AF71+'01 D.1.4.2 Pol'!AF4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D.1.4.1.1 Pol'!AE243</f>
        <v>0</v>
      </c>
      <c r="G42" s="131" t="n">
        <f aca="false">'01 D.1.4.1.1 Pol'!AF24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D.1.4.1.2 Pol'!AE44</f>
        <v>0</v>
      </c>
      <c r="G43" s="131" t="n">
        <f aca="false">'01 D.1.4.1.2 Pol'!AF44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D.1.4.1.3 Pol'!AE23</f>
        <v>0</v>
      </c>
      <c r="G44" s="131" t="n">
        <f aca="false">'01 D.1.4.1.3 Pol'!AF2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1 D.1.4.1.4 Pol'!AE29</f>
        <v>0</v>
      </c>
      <c r="G45" s="131" t="n">
        <f aca="false">'01 D.1.4.1.4 Pol'!AF29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01 D.1.4.1.5 Pol'!AE71</f>
        <v>0</v>
      </c>
      <c r="G46" s="131" t="n">
        <f aca="false">'01 D.1.4.1.5 Pol'!AF71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01 D.1.4.2 Pol'!AE41</f>
        <v>0</v>
      </c>
      <c r="G47" s="131" t="n">
        <f aca="false">'01 D.1.4.2 Pol'!AF4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4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7</v>
      </c>
      <c r="B51" s="0" t="s">
        <v>68</v>
      </c>
    </row>
    <row r="52" customFormat="false" ht="12.75" hidden="false" customHeight="false" outlineLevel="0" collapsed="false">
      <c r="A52" s="0" t="s">
        <v>69</v>
      </c>
      <c r="B52" s="0" t="s">
        <v>70</v>
      </c>
    </row>
    <row r="53" customFormat="false" ht="12.75" hidden="false" customHeight="false" outlineLevel="0" collapsed="false">
      <c r="A53" s="0" t="s">
        <v>69</v>
      </c>
      <c r="B53" s="0" t="s">
        <v>71</v>
      </c>
    </row>
    <row r="54" customFormat="false" ht="12.75" hidden="false" customHeight="false" outlineLevel="0" collapsed="false">
      <c r="A54" s="0" t="s">
        <v>69</v>
      </c>
      <c r="B54" s="0" t="s">
        <v>72</v>
      </c>
    </row>
    <row r="55" customFormat="false" ht="12.75" hidden="false" customHeight="false" outlineLevel="0" collapsed="false">
      <c r="A55" s="0" t="s">
        <v>69</v>
      </c>
      <c r="B55" s="0" t="s">
        <v>73</v>
      </c>
    </row>
    <row r="56" customFormat="false" ht="12.75" hidden="false" customHeight="false" outlineLevel="0" collapsed="false">
      <c r="A56" s="0" t="s">
        <v>69</v>
      </c>
      <c r="B56" s="0" t="s">
        <v>74</v>
      </c>
    </row>
    <row r="57" customFormat="false" ht="12.75" hidden="false" customHeight="false" outlineLevel="0" collapsed="false">
      <c r="A57" s="0" t="s">
        <v>69</v>
      </c>
      <c r="B57" s="0" t="s">
        <v>75</v>
      </c>
    </row>
    <row r="60" customFormat="false" ht="15.75" hidden="false" customHeight="false" outlineLevel="0" collapsed="false">
      <c r="B60" s="144" t="s">
        <v>76</v>
      </c>
    </row>
    <row r="62" customFormat="false" ht="25.5" hidden="false" customHeight="true" outlineLevel="0" collapsed="false">
      <c r="A62" s="145"/>
      <c r="B62" s="146" t="s">
        <v>44</v>
      </c>
      <c r="C62" s="146" t="s">
        <v>45</v>
      </c>
      <c r="D62" s="147"/>
      <c r="E62" s="147"/>
      <c r="F62" s="148" t="s">
        <v>77</v>
      </c>
      <c r="G62" s="148"/>
      <c r="H62" s="148"/>
      <c r="I62" s="148" t="s">
        <v>20</v>
      </c>
      <c r="J62" s="148" t="s">
        <v>30</v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3</v>
      </c>
      <c r="G63" s="153"/>
      <c r="H63" s="153"/>
      <c r="I63" s="153" t="n">
        <f aca="false">'01 D.1.4.2 Pol'!G8</f>
        <v>0</v>
      </c>
      <c r="J63" s="154" t="str">
        <f aca="false">IF(I85=0,"",I63/I85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3</v>
      </c>
      <c r="G64" s="153"/>
      <c r="H64" s="153"/>
      <c r="I64" s="153" t="n">
        <f aca="false">'01 D.1.4.2 Pol'!G17</f>
        <v>0</v>
      </c>
      <c r="J64" s="154" t="str">
        <f aca="false">IF(I85=0,"",I64/I85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3</v>
      </c>
      <c r="G65" s="153"/>
      <c r="H65" s="153"/>
      <c r="I65" s="153" t="n">
        <f aca="false">'01 D.1.4.2 Pol'!G25</f>
        <v>0</v>
      </c>
      <c r="J65" s="154" t="str">
        <f aca="false">IF(I85=0,"",I65/I85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3</v>
      </c>
      <c r="G66" s="153"/>
      <c r="H66" s="153"/>
      <c r="I66" s="153" t="n">
        <f aca="false">'01 D.1.4.2 Pol'!G28</f>
        <v>0</v>
      </c>
      <c r="J66" s="154" t="str">
        <f aca="false">IF(I85=0,"",I66/I85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3</v>
      </c>
      <c r="G67" s="153"/>
      <c r="H67" s="153"/>
      <c r="I67" s="153" t="n">
        <f aca="false">'01 D.1.4.1.1 Pol'!G8</f>
        <v>0</v>
      </c>
      <c r="J67" s="154" t="str">
        <f aca="false">IF(I85=0,"",I67/I85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3</v>
      </c>
      <c r="G68" s="153"/>
      <c r="H68" s="153"/>
      <c r="I68" s="153" t="n">
        <f aca="false">'01 D.1.4.1.1 Pol'!G65</f>
        <v>0</v>
      </c>
      <c r="J68" s="154" t="str">
        <f aca="false">IF(I85=0,"",I68/I85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3</v>
      </c>
      <c r="G69" s="153"/>
      <c r="H69" s="153"/>
      <c r="I69" s="153" t="n">
        <f aca="false">'01 D.1.4.1.1 Pol'!G98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3</v>
      </c>
      <c r="G70" s="153"/>
      <c r="H70" s="153"/>
      <c r="I70" s="153" t="n">
        <f aca="false">'01 D.1.4.1.1 Pol'!G181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87</v>
      </c>
      <c r="D71" s="151"/>
      <c r="E71" s="151"/>
      <c r="F71" s="152" t="s">
        <v>23</v>
      </c>
      <c r="G71" s="153"/>
      <c r="H71" s="153"/>
      <c r="I71" s="153" t="n">
        <f aca="false">'01 D.1.4.1.2 Pol'!G8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95</v>
      </c>
      <c r="C72" s="151" t="s">
        <v>89</v>
      </c>
      <c r="D72" s="151"/>
      <c r="E72" s="151"/>
      <c r="F72" s="152" t="s">
        <v>23</v>
      </c>
      <c r="G72" s="153"/>
      <c r="H72" s="153"/>
      <c r="I72" s="153" t="n">
        <f aca="false">'01 D.1.4.1.2 Pol'!G18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96</v>
      </c>
      <c r="C73" s="151" t="s">
        <v>91</v>
      </c>
      <c r="D73" s="151"/>
      <c r="E73" s="151"/>
      <c r="F73" s="152" t="s">
        <v>23</v>
      </c>
      <c r="G73" s="153"/>
      <c r="H73" s="153"/>
      <c r="I73" s="153" t="n">
        <f aca="false">'01 D.1.4.1.2 Pol'!G20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3</v>
      </c>
      <c r="D74" s="151"/>
      <c r="E74" s="151"/>
      <c r="F74" s="152" t="s">
        <v>23</v>
      </c>
      <c r="G74" s="153"/>
      <c r="H74" s="153"/>
      <c r="I74" s="153" t="n">
        <f aca="false">'01 D.1.4.1.2 Pol'!G33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98</v>
      </c>
      <c r="C75" s="151" t="s">
        <v>99</v>
      </c>
      <c r="D75" s="151"/>
      <c r="E75" s="151"/>
      <c r="F75" s="152" t="s">
        <v>23</v>
      </c>
      <c r="G75" s="153"/>
      <c r="H75" s="153"/>
      <c r="I75" s="153" t="n">
        <f aca="false">'01 D.1.4.1.3 Pol'!G8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100</v>
      </c>
      <c r="C76" s="151" t="s">
        <v>101</v>
      </c>
      <c r="D76" s="151"/>
      <c r="E76" s="151"/>
      <c r="F76" s="152" t="s">
        <v>23</v>
      </c>
      <c r="G76" s="153"/>
      <c r="H76" s="153"/>
      <c r="I76" s="153" t="n">
        <f aca="false">'01 D.1.4.1.3 Pol'!G13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102</v>
      </c>
      <c r="C77" s="151" t="s">
        <v>99</v>
      </c>
      <c r="D77" s="151"/>
      <c r="E77" s="151"/>
      <c r="F77" s="152" t="s">
        <v>23</v>
      </c>
      <c r="G77" s="153"/>
      <c r="H77" s="153"/>
      <c r="I77" s="153" t="n">
        <f aca="false">'01 D.1.4.1.4 Pol'!G8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03</v>
      </c>
      <c r="C78" s="151" t="s">
        <v>101</v>
      </c>
      <c r="D78" s="151"/>
      <c r="E78" s="151"/>
      <c r="F78" s="152" t="s">
        <v>23</v>
      </c>
      <c r="G78" s="153"/>
      <c r="H78" s="153"/>
      <c r="I78" s="153" t="n">
        <f aca="false">'01 D.1.4.1.4 Pol'!G21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04</v>
      </c>
      <c r="C79" s="151" t="s">
        <v>87</v>
      </c>
      <c r="D79" s="151"/>
      <c r="E79" s="151"/>
      <c r="F79" s="152" t="s">
        <v>23</v>
      </c>
      <c r="G79" s="153"/>
      <c r="H79" s="153"/>
      <c r="I79" s="153" t="n">
        <f aca="false">'01 D.1.4.1.5 Pol'!G8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05</v>
      </c>
      <c r="C80" s="151" t="s">
        <v>89</v>
      </c>
      <c r="D80" s="151"/>
      <c r="E80" s="151"/>
      <c r="F80" s="152" t="s">
        <v>23</v>
      </c>
      <c r="G80" s="153"/>
      <c r="H80" s="153"/>
      <c r="I80" s="153" t="n">
        <f aca="false">'01 D.1.4.1.5 Pol'!G23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06</v>
      </c>
      <c r="C81" s="151" t="s">
        <v>91</v>
      </c>
      <c r="D81" s="151"/>
      <c r="E81" s="151"/>
      <c r="F81" s="152" t="s">
        <v>23</v>
      </c>
      <c r="G81" s="153"/>
      <c r="H81" s="153"/>
      <c r="I81" s="153" t="n">
        <f aca="false">'01 D.1.4.1.5 Pol'!G34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07</v>
      </c>
      <c r="C82" s="151" t="s">
        <v>93</v>
      </c>
      <c r="D82" s="151"/>
      <c r="E82" s="151"/>
      <c r="F82" s="152" t="s">
        <v>23</v>
      </c>
      <c r="G82" s="153"/>
      <c r="H82" s="153"/>
      <c r="I82" s="153" t="n">
        <f aca="false">'01 D.1.4.1.5 Pol'!G53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26</v>
      </c>
      <c r="C83" s="151" t="s">
        <v>108</v>
      </c>
      <c r="D83" s="151"/>
      <c r="E83" s="151"/>
      <c r="F83" s="152" t="s">
        <v>26</v>
      </c>
      <c r="G83" s="153"/>
      <c r="H83" s="153"/>
      <c r="I83" s="153" t="n">
        <f aca="false">'01 D.1.4.1.1 Pol'!G232+'01 D.1.4.1.2 Pol'!G35+'01 D.1.4.1.3 Pol'!G18+'01 D.1.4.1.4 Pol'!G24+'01 D.1.4.1.5 Pol'!G66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26</v>
      </c>
      <c r="C84" s="151" t="s">
        <v>27</v>
      </c>
      <c r="D84" s="151"/>
      <c r="E84" s="151"/>
      <c r="F84" s="152" t="s">
        <v>26</v>
      </c>
      <c r="G84" s="153"/>
      <c r="H84" s="153"/>
      <c r="I84" s="153" t="n">
        <f aca="false">'01 D.1.4.2 Pol'!G36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47</v>
      </c>
      <c r="C85" s="157"/>
      <c r="D85" s="158"/>
      <c r="E85" s="158"/>
      <c r="F85" s="159"/>
      <c r="G85" s="160"/>
      <c r="H85" s="160"/>
      <c r="I85" s="160" t="n">
        <f aca="false">SUM(I63:I84)</f>
        <v>0</v>
      </c>
      <c r="J85" s="161" t="n">
        <f aca="false">SUM(J63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sheetProtection algorithmName="SHA-512" hashValue="sMc3EbmwSIGnyzemLR1dnviKHFR+GDvMTXLcw5ygO2NnFvWzAbnhBtvSKCaP3jpdI6veUWeHN7eVt/WGyI8ung==" saltValue="BiijwoVGR9zh8HEszqkw5w==" spinCount="100000" sheet="true" objects="true" scenarios="true" formatRows="fals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0n64cbF/b6Sv8Kdtv0Bi7CIQzZcpCUfi6hfXrZSFab/x5YFh96glAc7KC7mljMRsl02LC2TCspAssmMqmOOC5Q==" saltValue="smHKzyGndt5NHJLGjUUtO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64,"&lt;&gt;NOR",G9:G64)</f>
        <v>0</v>
      </c>
      <c r="H8" s="191"/>
      <c r="I8" s="191" t="n">
        <f aca="false">SUM(I9:I64)</f>
        <v>0</v>
      </c>
      <c r="J8" s="191"/>
      <c r="K8" s="191" t="n">
        <f aca="false">SUM(K9:K64)</f>
        <v>0</v>
      </c>
      <c r="L8" s="191"/>
      <c r="M8" s="191" t="n">
        <f aca="false">SUM(M9:M64)</f>
        <v>0</v>
      </c>
      <c r="N8" s="190"/>
      <c r="O8" s="190" t="n">
        <f aca="false">SUM(O9:O64)</f>
        <v>0</v>
      </c>
      <c r="P8" s="190"/>
      <c r="Q8" s="190" t="n">
        <f aca="false">SUM(Q9:Q64)</f>
        <v>0</v>
      </c>
      <c r="R8" s="191"/>
      <c r="S8" s="191"/>
      <c r="T8" s="192"/>
      <c r="U8" s="193"/>
      <c r="V8" s="193" t="n">
        <f aca="false">SUM(V9:V64)</f>
        <v>0</v>
      </c>
      <c r="W8" s="193"/>
      <c r="X8" s="193"/>
      <c r="Y8" s="193"/>
      <c r="AG8" s="0" t="s">
        <v>143</v>
      </c>
    </row>
    <row r="9" customFormat="false" ht="33.75" hidden="false" customHeight="false" outlineLevel="1" collapsed="false">
      <c r="A9" s="194" t="n">
        <v>1</v>
      </c>
      <c r="B9" s="195" t="s">
        <v>144</v>
      </c>
      <c r="C9" s="196" t="s">
        <v>145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3" collapsed="false">
      <c r="A10" s="204"/>
      <c r="B10" s="205"/>
      <c r="C10" s="206" t="s">
        <v>15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154</v>
      </c>
      <c r="C11" s="196" t="s">
        <v>155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156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7</v>
      </c>
      <c r="C13" s="196" t="s">
        <v>158</v>
      </c>
      <c r="D13" s="197" t="s">
        <v>146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8" t="s">
        <v>156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194" t="n">
        <v>4</v>
      </c>
      <c r="B15" s="195" t="s">
        <v>159</v>
      </c>
      <c r="C15" s="196" t="s">
        <v>160</v>
      </c>
      <c r="D15" s="197" t="s">
        <v>14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8" t="s">
        <v>161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45" hidden="false" customHeight="false" outlineLevel="1" collapsed="false">
      <c r="A17" s="194" t="n">
        <v>5</v>
      </c>
      <c r="B17" s="195" t="s">
        <v>162</v>
      </c>
      <c r="C17" s="196" t="s">
        <v>163</v>
      </c>
      <c r="D17" s="197" t="s">
        <v>146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04"/>
      <c r="B18" s="205"/>
      <c r="C18" s="206" t="s">
        <v>156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164</v>
      </c>
      <c r="C19" s="196" t="s">
        <v>165</v>
      </c>
      <c r="D19" s="197" t="s">
        <v>146</v>
      </c>
      <c r="E19" s="198" t="n">
        <v>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8" t="s">
        <v>166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67</v>
      </c>
      <c r="C21" s="196" t="s">
        <v>168</v>
      </c>
      <c r="D21" s="197" t="s">
        <v>146</v>
      </c>
      <c r="E21" s="198" t="n">
        <v>47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8" t="s">
        <v>169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170</v>
      </c>
      <c r="C23" s="196" t="s">
        <v>171</v>
      </c>
      <c r="D23" s="197" t="s">
        <v>146</v>
      </c>
      <c r="E23" s="198" t="n">
        <v>1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47</v>
      </c>
      <c r="T23" s="201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08" t="s">
        <v>172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173</v>
      </c>
      <c r="C25" s="196" t="s">
        <v>174</v>
      </c>
      <c r="D25" s="197" t="s">
        <v>146</v>
      </c>
      <c r="E25" s="198" t="n">
        <v>29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47</v>
      </c>
      <c r="T25" s="201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08" t="s">
        <v>175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5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76</v>
      </c>
      <c r="C27" s="196" t="s">
        <v>177</v>
      </c>
      <c r="D27" s="197" t="s">
        <v>146</v>
      </c>
      <c r="E27" s="198" t="n">
        <v>23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47</v>
      </c>
      <c r="T27" s="201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08" t="s">
        <v>178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1</v>
      </c>
      <c r="B29" s="195" t="s">
        <v>179</v>
      </c>
      <c r="C29" s="196" t="s">
        <v>180</v>
      </c>
      <c r="D29" s="197" t="s">
        <v>146</v>
      </c>
      <c r="E29" s="198" t="n">
        <v>36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147</v>
      </c>
      <c r="T29" s="201" t="s">
        <v>148</v>
      </c>
      <c r="U29" s="202" t="n">
        <v>0</v>
      </c>
      <c r="V29" s="202" t="n">
        <f aca="false">ROUND(E29*U29,2)</f>
        <v>0</v>
      </c>
      <c r="W29" s="202"/>
      <c r="X29" s="202" t="s">
        <v>14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1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8" t="s">
        <v>181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2</v>
      </c>
      <c r="B31" s="195" t="s">
        <v>182</v>
      </c>
      <c r="C31" s="196" t="s">
        <v>183</v>
      </c>
      <c r="D31" s="197" t="s">
        <v>146</v>
      </c>
      <c r="E31" s="198" t="n">
        <v>10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47</v>
      </c>
      <c r="T31" s="201" t="s">
        <v>148</v>
      </c>
      <c r="U31" s="202" t="n">
        <v>0</v>
      </c>
      <c r="V31" s="202" t="n">
        <f aca="false">ROUND(E31*U31,2)</f>
        <v>0</v>
      </c>
      <c r="W31" s="202"/>
      <c r="X31" s="202" t="s">
        <v>14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15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8" t="s">
        <v>172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5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3</v>
      </c>
      <c r="B33" s="195" t="s">
        <v>184</v>
      </c>
      <c r="C33" s="196" t="s">
        <v>185</v>
      </c>
      <c r="D33" s="197" t="s">
        <v>146</v>
      </c>
      <c r="E33" s="198" t="n">
        <v>3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47</v>
      </c>
      <c r="T33" s="201" t="s">
        <v>148</v>
      </c>
      <c r="U33" s="202" t="n">
        <v>0</v>
      </c>
      <c r="V33" s="202" t="n">
        <f aca="false">ROUND(E33*U33,2)</f>
        <v>0</v>
      </c>
      <c r="W33" s="202"/>
      <c r="X33" s="202" t="s">
        <v>149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15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8" t="s">
        <v>186</v>
      </c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5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4</v>
      </c>
      <c r="B35" s="195" t="s">
        <v>187</v>
      </c>
      <c r="C35" s="196" t="s">
        <v>188</v>
      </c>
      <c r="D35" s="197" t="s">
        <v>146</v>
      </c>
      <c r="E35" s="198" t="n">
        <v>29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47</v>
      </c>
      <c r="T35" s="201" t="s">
        <v>148</v>
      </c>
      <c r="U35" s="202" t="n">
        <v>0</v>
      </c>
      <c r="V35" s="202" t="n">
        <f aca="false">ROUND(E35*U35,2)</f>
        <v>0</v>
      </c>
      <c r="W35" s="202"/>
      <c r="X35" s="202" t="s">
        <v>14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15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8" t="s">
        <v>189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5</v>
      </c>
      <c r="B37" s="195" t="s">
        <v>190</v>
      </c>
      <c r="C37" s="196" t="s">
        <v>191</v>
      </c>
      <c r="D37" s="197" t="s">
        <v>146</v>
      </c>
      <c r="E37" s="198" t="n">
        <v>7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47</v>
      </c>
      <c r="T37" s="201" t="s">
        <v>148</v>
      </c>
      <c r="U37" s="202" t="n">
        <v>0</v>
      </c>
      <c r="V37" s="202" t="n">
        <f aca="false">ROUND(E37*U37,2)</f>
        <v>0</v>
      </c>
      <c r="W37" s="202"/>
      <c r="X37" s="202" t="s">
        <v>14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8" t="s">
        <v>192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6</v>
      </c>
      <c r="B39" s="195" t="s">
        <v>193</v>
      </c>
      <c r="C39" s="196" t="s">
        <v>194</v>
      </c>
      <c r="D39" s="197" t="s">
        <v>146</v>
      </c>
      <c r="E39" s="198" t="n">
        <v>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14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15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8" t="s">
        <v>195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7</v>
      </c>
      <c r="B41" s="195" t="s">
        <v>196</v>
      </c>
      <c r="C41" s="196" t="s">
        <v>197</v>
      </c>
      <c r="D41" s="197" t="s">
        <v>146</v>
      </c>
      <c r="E41" s="198" t="n">
        <v>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47</v>
      </c>
      <c r="T41" s="201" t="s">
        <v>148</v>
      </c>
      <c r="U41" s="202" t="n">
        <v>0</v>
      </c>
      <c r="V41" s="202" t="n">
        <f aca="false">ROUND(E41*U41,2)</f>
        <v>0</v>
      </c>
      <c r="W41" s="202"/>
      <c r="X41" s="202" t="s">
        <v>14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5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8" t="s">
        <v>198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8</v>
      </c>
      <c r="B43" s="195" t="s">
        <v>199</v>
      </c>
      <c r="C43" s="196" t="s">
        <v>200</v>
      </c>
      <c r="D43" s="197" t="s">
        <v>146</v>
      </c>
      <c r="E43" s="198" t="n">
        <v>6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47</v>
      </c>
      <c r="T43" s="201" t="s">
        <v>148</v>
      </c>
      <c r="U43" s="202" t="n">
        <v>0</v>
      </c>
      <c r="V43" s="202" t="n">
        <f aca="false">ROUND(E43*U43,2)</f>
        <v>0</v>
      </c>
      <c r="W43" s="202"/>
      <c r="X43" s="202" t="s">
        <v>149</v>
      </c>
      <c r="Y43" s="202" t="s">
        <v>150</v>
      </c>
      <c r="Z43" s="203"/>
      <c r="AA43" s="203"/>
      <c r="AB43" s="203"/>
      <c r="AC43" s="203"/>
      <c r="AD43" s="203"/>
      <c r="AE43" s="203"/>
      <c r="AF43" s="203"/>
      <c r="AG43" s="203" t="s">
        <v>15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8" t="s">
        <v>198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9</v>
      </c>
      <c r="B45" s="195" t="s">
        <v>201</v>
      </c>
      <c r="C45" s="196" t="s">
        <v>202</v>
      </c>
      <c r="D45" s="197" t="s">
        <v>146</v>
      </c>
      <c r="E45" s="198" t="n">
        <v>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47</v>
      </c>
      <c r="T45" s="201" t="s">
        <v>148</v>
      </c>
      <c r="U45" s="202" t="n">
        <v>0</v>
      </c>
      <c r="V45" s="202" t="n">
        <f aca="false">ROUND(E45*U45,2)</f>
        <v>0</v>
      </c>
      <c r="W45" s="202"/>
      <c r="X45" s="202" t="s">
        <v>149</v>
      </c>
      <c r="Y45" s="202" t="s">
        <v>150</v>
      </c>
      <c r="Z45" s="203"/>
      <c r="AA45" s="203"/>
      <c r="AB45" s="203"/>
      <c r="AC45" s="203"/>
      <c r="AD45" s="203"/>
      <c r="AE45" s="203"/>
      <c r="AF45" s="203"/>
      <c r="AG45" s="203" t="s">
        <v>15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8" t="s">
        <v>198</v>
      </c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5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0</v>
      </c>
      <c r="B47" s="195" t="s">
        <v>203</v>
      </c>
      <c r="C47" s="196" t="s">
        <v>204</v>
      </c>
      <c r="D47" s="197" t="s">
        <v>146</v>
      </c>
      <c r="E47" s="198" t="n">
        <v>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47</v>
      </c>
      <c r="T47" s="201" t="s">
        <v>148</v>
      </c>
      <c r="U47" s="202" t="n">
        <v>0</v>
      </c>
      <c r="V47" s="202" t="n">
        <f aca="false">ROUND(E47*U47,2)</f>
        <v>0</v>
      </c>
      <c r="W47" s="202"/>
      <c r="X47" s="202" t="s">
        <v>149</v>
      </c>
      <c r="Y47" s="202" t="s">
        <v>150</v>
      </c>
      <c r="Z47" s="203"/>
      <c r="AA47" s="203"/>
      <c r="AB47" s="203"/>
      <c r="AC47" s="203"/>
      <c r="AD47" s="203"/>
      <c r="AE47" s="203"/>
      <c r="AF47" s="203"/>
      <c r="AG47" s="203" t="s">
        <v>15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8" t="s">
        <v>195</v>
      </c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33.75" hidden="false" customHeight="false" outlineLevel="1" collapsed="false">
      <c r="A49" s="194" t="n">
        <v>21</v>
      </c>
      <c r="B49" s="195" t="s">
        <v>205</v>
      </c>
      <c r="C49" s="196" t="s">
        <v>206</v>
      </c>
      <c r="D49" s="197" t="s">
        <v>146</v>
      </c>
      <c r="E49" s="198" t="n">
        <v>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47</v>
      </c>
      <c r="T49" s="201" t="s">
        <v>148</v>
      </c>
      <c r="U49" s="202" t="n">
        <v>0</v>
      </c>
      <c r="V49" s="202" t="n">
        <f aca="false">ROUND(E49*U49,2)</f>
        <v>0</v>
      </c>
      <c r="W49" s="202"/>
      <c r="X49" s="202" t="s">
        <v>149</v>
      </c>
      <c r="Y49" s="202" t="s">
        <v>150</v>
      </c>
      <c r="Z49" s="203"/>
      <c r="AA49" s="203"/>
      <c r="AB49" s="203"/>
      <c r="AC49" s="203"/>
      <c r="AD49" s="203"/>
      <c r="AE49" s="203"/>
      <c r="AF49" s="203"/>
      <c r="AG49" s="203" t="s">
        <v>15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8" t="s">
        <v>195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22</v>
      </c>
      <c r="B51" s="195" t="s">
        <v>207</v>
      </c>
      <c r="C51" s="196" t="s">
        <v>208</v>
      </c>
      <c r="D51" s="197" t="s">
        <v>146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47</v>
      </c>
      <c r="T51" s="201" t="s">
        <v>148</v>
      </c>
      <c r="U51" s="202" t="n">
        <v>0</v>
      </c>
      <c r="V51" s="202" t="n">
        <f aca="false">ROUND(E51*U51,2)</f>
        <v>0</v>
      </c>
      <c r="W51" s="202"/>
      <c r="X51" s="202" t="s">
        <v>209</v>
      </c>
      <c r="Y51" s="202" t="s">
        <v>150</v>
      </c>
      <c r="Z51" s="203"/>
      <c r="AA51" s="203"/>
      <c r="AB51" s="203"/>
      <c r="AC51" s="203"/>
      <c r="AD51" s="203"/>
      <c r="AE51" s="203"/>
      <c r="AF51" s="203"/>
      <c r="AG51" s="203" t="s">
        <v>21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8" t="s">
        <v>152</v>
      </c>
      <c r="D52" s="208"/>
      <c r="E52" s="208"/>
      <c r="F52" s="208"/>
      <c r="G52" s="20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23</v>
      </c>
      <c r="B53" s="195" t="s">
        <v>211</v>
      </c>
      <c r="C53" s="196" t="s">
        <v>212</v>
      </c>
      <c r="D53" s="197" t="s">
        <v>146</v>
      </c>
      <c r="E53" s="198" t="n">
        <v>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47</v>
      </c>
      <c r="T53" s="201" t="s">
        <v>148</v>
      </c>
      <c r="U53" s="202" t="n">
        <v>0</v>
      </c>
      <c r="V53" s="202" t="n">
        <f aca="false">ROUND(E53*U53,2)</f>
        <v>0</v>
      </c>
      <c r="W53" s="202"/>
      <c r="X53" s="202" t="s">
        <v>149</v>
      </c>
      <c r="Y53" s="202" t="s">
        <v>150</v>
      </c>
      <c r="Z53" s="203"/>
      <c r="AA53" s="203"/>
      <c r="AB53" s="203"/>
      <c r="AC53" s="203"/>
      <c r="AD53" s="203"/>
      <c r="AE53" s="203"/>
      <c r="AF53" s="203"/>
      <c r="AG53" s="203" t="s">
        <v>15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8" t="s">
        <v>195</v>
      </c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4</v>
      </c>
      <c r="B55" s="195" t="s">
        <v>213</v>
      </c>
      <c r="C55" s="196" t="s">
        <v>214</v>
      </c>
      <c r="D55" s="197" t="s">
        <v>146</v>
      </c>
      <c r="E55" s="198" t="n">
        <v>3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47</v>
      </c>
      <c r="T55" s="201" t="s">
        <v>148</v>
      </c>
      <c r="U55" s="202" t="n">
        <v>0</v>
      </c>
      <c r="V55" s="202" t="n">
        <f aca="false">ROUND(E55*U55,2)</f>
        <v>0</v>
      </c>
      <c r="W55" s="202"/>
      <c r="X55" s="202" t="s">
        <v>149</v>
      </c>
      <c r="Y55" s="202" t="s">
        <v>150</v>
      </c>
      <c r="Z55" s="203"/>
      <c r="AA55" s="203"/>
      <c r="AB55" s="203"/>
      <c r="AC55" s="203"/>
      <c r="AD55" s="203"/>
      <c r="AE55" s="203"/>
      <c r="AF55" s="203"/>
      <c r="AG55" s="203" t="s">
        <v>15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8" t="s">
        <v>198</v>
      </c>
      <c r="D56" s="208"/>
      <c r="E56" s="208"/>
      <c r="F56" s="208"/>
      <c r="G56" s="20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5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25</v>
      </c>
      <c r="B57" s="195" t="s">
        <v>215</v>
      </c>
      <c r="C57" s="196" t="s">
        <v>216</v>
      </c>
      <c r="D57" s="197" t="s">
        <v>146</v>
      </c>
      <c r="E57" s="198" t="n">
        <v>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147</v>
      </c>
      <c r="T57" s="201" t="s">
        <v>148</v>
      </c>
      <c r="U57" s="202" t="n">
        <v>0</v>
      </c>
      <c r="V57" s="202" t="n">
        <f aca="false">ROUND(E57*U57,2)</f>
        <v>0</v>
      </c>
      <c r="W57" s="202"/>
      <c r="X57" s="202" t="s">
        <v>149</v>
      </c>
      <c r="Y57" s="202" t="s">
        <v>150</v>
      </c>
      <c r="Z57" s="203"/>
      <c r="AA57" s="203"/>
      <c r="AB57" s="203"/>
      <c r="AC57" s="203"/>
      <c r="AD57" s="203"/>
      <c r="AE57" s="203"/>
      <c r="AF57" s="203"/>
      <c r="AG57" s="203" t="s">
        <v>15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8" t="s">
        <v>217</v>
      </c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6</v>
      </c>
      <c r="B59" s="195" t="s">
        <v>218</v>
      </c>
      <c r="C59" s="196" t="s">
        <v>219</v>
      </c>
      <c r="D59" s="197" t="s">
        <v>146</v>
      </c>
      <c r="E59" s="198" t="n">
        <v>12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/>
      <c r="S59" s="200" t="s">
        <v>147</v>
      </c>
      <c r="T59" s="201" t="s">
        <v>148</v>
      </c>
      <c r="U59" s="202" t="n">
        <v>0</v>
      </c>
      <c r="V59" s="202" t="n">
        <f aca="false">ROUND(E59*U59,2)</f>
        <v>0</v>
      </c>
      <c r="W59" s="202"/>
      <c r="X59" s="202" t="s">
        <v>149</v>
      </c>
      <c r="Y59" s="202" t="s">
        <v>150</v>
      </c>
      <c r="Z59" s="203"/>
      <c r="AA59" s="203"/>
      <c r="AB59" s="203"/>
      <c r="AC59" s="203"/>
      <c r="AD59" s="203"/>
      <c r="AE59" s="203"/>
      <c r="AF59" s="203"/>
      <c r="AG59" s="203" t="s">
        <v>15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8" t="s">
        <v>220</v>
      </c>
      <c r="D60" s="208"/>
      <c r="E60" s="208"/>
      <c r="F60" s="208"/>
      <c r="G60" s="208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5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27</v>
      </c>
      <c r="B61" s="195" t="s">
        <v>221</v>
      </c>
      <c r="C61" s="196" t="s">
        <v>222</v>
      </c>
      <c r="D61" s="197" t="s">
        <v>146</v>
      </c>
      <c r="E61" s="198" t="n">
        <v>458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147</v>
      </c>
      <c r="T61" s="201" t="s">
        <v>148</v>
      </c>
      <c r="U61" s="202" t="n">
        <v>0</v>
      </c>
      <c r="V61" s="202" t="n">
        <f aca="false">ROUND(E61*U61,2)</f>
        <v>0</v>
      </c>
      <c r="W61" s="202"/>
      <c r="X61" s="202" t="s">
        <v>149</v>
      </c>
      <c r="Y61" s="202" t="s">
        <v>150</v>
      </c>
      <c r="Z61" s="203"/>
      <c r="AA61" s="203"/>
      <c r="AB61" s="203"/>
      <c r="AC61" s="203"/>
      <c r="AD61" s="203"/>
      <c r="AE61" s="203"/>
      <c r="AF61" s="203"/>
      <c r="AG61" s="203" t="s">
        <v>15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8" t="s">
        <v>223</v>
      </c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5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8</v>
      </c>
      <c r="B63" s="195" t="s">
        <v>224</v>
      </c>
      <c r="C63" s="196" t="s">
        <v>225</v>
      </c>
      <c r="D63" s="197" t="s">
        <v>146</v>
      </c>
      <c r="E63" s="198" t="n">
        <v>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47</v>
      </c>
      <c r="T63" s="201" t="s">
        <v>148</v>
      </c>
      <c r="U63" s="202" t="n">
        <v>0</v>
      </c>
      <c r="V63" s="202" t="n">
        <f aca="false">ROUND(E63*U63,2)</f>
        <v>0</v>
      </c>
      <c r="W63" s="202"/>
      <c r="X63" s="202" t="s">
        <v>149</v>
      </c>
      <c r="Y63" s="202" t="s">
        <v>150</v>
      </c>
      <c r="Z63" s="203"/>
      <c r="AA63" s="203"/>
      <c r="AB63" s="203"/>
      <c r="AC63" s="203"/>
      <c r="AD63" s="203"/>
      <c r="AE63" s="203"/>
      <c r="AF63" s="203"/>
      <c r="AG63" s="203" t="s">
        <v>15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8" t="s">
        <v>152</v>
      </c>
      <c r="D64" s="208"/>
      <c r="E64" s="208"/>
      <c r="F64" s="208"/>
      <c r="G64" s="208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5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42</v>
      </c>
      <c r="B65" s="187" t="s">
        <v>88</v>
      </c>
      <c r="C65" s="188" t="s">
        <v>89</v>
      </c>
      <c r="D65" s="189"/>
      <c r="E65" s="190"/>
      <c r="F65" s="191"/>
      <c r="G65" s="191" t="n">
        <f aca="false">SUMIF(AG66:AG97,"&lt;&gt;NOR",G66:G97)</f>
        <v>0</v>
      </c>
      <c r="H65" s="191"/>
      <c r="I65" s="191" t="n">
        <f aca="false">SUM(I66:I97)</f>
        <v>0</v>
      </c>
      <c r="J65" s="191"/>
      <c r="K65" s="191" t="n">
        <f aca="false">SUM(K66:K97)</f>
        <v>0</v>
      </c>
      <c r="L65" s="191"/>
      <c r="M65" s="191" t="n">
        <f aca="false">SUM(M66:M97)</f>
        <v>0</v>
      </c>
      <c r="N65" s="190"/>
      <c r="O65" s="190" t="n">
        <f aca="false">SUM(O66:O97)</f>
        <v>0</v>
      </c>
      <c r="P65" s="190"/>
      <c r="Q65" s="190" t="n">
        <f aca="false">SUM(Q66:Q97)</f>
        <v>0</v>
      </c>
      <c r="R65" s="191"/>
      <c r="S65" s="191"/>
      <c r="T65" s="192"/>
      <c r="U65" s="193"/>
      <c r="V65" s="193" t="n">
        <f aca="false">SUM(V66:V97)</f>
        <v>0</v>
      </c>
      <c r="W65" s="193"/>
      <c r="X65" s="193"/>
      <c r="Y65" s="193"/>
      <c r="AG65" s="0" t="s">
        <v>143</v>
      </c>
    </row>
    <row r="66" customFormat="false" ht="12.75" hidden="false" customHeight="false" outlineLevel="1" collapsed="false">
      <c r="A66" s="194" t="n">
        <v>29</v>
      </c>
      <c r="B66" s="195" t="s">
        <v>226</v>
      </c>
      <c r="C66" s="196" t="s">
        <v>227</v>
      </c>
      <c r="D66" s="197" t="s">
        <v>228</v>
      </c>
      <c r="E66" s="198" t="n">
        <v>3900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/>
      <c r="S66" s="200" t="s">
        <v>147</v>
      </c>
      <c r="T66" s="201" t="s">
        <v>148</v>
      </c>
      <c r="U66" s="202" t="n">
        <v>0</v>
      </c>
      <c r="V66" s="202" t="n">
        <f aca="false">ROUND(E66*U66,2)</f>
        <v>0</v>
      </c>
      <c r="W66" s="202"/>
      <c r="X66" s="202" t="s">
        <v>149</v>
      </c>
      <c r="Y66" s="202" t="s">
        <v>150</v>
      </c>
      <c r="Z66" s="203"/>
      <c r="AA66" s="203"/>
      <c r="AB66" s="203"/>
      <c r="AC66" s="203"/>
      <c r="AD66" s="203"/>
      <c r="AE66" s="203"/>
      <c r="AF66" s="203"/>
      <c r="AG66" s="203" t="s">
        <v>15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08" t="s">
        <v>229</v>
      </c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5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30</v>
      </c>
      <c r="B68" s="195" t="s">
        <v>230</v>
      </c>
      <c r="C68" s="196" t="s">
        <v>231</v>
      </c>
      <c r="D68" s="197" t="s">
        <v>228</v>
      </c>
      <c r="E68" s="198" t="n">
        <v>10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47</v>
      </c>
      <c r="T68" s="201" t="s">
        <v>148</v>
      </c>
      <c r="U68" s="202" t="n">
        <v>0</v>
      </c>
      <c r="V68" s="202" t="n">
        <f aca="false">ROUND(E68*U68,2)</f>
        <v>0</v>
      </c>
      <c r="W68" s="202"/>
      <c r="X68" s="202" t="s">
        <v>149</v>
      </c>
      <c r="Y68" s="202" t="s">
        <v>150</v>
      </c>
      <c r="Z68" s="203"/>
      <c r="AA68" s="203"/>
      <c r="AB68" s="203"/>
      <c r="AC68" s="203"/>
      <c r="AD68" s="203"/>
      <c r="AE68" s="203"/>
      <c r="AF68" s="203"/>
      <c r="AG68" s="203" t="s">
        <v>1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08" t="s">
        <v>232</v>
      </c>
      <c r="D69" s="208"/>
      <c r="E69" s="208"/>
      <c r="F69" s="208"/>
      <c r="G69" s="208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5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31</v>
      </c>
      <c r="B70" s="195" t="s">
        <v>233</v>
      </c>
      <c r="C70" s="196" t="s">
        <v>234</v>
      </c>
      <c r="D70" s="197" t="s">
        <v>228</v>
      </c>
      <c r="E70" s="198" t="n">
        <v>80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147</v>
      </c>
      <c r="T70" s="201" t="s">
        <v>148</v>
      </c>
      <c r="U70" s="202" t="n">
        <v>0</v>
      </c>
      <c r="V70" s="202" t="n">
        <f aca="false">ROUND(E70*U70,2)</f>
        <v>0</v>
      </c>
      <c r="W70" s="202"/>
      <c r="X70" s="202" t="s">
        <v>149</v>
      </c>
      <c r="Y70" s="202" t="s">
        <v>150</v>
      </c>
      <c r="Z70" s="203"/>
      <c r="AA70" s="203"/>
      <c r="AB70" s="203"/>
      <c r="AC70" s="203"/>
      <c r="AD70" s="203"/>
      <c r="AE70" s="203"/>
      <c r="AF70" s="203"/>
      <c r="AG70" s="203" t="s">
        <v>15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8" t="s">
        <v>195</v>
      </c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5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32</v>
      </c>
      <c r="B72" s="195" t="s">
        <v>235</v>
      </c>
      <c r="C72" s="196" t="s">
        <v>236</v>
      </c>
      <c r="D72" s="197" t="s">
        <v>228</v>
      </c>
      <c r="E72" s="198" t="n">
        <v>300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47</v>
      </c>
      <c r="T72" s="201" t="s">
        <v>148</v>
      </c>
      <c r="U72" s="202" t="n">
        <v>0</v>
      </c>
      <c r="V72" s="202" t="n">
        <f aca="false">ROUND(E72*U72,2)</f>
        <v>0</v>
      </c>
      <c r="W72" s="202"/>
      <c r="X72" s="202" t="s">
        <v>149</v>
      </c>
      <c r="Y72" s="202" t="s">
        <v>150</v>
      </c>
      <c r="Z72" s="203"/>
      <c r="AA72" s="203"/>
      <c r="AB72" s="203"/>
      <c r="AC72" s="203"/>
      <c r="AD72" s="203"/>
      <c r="AE72" s="203"/>
      <c r="AF72" s="203"/>
      <c r="AG72" s="203" t="s">
        <v>15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8" t="s">
        <v>237</v>
      </c>
      <c r="D73" s="208"/>
      <c r="E73" s="208"/>
      <c r="F73" s="208"/>
      <c r="G73" s="208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5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33</v>
      </c>
      <c r="B74" s="195" t="s">
        <v>238</v>
      </c>
      <c r="C74" s="196" t="s">
        <v>239</v>
      </c>
      <c r="D74" s="197" t="s">
        <v>228</v>
      </c>
      <c r="E74" s="198" t="n">
        <v>18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/>
      <c r="S74" s="200" t="s">
        <v>147</v>
      </c>
      <c r="T74" s="201" t="s">
        <v>148</v>
      </c>
      <c r="U74" s="202" t="n">
        <v>0</v>
      </c>
      <c r="V74" s="202" t="n">
        <f aca="false">ROUND(E74*U74,2)</f>
        <v>0</v>
      </c>
      <c r="W74" s="202"/>
      <c r="X74" s="202" t="s">
        <v>149</v>
      </c>
      <c r="Y74" s="202" t="s">
        <v>150</v>
      </c>
      <c r="Z74" s="203"/>
      <c r="AA74" s="203"/>
      <c r="AB74" s="203"/>
      <c r="AC74" s="203"/>
      <c r="AD74" s="203"/>
      <c r="AE74" s="203"/>
      <c r="AF74" s="203"/>
      <c r="AG74" s="203" t="s">
        <v>15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8" t="s">
        <v>240</v>
      </c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34</v>
      </c>
      <c r="B76" s="195" t="s">
        <v>241</v>
      </c>
      <c r="C76" s="196" t="s">
        <v>242</v>
      </c>
      <c r="D76" s="197" t="s">
        <v>228</v>
      </c>
      <c r="E76" s="198" t="n">
        <v>5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147</v>
      </c>
      <c r="T76" s="201" t="s">
        <v>148</v>
      </c>
      <c r="U76" s="202" t="n">
        <v>0</v>
      </c>
      <c r="V76" s="202" t="n">
        <f aca="false">ROUND(E76*U76,2)</f>
        <v>0</v>
      </c>
      <c r="W76" s="202"/>
      <c r="X76" s="202" t="s">
        <v>149</v>
      </c>
      <c r="Y76" s="202" t="s">
        <v>150</v>
      </c>
      <c r="Z76" s="203"/>
      <c r="AA76" s="203"/>
      <c r="AB76" s="203"/>
      <c r="AC76" s="203"/>
      <c r="AD76" s="203"/>
      <c r="AE76" s="203"/>
      <c r="AF76" s="203"/>
      <c r="AG76" s="203" t="s">
        <v>15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8" t="s">
        <v>195</v>
      </c>
      <c r="D77" s="208"/>
      <c r="E77" s="208"/>
      <c r="F77" s="208"/>
      <c r="G77" s="208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5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4" t="n">
        <v>35</v>
      </c>
      <c r="B78" s="195" t="s">
        <v>243</v>
      </c>
      <c r="C78" s="196" t="s">
        <v>244</v>
      </c>
      <c r="D78" s="197" t="s">
        <v>228</v>
      </c>
      <c r="E78" s="198" t="n">
        <v>250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147</v>
      </c>
      <c r="T78" s="201" t="s">
        <v>148</v>
      </c>
      <c r="U78" s="202" t="n">
        <v>0</v>
      </c>
      <c r="V78" s="202" t="n">
        <f aca="false">ROUND(E78*U78,2)</f>
        <v>0</v>
      </c>
      <c r="W78" s="202"/>
      <c r="X78" s="202" t="s">
        <v>149</v>
      </c>
      <c r="Y78" s="202" t="s">
        <v>150</v>
      </c>
      <c r="Z78" s="203"/>
      <c r="AA78" s="203"/>
      <c r="AB78" s="203"/>
      <c r="AC78" s="203"/>
      <c r="AD78" s="203"/>
      <c r="AE78" s="203"/>
      <c r="AF78" s="203"/>
      <c r="AG78" s="203" t="s">
        <v>15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08" t="s">
        <v>245</v>
      </c>
      <c r="D79" s="208"/>
      <c r="E79" s="208"/>
      <c r="F79" s="208"/>
      <c r="G79" s="208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5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6</v>
      </c>
      <c r="B80" s="195" t="s">
        <v>246</v>
      </c>
      <c r="C80" s="196" t="s">
        <v>247</v>
      </c>
      <c r="D80" s="197" t="s">
        <v>228</v>
      </c>
      <c r="E80" s="198" t="n">
        <v>380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147</v>
      </c>
      <c r="T80" s="201" t="s">
        <v>148</v>
      </c>
      <c r="U80" s="202" t="n">
        <v>0</v>
      </c>
      <c r="V80" s="202" t="n">
        <f aca="false">ROUND(E80*U80,2)</f>
        <v>0</v>
      </c>
      <c r="W80" s="202"/>
      <c r="X80" s="202" t="s">
        <v>149</v>
      </c>
      <c r="Y80" s="202" t="s">
        <v>150</v>
      </c>
      <c r="Z80" s="203"/>
      <c r="AA80" s="203"/>
      <c r="AB80" s="203"/>
      <c r="AC80" s="203"/>
      <c r="AD80" s="203"/>
      <c r="AE80" s="203"/>
      <c r="AF80" s="203"/>
      <c r="AG80" s="203" t="s">
        <v>15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8" t="s">
        <v>248</v>
      </c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5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4" t="n">
        <v>37</v>
      </c>
      <c r="B82" s="195" t="s">
        <v>249</v>
      </c>
      <c r="C82" s="196" t="s">
        <v>250</v>
      </c>
      <c r="D82" s="197" t="s">
        <v>228</v>
      </c>
      <c r="E82" s="198" t="n">
        <v>50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147</v>
      </c>
      <c r="T82" s="201" t="s">
        <v>148</v>
      </c>
      <c r="U82" s="202" t="n">
        <v>0</v>
      </c>
      <c r="V82" s="202" t="n">
        <f aca="false">ROUND(E82*U82,2)</f>
        <v>0</v>
      </c>
      <c r="W82" s="202"/>
      <c r="X82" s="202" t="s">
        <v>149</v>
      </c>
      <c r="Y82" s="202" t="s">
        <v>150</v>
      </c>
      <c r="Z82" s="203"/>
      <c r="AA82" s="203"/>
      <c r="AB82" s="203"/>
      <c r="AC82" s="203"/>
      <c r="AD82" s="203"/>
      <c r="AE82" s="203"/>
      <c r="AF82" s="203"/>
      <c r="AG82" s="203" t="s">
        <v>15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08" t="s">
        <v>251</v>
      </c>
      <c r="D83" s="208"/>
      <c r="E83" s="208"/>
      <c r="F83" s="208"/>
      <c r="G83" s="208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5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38</v>
      </c>
      <c r="B84" s="195" t="s">
        <v>252</v>
      </c>
      <c r="C84" s="196" t="s">
        <v>253</v>
      </c>
      <c r="D84" s="197" t="s">
        <v>228</v>
      </c>
      <c r="E84" s="198" t="n">
        <v>50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/>
      <c r="S84" s="200" t="s">
        <v>147</v>
      </c>
      <c r="T84" s="201" t="s">
        <v>148</v>
      </c>
      <c r="U84" s="202" t="n">
        <v>0</v>
      </c>
      <c r="V84" s="202" t="n">
        <f aca="false">ROUND(E84*U84,2)</f>
        <v>0</v>
      </c>
      <c r="W84" s="202"/>
      <c r="X84" s="202" t="s">
        <v>149</v>
      </c>
      <c r="Y84" s="202" t="s">
        <v>150</v>
      </c>
      <c r="Z84" s="203"/>
      <c r="AA84" s="203"/>
      <c r="AB84" s="203"/>
      <c r="AC84" s="203"/>
      <c r="AD84" s="203"/>
      <c r="AE84" s="203"/>
      <c r="AF84" s="203"/>
      <c r="AG84" s="203" t="s">
        <v>15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08" t="s">
        <v>254</v>
      </c>
      <c r="D85" s="208"/>
      <c r="E85" s="208"/>
      <c r="F85" s="208"/>
      <c r="G85" s="208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5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39</v>
      </c>
      <c r="B86" s="195" t="s">
        <v>255</v>
      </c>
      <c r="C86" s="196" t="s">
        <v>256</v>
      </c>
      <c r="D86" s="197" t="s">
        <v>146</v>
      </c>
      <c r="E86" s="198" t="n">
        <v>25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/>
      <c r="S86" s="200" t="s">
        <v>147</v>
      </c>
      <c r="T86" s="201" t="s">
        <v>148</v>
      </c>
      <c r="U86" s="202" t="n">
        <v>0</v>
      </c>
      <c r="V86" s="202" t="n">
        <f aca="false">ROUND(E86*U86,2)</f>
        <v>0</v>
      </c>
      <c r="W86" s="202"/>
      <c r="X86" s="202" t="s">
        <v>149</v>
      </c>
      <c r="Y86" s="202" t="s">
        <v>150</v>
      </c>
      <c r="Z86" s="203"/>
      <c r="AA86" s="203"/>
      <c r="AB86" s="203"/>
      <c r="AC86" s="203"/>
      <c r="AD86" s="203"/>
      <c r="AE86" s="203"/>
      <c r="AF86" s="203"/>
      <c r="AG86" s="203" t="s">
        <v>15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8" t="s">
        <v>254</v>
      </c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5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40</v>
      </c>
      <c r="B88" s="195" t="s">
        <v>257</v>
      </c>
      <c r="C88" s="196" t="s">
        <v>258</v>
      </c>
      <c r="D88" s="197" t="s">
        <v>228</v>
      </c>
      <c r="E88" s="198" t="n">
        <v>2050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/>
      <c r="S88" s="200" t="s">
        <v>147</v>
      </c>
      <c r="T88" s="201" t="s">
        <v>148</v>
      </c>
      <c r="U88" s="202" t="n">
        <v>0</v>
      </c>
      <c r="V88" s="202" t="n">
        <f aca="false">ROUND(E88*U88,2)</f>
        <v>0</v>
      </c>
      <c r="W88" s="202"/>
      <c r="X88" s="202" t="s">
        <v>149</v>
      </c>
      <c r="Y88" s="202" t="s">
        <v>150</v>
      </c>
      <c r="Z88" s="203"/>
      <c r="AA88" s="203"/>
      <c r="AB88" s="203"/>
      <c r="AC88" s="203"/>
      <c r="AD88" s="203"/>
      <c r="AE88" s="203"/>
      <c r="AF88" s="203"/>
      <c r="AG88" s="203" t="s">
        <v>15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08" t="s">
        <v>254</v>
      </c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5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41</v>
      </c>
      <c r="B90" s="195" t="s">
        <v>259</v>
      </c>
      <c r="C90" s="196" t="s">
        <v>260</v>
      </c>
      <c r="D90" s="197" t="s">
        <v>228</v>
      </c>
      <c r="E90" s="198" t="n">
        <v>370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/>
      <c r="S90" s="200" t="s">
        <v>147</v>
      </c>
      <c r="T90" s="201" t="s">
        <v>148</v>
      </c>
      <c r="U90" s="202" t="n">
        <v>0</v>
      </c>
      <c r="V90" s="202" t="n">
        <f aca="false">ROUND(E90*U90,2)</f>
        <v>0</v>
      </c>
      <c r="W90" s="202"/>
      <c r="X90" s="202" t="s">
        <v>149</v>
      </c>
      <c r="Y90" s="202" t="s">
        <v>150</v>
      </c>
      <c r="Z90" s="203"/>
      <c r="AA90" s="203"/>
      <c r="AB90" s="203"/>
      <c r="AC90" s="203"/>
      <c r="AD90" s="203"/>
      <c r="AE90" s="203"/>
      <c r="AF90" s="203"/>
      <c r="AG90" s="203" t="s">
        <v>15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08" t="s">
        <v>261</v>
      </c>
      <c r="D91" s="208"/>
      <c r="E91" s="208"/>
      <c r="F91" s="208"/>
      <c r="G91" s="208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5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42</v>
      </c>
      <c r="B92" s="195" t="s">
        <v>262</v>
      </c>
      <c r="C92" s="196" t="s">
        <v>263</v>
      </c>
      <c r="D92" s="197" t="s">
        <v>228</v>
      </c>
      <c r="E92" s="198" t="n">
        <v>100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147</v>
      </c>
      <c r="T92" s="201" t="s">
        <v>148</v>
      </c>
      <c r="U92" s="202" t="n">
        <v>0</v>
      </c>
      <c r="V92" s="202" t="n">
        <f aca="false">ROUND(E92*U92,2)</f>
        <v>0</v>
      </c>
      <c r="W92" s="202"/>
      <c r="X92" s="202" t="s">
        <v>149</v>
      </c>
      <c r="Y92" s="202" t="s">
        <v>150</v>
      </c>
      <c r="Z92" s="203"/>
      <c r="AA92" s="203"/>
      <c r="AB92" s="203"/>
      <c r="AC92" s="203"/>
      <c r="AD92" s="203"/>
      <c r="AE92" s="203"/>
      <c r="AF92" s="203"/>
      <c r="AG92" s="203" t="s">
        <v>15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08" t="s">
        <v>198</v>
      </c>
      <c r="D93" s="208"/>
      <c r="E93" s="208"/>
      <c r="F93" s="208"/>
      <c r="G93" s="208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43</v>
      </c>
      <c r="B94" s="195" t="s">
        <v>264</v>
      </c>
      <c r="C94" s="196" t="s">
        <v>265</v>
      </c>
      <c r="D94" s="197" t="s">
        <v>146</v>
      </c>
      <c r="E94" s="198" t="n">
        <v>600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200"/>
      <c r="S94" s="200" t="s">
        <v>147</v>
      </c>
      <c r="T94" s="201" t="s">
        <v>148</v>
      </c>
      <c r="U94" s="202" t="n">
        <v>0</v>
      </c>
      <c r="V94" s="202" t="n">
        <f aca="false">ROUND(E94*U94,2)</f>
        <v>0</v>
      </c>
      <c r="W94" s="202"/>
      <c r="X94" s="202" t="s">
        <v>149</v>
      </c>
      <c r="Y94" s="202" t="s">
        <v>150</v>
      </c>
      <c r="Z94" s="203"/>
      <c r="AA94" s="203"/>
      <c r="AB94" s="203"/>
      <c r="AC94" s="203"/>
      <c r="AD94" s="203"/>
      <c r="AE94" s="203"/>
      <c r="AF94" s="203"/>
      <c r="AG94" s="203" t="s">
        <v>15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08" t="s">
        <v>266</v>
      </c>
      <c r="D95" s="208"/>
      <c r="E95" s="208"/>
      <c r="F95" s="208"/>
      <c r="G95" s="208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5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44</v>
      </c>
      <c r="B96" s="195" t="s">
        <v>267</v>
      </c>
      <c r="C96" s="196" t="s">
        <v>268</v>
      </c>
      <c r="D96" s="197" t="s">
        <v>146</v>
      </c>
      <c r="E96" s="198" t="n">
        <v>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147</v>
      </c>
      <c r="T96" s="201" t="s">
        <v>148</v>
      </c>
      <c r="U96" s="202" t="n">
        <v>0</v>
      </c>
      <c r="V96" s="202" t="n">
        <f aca="false">ROUND(E96*U96,2)</f>
        <v>0</v>
      </c>
      <c r="W96" s="202"/>
      <c r="X96" s="202" t="s">
        <v>149</v>
      </c>
      <c r="Y96" s="202" t="s">
        <v>150</v>
      </c>
      <c r="Z96" s="203"/>
      <c r="AA96" s="203"/>
      <c r="AB96" s="203"/>
      <c r="AC96" s="203"/>
      <c r="AD96" s="203"/>
      <c r="AE96" s="203"/>
      <c r="AF96" s="203"/>
      <c r="AG96" s="203" t="s">
        <v>15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08" t="s">
        <v>269</v>
      </c>
      <c r="D97" s="208"/>
      <c r="E97" s="208"/>
      <c r="F97" s="208"/>
      <c r="G97" s="208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5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42</v>
      </c>
      <c r="B98" s="187" t="s">
        <v>90</v>
      </c>
      <c r="C98" s="188" t="s">
        <v>91</v>
      </c>
      <c r="D98" s="189"/>
      <c r="E98" s="190"/>
      <c r="F98" s="191"/>
      <c r="G98" s="191" t="n">
        <f aca="false">SUMIF(AG99:AG180,"&lt;&gt;NOR",G99:G180)</f>
        <v>0</v>
      </c>
      <c r="H98" s="191"/>
      <c r="I98" s="191" t="n">
        <f aca="false">SUM(I99:I180)</f>
        <v>0</v>
      </c>
      <c r="J98" s="191"/>
      <c r="K98" s="191" t="n">
        <f aca="false">SUM(K99:K180)</f>
        <v>0</v>
      </c>
      <c r="L98" s="191"/>
      <c r="M98" s="191" t="n">
        <f aca="false">SUM(M99:M180)</f>
        <v>0</v>
      </c>
      <c r="N98" s="190"/>
      <c r="O98" s="190" t="n">
        <f aca="false">SUM(O99:O180)</f>
        <v>0</v>
      </c>
      <c r="P98" s="190"/>
      <c r="Q98" s="190" t="n">
        <f aca="false">SUM(Q99:Q180)</f>
        <v>0</v>
      </c>
      <c r="R98" s="191"/>
      <c r="S98" s="191"/>
      <c r="T98" s="192"/>
      <c r="U98" s="193"/>
      <c r="V98" s="193" t="n">
        <f aca="false">SUM(V99:V180)</f>
        <v>0</v>
      </c>
      <c r="W98" s="193"/>
      <c r="X98" s="193"/>
      <c r="Y98" s="193"/>
      <c r="AG98" s="0" t="s">
        <v>143</v>
      </c>
    </row>
    <row r="99" customFormat="false" ht="33.75" hidden="false" customHeight="false" outlineLevel="1" collapsed="false">
      <c r="A99" s="194" t="n">
        <v>45</v>
      </c>
      <c r="B99" s="195" t="s">
        <v>267</v>
      </c>
      <c r="C99" s="196" t="s">
        <v>145</v>
      </c>
      <c r="D99" s="197" t="s">
        <v>146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147</v>
      </c>
      <c r="T99" s="201" t="s">
        <v>148</v>
      </c>
      <c r="U99" s="202" t="n">
        <v>0</v>
      </c>
      <c r="V99" s="202" t="n">
        <f aca="false">ROUND(E99*U99,2)</f>
        <v>0</v>
      </c>
      <c r="W99" s="202"/>
      <c r="X99" s="202" t="s">
        <v>149</v>
      </c>
      <c r="Y99" s="202" t="s">
        <v>150</v>
      </c>
      <c r="Z99" s="203"/>
      <c r="AA99" s="203"/>
      <c r="AB99" s="203"/>
      <c r="AC99" s="203"/>
      <c r="AD99" s="203"/>
      <c r="AE99" s="203"/>
      <c r="AF99" s="203"/>
      <c r="AG99" s="203" t="s">
        <v>15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06" t="s">
        <v>152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5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4" t="n">
        <v>46</v>
      </c>
      <c r="B101" s="195" t="s">
        <v>270</v>
      </c>
      <c r="C101" s="196" t="s">
        <v>155</v>
      </c>
      <c r="D101" s="197" t="s">
        <v>146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200"/>
      <c r="S101" s="200" t="s">
        <v>147</v>
      </c>
      <c r="T101" s="201" t="s">
        <v>148</v>
      </c>
      <c r="U101" s="202" t="n">
        <v>0</v>
      </c>
      <c r="V101" s="202" t="n">
        <f aca="false">ROUND(E101*U101,2)</f>
        <v>0</v>
      </c>
      <c r="W101" s="202"/>
      <c r="X101" s="202" t="s">
        <v>149</v>
      </c>
      <c r="Y101" s="202" t="s">
        <v>150</v>
      </c>
      <c r="Z101" s="203"/>
      <c r="AA101" s="203"/>
      <c r="AB101" s="203"/>
      <c r="AC101" s="203"/>
      <c r="AD101" s="203"/>
      <c r="AE101" s="203"/>
      <c r="AF101" s="203"/>
      <c r="AG101" s="203" t="s">
        <v>15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08" t="s">
        <v>156</v>
      </c>
      <c r="D102" s="208"/>
      <c r="E102" s="208"/>
      <c r="F102" s="208"/>
      <c r="G102" s="208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5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47</v>
      </c>
      <c r="B103" s="195" t="s">
        <v>271</v>
      </c>
      <c r="C103" s="196" t="s">
        <v>158</v>
      </c>
      <c r="D103" s="197" t="s">
        <v>146</v>
      </c>
      <c r="E103" s="198" t="n">
        <v>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/>
      <c r="S103" s="200" t="s">
        <v>147</v>
      </c>
      <c r="T103" s="201" t="s">
        <v>148</v>
      </c>
      <c r="U103" s="202" t="n">
        <v>0</v>
      </c>
      <c r="V103" s="202" t="n">
        <f aca="false">ROUND(E103*U103,2)</f>
        <v>0</v>
      </c>
      <c r="W103" s="202"/>
      <c r="X103" s="202" t="s">
        <v>149</v>
      </c>
      <c r="Y103" s="202" t="s">
        <v>150</v>
      </c>
      <c r="Z103" s="203"/>
      <c r="AA103" s="203"/>
      <c r="AB103" s="203"/>
      <c r="AC103" s="203"/>
      <c r="AD103" s="203"/>
      <c r="AE103" s="203"/>
      <c r="AF103" s="203"/>
      <c r="AG103" s="203" t="s">
        <v>15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9" t="s">
        <v>156</v>
      </c>
      <c r="D104" s="209"/>
      <c r="E104" s="209"/>
      <c r="F104" s="209"/>
      <c r="G104" s="209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5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48</v>
      </c>
      <c r="B105" s="195" t="s">
        <v>272</v>
      </c>
      <c r="C105" s="196" t="s">
        <v>273</v>
      </c>
      <c r="D105" s="197" t="s">
        <v>14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/>
      <c r="S105" s="200" t="s">
        <v>147</v>
      </c>
      <c r="T105" s="201" t="s">
        <v>148</v>
      </c>
      <c r="U105" s="202" t="n">
        <v>0</v>
      </c>
      <c r="V105" s="202" t="n">
        <f aca="false">ROUND(E105*U105,2)</f>
        <v>0</v>
      </c>
      <c r="W105" s="202"/>
      <c r="X105" s="202" t="s">
        <v>149</v>
      </c>
      <c r="Y105" s="202" t="s">
        <v>150</v>
      </c>
      <c r="Z105" s="203"/>
      <c r="AA105" s="203"/>
      <c r="AB105" s="203"/>
      <c r="AC105" s="203"/>
      <c r="AD105" s="203"/>
      <c r="AE105" s="203"/>
      <c r="AF105" s="203"/>
      <c r="AG105" s="203" t="s">
        <v>15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08" t="s">
        <v>156</v>
      </c>
      <c r="D106" s="208"/>
      <c r="E106" s="208"/>
      <c r="F106" s="208"/>
      <c r="G106" s="208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5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45" hidden="false" customHeight="false" outlineLevel="1" collapsed="false">
      <c r="A107" s="194" t="n">
        <v>49</v>
      </c>
      <c r="B107" s="195" t="s">
        <v>274</v>
      </c>
      <c r="C107" s="196" t="s">
        <v>163</v>
      </c>
      <c r="D107" s="197" t="s">
        <v>146</v>
      </c>
      <c r="E107" s="198" t="n">
        <v>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/>
      <c r="S107" s="200" t="s">
        <v>147</v>
      </c>
      <c r="T107" s="201" t="s">
        <v>148</v>
      </c>
      <c r="U107" s="202" t="n">
        <v>0</v>
      </c>
      <c r="V107" s="202" t="n">
        <f aca="false">ROUND(E107*U107,2)</f>
        <v>0</v>
      </c>
      <c r="W107" s="202"/>
      <c r="X107" s="202" t="s">
        <v>149</v>
      </c>
      <c r="Y107" s="202" t="s">
        <v>150</v>
      </c>
      <c r="Z107" s="203"/>
      <c r="AA107" s="203"/>
      <c r="AB107" s="203"/>
      <c r="AC107" s="203"/>
      <c r="AD107" s="203"/>
      <c r="AE107" s="203"/>
      <c r="AF107" s="203"/>
      <c r="AG107" s="203" t="s">
        <v>15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06" t="s">
        <v>156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5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50</v>
      </c>
      <c r="B109" s="195" t="s">
        <v>275</v>
      </c>
      <c r="C109" s="196" t="s">
        <v>276</v>
      </c>
      <c r="D109" s="197" t="s">
        <v>146</v>
      </c>
      <c r="E109" s="198" t="n">
        <v>6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147</v>
      </c>
      <c r="T109" s="201" t="s">
        <v>148</v>
      </c>
      <c r="U109" s="202" t="n">
        <v>0</v>
      </c>
      <c r="V109" s="202" t="n">
        <f aca="false">ROUND(E109*U109,2)</f>
        <v>0</v>
      </c>
      <c r="W109" s="202"/>
      <c r="X109" s="202" t="s">
        <v>149</v>
      </c>
      <c r="Y109" s="202" t="s">
        <v>150</v>
      </c>
      <c r="Z109" s="203"/>
      <c r="AA109" s="203"/>
      <c r="AB109" s="203"/>
      <c r="AC109" s="203"/>
      <c r="AD109" s="203"/>
      <c r="AE109" s="203"/>
      <c r="AF109" s="203"/>
      <c r="AG109" s="203" t="s">
        <v>15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08" t="s">
        <v>166</v>
      </c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5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51</v>
      </c>
      <c r="B111" s="195" t="s">
        <v>277</v>
      </c>
      <c r="C111" s="196" t="s">
        <v>168</v>
      </c>
      <c r="D111" s="197" t="s">
        <v>146</v>
      </c>
      <c r="E111" s="198" t="n">
        <v>47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/>
      <c r="S111" s="200" t="s">
        <v>147</v>
      </c>
      <c r="T111" s="201" t="s">
        <v>148</v>
      </c>
      <c r="U111" s="202" t="n">
        <v>0</v>
      </c>
      <c r="V111" s="202" t="n">
        <f aca="false">ROUND(E111*U111,2)</f>
        <v>0</v>
      </c>
      <c r="W111" s="202"/>
      <c r="X111" s="202" t="s">
        <v>149</v>
      </c>
      <c r="Y111" s="202" t="s">
        <v>150</v>
      </c>
      <c r="Z111" s="203"/>
      <c r="AA111" s="203"/>
      <c r="AB111" s="203"/>
      <c r="AC111" s="203"/>
      <c r="AD111" s="203"/>
      <c r="AE111" s="203"/>
      <c r="AF111" s="203"/>
      <c r="AG111" s="203" t="s">
        <v>15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08" t="s">
        <v>189</v>
      </c>
      <c r="D112" s="208"/>
      <c r="E112" s="208"/>
      <c r="F112" s="208"/>
      <c r="G112" s="208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5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52</v>
      </c>
      <c r="B113" s="195" t="s">
        <v>278</v>
      </c>
      <c r="C113" s="196" t="s">
        <v>171</v>
      </c>
      <c r="D113" s="197" t="s">
        <v>146</v>
      </c>
      <c r="E113" s="198" t="n">
        <v>10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/>
      <c r="S113" s="200" t="s">
        <v>147</v>
      </c>
      <c r="T113" s="201" t="s">
        <v>148</v>
      </c>
      <c r="U113" s="202" t="n">
        <v>0</v>
      </c>
      <c r="V113" s="202" t="n">
        <f aca="false">ROUND(E113*U113,2)</f>
        <v>0</v>
      </c>
      <c r="W113" s="202"/>
      <c r="X113" s="202" t="s">
        <v>149</v>
      </c>
      <c r="Y113" s="202" t="s">
        <v>150</v>
      </c>
      <c r="Z113" s="203"/>
      <c r="AA113" s="203"/>
      <c r="AB113" s="203"/>
      <c r="AC113" s="203"/>
      <c r="AD113" s="203"/>
      <c r="AE113" s="203"/>
      <c r="AF113" s="203"/>
      <c r="AG113" s="203" t="s">
        <v>15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2" collapsed="false">
      <c r="A114" s="204"/>
      <c r="B114" s="205"/>
      <c r="C114" s="208" t="s">
        <v>172</v>
      </c>
      <c r="D114" s="208"/>
      <c r="E114" s="208"/>
      <c r="F114" s="208"/>
      <c r="G114" s="208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5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53</v>
      </c>
      <c r="B115" s="195" t="s">
        <v>279</v>
      </c>
      <c r="C115" s="196" t="s">
        <v>174</v>
      </c>
      <c r="D115" s="197" t="s">
        <v>146</v>
      </c>
      <c r="E115" s="198" t="n">
        <v>296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/>
      <c r="S115" s="200" t="s">
        <v>147</v>
      </c>
      <c r="T115" s="201" t="s">
        <v>148</v>
      </c>
      <c r="U115" s="202" t="n">
        <v>0</v>
      </c>
      <c r="V115" s="202" t="n">
        <f aca="false">ROUND(E115*U115,2)</f>
        <v>0</v>
      </c>
      <c r="W115" s="202"/>
      <c r="X115" s="202" t="s">
        <v>149</v>
      </c>
      <c r="Y115" s="202" t="s">
        <v>150</v>
      </c>
      <c r="Z115" s="203"/>
      <c r="AA115" s="203"/>
      <c r="AB115" s="203"/>
      <c r="AC115" s="203"/>
      <c r="AD115" s="203"/>
      <c r="AE115" s="203"/>
      <c r="AF115" s="203"/>
      <c r="AG115" s="203" t="s">
        <v>15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08" t="s">
        <v>175</v>
      </c>
      <c r="D116" s="208"/>
      <c r="E116" s="208"/>
      <c r="F116" s="208"/>
      <c r="G116" s="208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5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54</v>
      </c>
      <c r="B117" s="195" t="s">
        <v>280</v>
      </c>
      <c r="C117" s="196" t="s">
        <v>281</v>
      </c>
      <c r="D117" s="197" t="s">
        <v>146</v>
      </c>
      <c r="E117" s="198" t="n">
        <v>23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/>
      <c r="S117" s="200" t="s">
        <v>147</v>
      </c>
      <c r="T117" s="201" t="s">
        <v>148</v>
      </c>
      <c r="U117" s="202" t="n">
        <v>0</v>
      </c>
      <c r="V117" s="202" t="n">
        <f aca="false">ROUND(E117*U117,2)</f>
        <v>0</v>
      </c>
      <c r="W117" s="202"/>
      <c r="X117" s="202" t="s">
        <v>149</v>
      </c>
      <c r="Y117" s="202" t="s">
        <v>150</v>
      </c>
      <c r="Z117" s="203"/>
      <c r="AA117" s="203"/>
      <c r="AB117" s="203"/>
      <c r="AC117" s="203"/>
      <c r="AD117" s="203"/>
      <c r="AE117" s="203"/>
      <c r="AF117" s="203"/>
      <c r="AG117" s="203" t="s">
        <v>15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2" collapsed="false">
      <c r="A118" s="204"/>
      <c r="B118" s="205"/>
      <c r="C118" s="208" t="s">
        <v>282</v>
      </c>
      <c r="D118" s="208"/>
      <c r="E118" s="208"/>
      <c r="F118" s="208"/>
      <c r="G118" s="208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5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55</v>
      </c>
      <c r="B119" s="195" t="s">
        <v>283</v>
      </c>
      <c r="C119" s="196" t="s">
        <v>180</v>
      </c>
      <c r="D119" s="197" t="s">
        <v>146</v>
      </c>
      <c r="E119" s="198" t="n">
        <v>366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/>
      <c r="S119" s="200" t="s">
        <v>147</v>
      </c>
      <c r="T119" s="201" t="s">
        <v>148</v>
      </c>
      <c r="U119" s="202" t="n">
        <v>0</v>
      </c>
      <c r="V119" s="202" t="n">
        <f aca="false">ROUND(E119*U119,2)</f>
        <v>0</v>
      </c>
      <c r="W119" s="202"/>
      <c r="X119" s="202" t="s">
        <v>149</v>
      </c>
      <c r="Y119" s="202" t="s">
        <v>150</v>
      </c>
      <c r="Z119" s="203"/>
      <c r="AA119" s="203"/>
      <c r="AB119" s="203"/>
      <c r="AC119" s="203"/>
      <c r="AD119" s="203"/>
      <c r="AE119" s="203"/>
      <c r="AF119" s="203"/>
      <c r="AG119" s="203" t="s">
        <v>15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08" t="s">
        <v>181</v>
      </c>
      <c r="D120" s="208"/>
      <c r="E120" s="208"/>
      <c r="F120" s="208"/>
      <c r="G120" s="208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5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56</v>
      </c>
      <c r="B121" s="195" t="s">
        <v>284</v>
      </c>
      <c r="C121" s="196" t="s">
        <v>183</v>
      </c>
      <c r="D121" s="197" t="s">
        <v>146</v>
      </c>
      <c r="E121" s="198" t="n">
        <v>10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/>
      <c r="S121" s="200" t="s">
        <v>147</v>
      </c>
      <c r="T121" s="201" t="s">
        <v>148</v>
      </c>
      <c r="U121" s="202" t="n">
        <v>0</v>
      </c>
      <c r="V121" s="202" t="n">
        <f aca="false">ROUND(E121*U121,2)</f>
        <v>0</v>
      </c>
      <c r="W121" s="202"/>
      <c r="X121" s="202" t="s">
        <v>149</v>
      </c>
      <c r="Y121" s="202" t="s">
        <v>150</v>
      </c>
      <c r="Z121" s="203"/>
      <c r="AA121" s="203"/>
      <c r="AB121" s="203"/>
      <c r="AC121" s="203"/>
      <c r="AD121" s="203"/>
      <c r="AE121" s="203"/>
      <c r="AF121" s="203"/>
      <c r="AG121" s="203" t="s">
        <v>15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08" t="s">
        <v>172</v>
      </c>
      <c r="D122" s="208"/>
      <c r="E122" s="208"/>
      <c r="F122" s="208"/>
      <c r="G122" s="208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5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57</v>
      </c>
      <c r="B123" s="195" t="s">
        <v>285</v>
      </c>
      <c r="C123" s="196" t="s">
        <v>185</v>
      </c>
      <c r="D123" s="197" t="s">
        <v>146</v>
      </c>
      <c r="E123" s="198" t="n">
        <v>34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47</v>
      </c>
      <c r="T123" s="201" t="s">
        <v>148</v>
      </c>
      <c r="U123" s="202" t="n">
        <v>0</v>
      </c>
      <c r="V123" s="202" t="n">
        <f aca="false">ROUND(E123*U123,2)</f>
        <v>0</v>
      </c>
      <c r="W123" s="202"/>
      <c r="X123" s="202" t="s">
        <v>149</v>
      </c>
      <c r="Y123" s="202" t="s">
        <v>150</v>
      </c>
      <c r="Z123" s="203"/>
      <c r="AA123" s="203"/>
      <c r="AB123" s="203"/>
      <c r="AC123" s="203"/>
      <c r="AD123" s="203"/>
      <c r="AE123" s="203"/>
      <c r="AF123" s="203"/>
      <c r="AG123" s="203" t="s">
        <v>15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08" t="s">
        <v>286</v>
      </c>
      <c r="D124" s="208"/>
      <c r="E124" s="208"/>
      <c r="F124" s="208"/>
      <c r="G124" s="208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5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58</v>
      </c>
      <c r="B125" s="195" t="s">
        <v>287</v>
      </c>
      <c r="C125" s="196" t="s">
        <v>188</v>
      </c>
      <c r="D125" s="197" t="s">
        <v>146</v>
      </c>
      <c r="E125" s="198" t="n">
        <v>29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/>
      <c r="S125" s="200" t="s">
        <v>147</v>
      </c>
      <c r="T125" s="201" t="s">
        <v>148</v>
      </c>
      <c r="U125" s="202" t="n">
        <v>0</v>
      </c>
      <c r="V125" s="202" t="n">
        <f aca="false">ROUND(E125*U125,2)</f>
        <v>0</v>
      </c>
      <c r="W125" s="202"/>
      <c r="X125" s="202" t="s">
        <v>149</v>
      </c>
      <c r="Y125" s="202" t="s">
        <v>150</v>
      </c>
      <c r="Z125" s="203"/>
      <c r="AA125" s="203"/>
      <c r="AB125" s="203"/>
      <c r="AC125" s="203"/>
      <c r="AD125" s="203"/>
      <c r="AE125" s="203"/>
      <c r="AF125" s="203"/>
      <c r="AG125" s="203" t="s">
        <v>15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08" t="s">
        <v>189</v>
      </c>
      <c r="D126" s="208"/>
      <c r="E126" s="208"/>
      <c r="F126" s="208"/>
      <c r="G126" s="208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5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59</v>
      </c>
      <c r="B127" s="195" t="s">
        <v>288</v>
      </c>
      <c r="C127" s="196" t="s">
        <v>289</v>
      </c>
      <c r="D127" s="197" t="s">
        <v>146</v>
      </c>
      <c r="E127" s="198" t="n">
        <v>7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/>
      <c r="S127" s="200" t="s">
        <v>147</v>
      </c>
      <c r="T127" s="201" t="s">
        <v>148</v>
      </c>
      <c r="U127" s="202" t="n">
        <v>0</v>
      </c>
      <c r="V127" s="202" t="n">
        <f aca="false">ROUND(E127*U127,2)</f>
        <v>0</v>
      </c>
      <c r="W127" s="202"/>
      <c r="X127" s="202" t="s">
        <v>149</v>
      </c>
      <c r="Y127" s="202" t="s">
        <v>150</v>
      </c>
      <c r="Z127" s="203"/>
      <c r="AA127" s="203"/>
      <c r="AB127" s="203"/>
      <c r="AC127" s="203"/>
      <c r="AD127" s="203"/>
      <c r="AE127" s="203"/>
      <c r="AF127" s="203"/>
      <c r="AG127" s="203" t="s">
        <v>15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08" t="s">
        <v>192</v>
      </c>
      <c r="D128" s="208"/>
      <c r="E128" s="208"/>
      <c r="F128" s="208"/>
      <c r="G128" s="208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5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60</v>
      </c>
      <c r="B129" s="195" t="s">
        <v>290</v>
      </c>
      <c r="C129" s="196" t="s">
        <v>194</v>
      </c>
      <c r="D129" s="197" t="s">
        <v>146</v>
      </c>
      <c r="E129" s="198" t="n">
        <v>2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147</v>
      </c>
      <c r="T129" s="201" t="s">
        <v>148</v>
      </c>
      <c r="U129" s="202" t="n">
        <v>0</v>
      </c>
      <c r="V129" s="202" t="n">
        <f aca="false">ROUND(E129*U129,2)</f>
        <v>0</v>
      </c>
      <c r="W129" s="202"/>
      <c r="X129" s="202" t="s">
        <v>149</v>
      </c>
      <c r="Y129" s="202" t="s">
        <v>150</v>
      </c>
      <c r="Z129" s="203"/>
      <c r="AA129" s="203"/>
      <c r="AB129" s="203"/>
      <c r="AC129" s="203"/>
      <c r="AD129" s="203"/>
      <c r="AE129" s="203"/>
      <c r="AF129" s="203"/>
      <c r="AG129" s="203" t="s">
        <v>15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08" t="s">
        <v>195</v>
      </c>
      <c r="D130" s="208"/>
      <c r="E130" s="208"/>
      <c r="F130" s="208"/>
      <c r="G130" s="208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5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4" t="n">
        <v>61</v>
      </c>
      <c r="B131" s="195" t="s">
        <v>291</v>
      </c>
      <c r="C131" s="196" t="s">
        <v>292</v>
      </c>
      <c r="D131" s="197" t="s">
        <v>146</v>
      </c>
      <c r="E131" s="198" t="n">
        <v>3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/>
      <c r="S131" s="200" t="s">
        <v>147</v>
      </c>
      <c r="T131" s="201" t="s">
        <v>148</v>
      </c>
      <c r="U131" s="202" t="n">
        <v>0</v>
      </c>
      <c r="V131" s="202" t="n">
        <f aca="false">ROUND(E131*U131,2)</f>
        <v>0</v>
      </c>
      <c r="W131" s="202"/>
      <c r="X131" s="202" t="s">
        <v>149</v>
      </c>
      <c r="Y131" s="202" t="s">
        <v>150</v>
      </c>
      <c r="Z131" s="203"/>
      <c r="AA131" s="203"/>
      <c r="AB131" s="203"/>
      <c r="AC131" s="203"/>
      <c r="AD131" s="203"/>
      <c r="AE131" s="203"/>
      <c r="AF131" s="203"/>
      <c r="AG131" s="203" t="s">
        <v>15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08" t="s">
        <v>293</v>
      </c>
      <c r="D132" s="208"/>
      <c r="E132" s="208"/>
      <c r="F132" s="208"/>
      <c r="G132" s="208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5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62</v>
      </c>
      <c r="B133" s="195" t="s">
        <v>294</v>
      </c>
      <c r="C133" s="196" t="s">
        <v>197</v>
      </c>
      <c r="D133" s="197" t="s">
        <v>146</v>
      </c>
      <c r="E133" s="198" t="n">
        <v>6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200"/>
      <c r="S133" s="200" t="s">
        <v>147</v>
      </c>
      <c r="T133" s="201" t="s">
        <v>148</v>
      </c>
      <c r="U133" s="202" t="n">
        <v>0</v>
      </c>
      <c r="V133" s="202" t="n">
        <f aca="false">ROUND(E133*U133,2)</f>
        <v>0</v>
      </c>
      <c r="W133" s="202"/>
      <c r="X133" s="202" t="s">
        <v>149</v>
      </c>
      <c r="Y133" s="202" t="s">
        <v>150</v>
      </c>
      <c r="Z133" s="203"/>
      <c r="AA133" s="203"/>
      <c r="AB133" s="203"/>
      <c r="AC133" s="203"/>
      <c r="AD133" s="203"/>
      <c r="AE133" s="203"/>
      <c r="AF133" s="203"/>
      <c r="AG133" s="203" t="s">
        <v>15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08" t="s">
        <v>295</v>
      </c>
      <c r="D134" s="208"/>
      <c r="E134" s="208"/>
      <c r="F134" s="208"/>
      <c r="G134" s="208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5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63</v>
      </c>
      <c r="B135" s="195" t="s">
        <v>296</v>
      </c>
      <c r="C135" s="196" t="s">
        <v>297</v>
      </c>
      <c r="D135" s="197" t="s">
        <v>146</v>
      </c>
      <c r="E135" s="198" t="n">
        <v>6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147</v>
      </c>
      <c r="T135" s="201" t="s">
        <v>148</v>
      </c>
      <c r="U135" s="202" t="n">
        <v>0</v>
      </c>
      <c r="V135" s="202" t="n">
        <f aca="false">ROUND(E135*U135,2)</f>
        <v>0</v>
      </c>
      <c r="W135" s="202"/>
      <c r="X135" s="202" t="s">
        <v>149</v>
      </c>
      <c r="Y135" s="202" t="s">
        <v>150</v>
      </c>
      <c r="Z135" s="203"/>
      <c r="AA135" s="203"/>
      <c r="AB135" s="203"/>
      <c r="AC135" s="203"/>
      <c r="AD135" s="203"/>
      <c r="AE135" s="203"/>
      <c r="AF135" s="203"/>
      <c r="AG135" s="203" t="s">
        <v>15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8" t="s">
        <v>198</v>
      </c>
      <c r="D136" s="208"/>
      <c r="E136" s="208"/>
      <c r="F136" s="208"/>
      <c r="G136" s="208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5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4" t="n">
        <v>64</v>
      </c>
      <c r="B137" s="195" t="s">
        <v>298</v>
      </c>
      <c r="C137" s="196" t="s">
        <v>299</v>
      </c>
      <c r="D137" s="197" t="s">
        <v>146</v>
      </c>
      <c r="E137" s="198" t="n">
        <v>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/>
      <c r="S137" s="200" t="s">
        <v>147</v>
      </c>
      <c r="T137" s="201" t="s">
        <v>148</v>
      </c>
      <c r="U137" s="202" t="n">
        <v>0</v>
      </c>
      <c r="V137" s="202" t="n">
        <f aca="false">ROUND(E137*U137,2)</f>
        <v>0</v>
      </c>
      <c r="W137" s="202"/>
      <c r="X137" s="202" t="s">
        <v>149</v>
      </c>
      <c r="Y137" s="202" t="s">
        <v>150</v>
      </c>
      <c r="Z137" s="203"/>
      <c r="AA137" s="203"/>
      <c r="AB137" s="203"/>
      <c r="AC137" s="203"/>
      <c r="AD137" s="203"/>
      <c r="AE137" s="203"/>
      <c r="AF137" s="203"/>
      <c r="AG137" s="203" t="s">
        <v>15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8" t="s">
        <v>198</v>
      </c>
      <c r="D138" s="208"/>
      <c r="E138" s="208"/>
      <c r="F138" s="208"/>
      <c r="G138" s="208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5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65</v>
      </c>
      <c r="B139" s="195" t="s">
        <v>300</v>
      </c>
      <c r="C139" s="196" t="s">
        <v>204</v>
      </c>
      <c r="D139" s="197" t="s">
        <v>146</v>
      </c>
      <c r="E139" s="198" t="n">
        <v>2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200"/>
      <c r="S139" s="200" t="s">
        <v>147</v>
      </c>
      <c r="T139" s="201" t="s">
        <v>148</v>
      </c>
      <c r="U139" s="202" t="n">
        <v>0</v>
      </c>
      <c r="V139" s="202" t="n">
        <f aca="false">ROUND(E139*U139,2)</f>
        <v>0</v>
      </c>
      <c r="W139" s="202"/>
      <c r="X139" s="202" t="s">
        <v>149</v>
      </c>
      <c r="Y139" s="202" t="s">
        <v>150</v>
      </c>
      <c r="Z139" s="203"/>
      <c r="AA139" s="203"/>
      <c r="AB139" s="203"/>
      <c r="AC139" s="203"/>
      <c r="AD139" s="203"/>
      <c r="AE139" s="203"/>
      <c r="AF139" s="203"/>
      <c r="AG139" s="203" t="s">
        <v>15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08" t="s">
        <v>195</v>
      </c>
      <c r="D140" s="208"/>
      <c r="E140" s="208"/>
      <c r="F140" s="208"/>
      <c r="G140" s="208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5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33.75" hidden="false" customHeight="false" outlineLevel="1" collapsed="false">
      <c r="A141" s="194" t="n">
        <v>66</v>
      </c>
      <c r="B141" s="195" t="s">
        <v>301</v>
      </c>
      <c r="C141" s="196" t="s">
        <v>206</v>
      </c>
      <c r="D141" s="197" t="s">
        <v>146</v>
      </c>
      <c r="E141" s="198" t="n">
        <v>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/>
      <c r="S141" s="200" t="s">
        <v>147</v>
      </c>
      <c r="T141" s="201" t="s">
        <v>148</v>
      </c>
      <c r="U141" s="202" t="n">
        <v>0</v>
      </c>
      <c r="V141" s="202" t="n">
        <f aca="false">ROUND(E141*U141,2)</f>
        <v>0</v>
      </c>
      <c r="W141" s="202"/>
      <c r="X141" s="202" t="s">
        <v>149</v>
      </c>
      <c r="Y141" s="202" t="s">
        <v>150</v>
      </c>
      <c r="Z141" s="203"/>
      <c r="AA141" s="203"/>
      <c r="AB141" s="203"/>
      <c r="AC141" s="203"/>
      <c r="AD141" s="203"/>
      <c r="AE141" s="203"/>
      <c r="AF141" s="203"/>
      <c r="AG141" s="203" t="s">
        <v>15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08" t="s">
        <v>195</v>
      </c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5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67</v>
      </c>
      <c r="B143" s="195" t="s">
        <v>302</v>
      </c>
      <c r="C143" s="196" t="s">
        <v>208</v>
      </c>
      <c r="D143" s="197" t="s">
        <v>146</v>
      </c>
      <c r="E143" s="198" t="n">
        <v>1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147</v>
      </c>
      <c r="T143" s="201" t="s">
        <v>148</v>
      </c>
      <c r="U143" s="202" t="n">
        <v>0</v>
      </c>
      <c r="V143" s="202" t="n">
        <f aca="false">ROUND(E143*U143,2)</f>
        <v>0</v>
      </c>
      <c r="W143" s="202"/>
      <c r="X143" s="202" t="s">
        <v>209</v>
      </c>
      <c r="Y143" s="202" t="s">
        <v>150</v>
      </c>
      <c r="Z143" s="203"/>
      <c r="AA143" s="203"/>
      <c r="AB143" s="203"/>
      <c r="AC143" s="203"/>
      <c r="AD143" s="203"/>
      <c r="AE143" s="203"/>
      <c r="AF143" s="203"/>
      <c r="AG143" s="203" t="s">
        <v>21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8" t="s">
        <v>152</v>
      </c>
      <c r="D144" s="208"/>
      <c r="E144" s="208"/>
      <c r="F144" s="208"/>
      <c r="G144" s="208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5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68</v>
      </c>
      <c r="B145" s="195" t="s">
        <v>303</v>
      </c>
      <c r="C145" s="196" t="s">
        <v>304</v>
      </c>
      <c r="D145" s="197" t="s">
        <v>146</v>
      </c>
      <c r="E145" s="198" t="n">
        <v>2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/>
      <c r="S145" s="200" t="s">
        <v>147</v>
      </c>
      <c r="T145" s="201" t="s">
        <v>148</v>
      </c>
      <c r="U145" s="202" t="n">
        <v>0</v>
      </c>
      <c r="V145" s="202" t="n">
        <f aca="false">ROUND(E145*U145,2)</f>
        <v>0</v>
      </c>
      <c r="W145" s="202"/>
      <c r="X145" s="202" t="s">
        <v>209</v>
      </c>
      <c r="Y145" s="202" t="s">
        <v>150</v>
      </c>
      <c r="Z145" s="203"/>
      <c r="AA145" s="203"/>
      <c r="AB145" s="203"/>
      <c r="AC145" s="203"/>
      <c r="AD145" s="203"/>
      <c r="AE145" s="203"/>
      <c r="AF145" s="203"/>
      <c r="AG145" s="203" t="s">
        <v>21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2" collapsed="false">
      <c r="A146" s="204"/>
      <c r="B146" s="205"/>
      <c r="C146" s="208" t="s">
        <v>195</v>
      </c>
      <c r="D146" s="208"/>
      <c r="E146" s="208"/>
      <c r="F146" s="208"/>
      <c r="G146" s="208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5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69</v>
      </c>
      <c r="B147" s="195" t="s">
        <v>305</v>
      </c>
      <c r="C147" s="196" t="s">
        <v>214</v>
      </c>
      <c r="D147" s="197" t="s">
        <v>146</v>
      </c>
      <c r="E147" s="198" t="n">
        <v>3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147</v>
      </c>
      <c r="T147" s="201" t="s">
        <v>148</v>
      </c>
      <c r="U147" s="202" t="n">
        <v>0</v>
      </c>
      <c r="V147" s="202" t="n">
        <f aca="false">ROUND(E147*U147,2)</f>
        <v>0</v>
      </c>
      <c r="W147" s="202"/>
      <c r="X147" s="202" t="s">
        <v>149</v>
      </c>
      <c r="Y147" s="202" t="s">
        <v>150</v>
      </c>
      <c r="Z147" s="203"/>
      <c r="AA147" s="203"/>
      <c r="AB147" s="203"/>
      <c r="AC147" s="203"/>
      <c r="AD147" s="203"/>
      <c r="AE147" s="203"/>
      <c r="AF147" s="203"/>
      <c r="AG147" s="203" t="s">
        <v>15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08" t="s">
        <v>198</v>
      </c>
      <c r="D148" s="208"/>
      <c r="E148" s="208"/>
      <c r="F148" s="208"/>
      <c r="G148" s="208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5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70</v>
      </c>
      <c r="B149" s="195" t="s">
        <v>306</v>
      </c>
      <c r="C149" s="196" t="s">
        <v>222</v>
      </c>
      <c r="D149" s="197" t="s">
        <v>146</v>
      </c>
      <c r="E149" s="198" t="n">
        <v>458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/>
      <c r="S149" s="200" t="s">
        <v>147</v>
      </c>
      <c r="T149" s="201" t="s">
        <v>148</v>
      </c>
      <c r="U149" s="202" t="n">
        <v>0</v>
      </c>
      <c r="V149" s="202" t="n">
        <f aca="false">ROUND(E149*U149,2)</f>
        <v>0</v>
      </c>
      <c r="W149" s="202"/>
      <c r="X149" s="202" t="s">
        <v>149</v>
      </c>
      <c r="Y149" s="202" t="s">
        <v>150</v>
      </c>
      <c r="Z149" s="203"/>
      <c r="AA149" s="203"/>
      <c r="AB149" s="203"/>
      <c r="AC149" s="203"/>
      <c r="AD149" s="203"/>
      <c r="AE149" s="203"/>
      <c r="AF149" s="203"/>
      <c r="AG149" s="203" t="s">
        <v>15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8" t="s">
        <v>223</v>
      </c>
      <c r="D150" s="208"/>
      <c r="E150" s="208"/>
      <c r="F150" s="208"/>
      <c r="G150" s="208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5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71</v>
      </c>
      <c r="B151" s="195" t="s">
        <v>307</v>
      </c>
      <c r="C151" s="196" t="s">
        <v>308</v>
      </c>
      <c r="D151" s="197" t="s">
        <v>146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5</v>
      </c>
      <c r="M151" s="200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200"/>
      <c r="S151" s="200" t="s">
        <v>147</v>
      </c>
      <c r="T151" s="201" t="s">
        <v>148</v>
      </c>
      <c r="U151" s="202" t="n">
        <v>0</v>
      </c>
      <c r="V151" s="202" t="n">
        <f aca="false">ROUND(E151*U151,2)</f>
        <v>0</v>
      </c>
      <c r="W151" s="202"/>
      <c r="X151" s="202" t="s">
        <v>149</v>
      </c>
      <c r="Y151" s="202" t="s">
        <v>150</v>
      </c>
      <c r="Z151" s="203"/>
      <c r="AA151" s="203"/>
      <c r="AB151" s="203"/>
      <c r="AC151" s="203"/>
      <c r="AD151" s="203"/>
      <c r="AE151" s="203"/>
      <c r="AF151" s="203"/>
      <c r="AG151" s="203" t="s">
        <v>15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2" collapsed="false">
      <c r="A152" s="204"/>
      <c r="B152" s="205"/>
      <c r="C152" s="208" t="s">
        <v>152</v>
      </c>
      <c r="D152" s="208"/>
      <c r="E152" s="208"/>
      <c r="F152" s="208"/>
      <c r="G152" s="208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5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72</v>
      </c>
      <c r="B153" s="195" t="s">
        <v>309</v>
      </c>
      <c r="C153" s="196" t="s">
        <v>310</v>
      </c>
      <c r="D153" s="197" t="s">
        <v>146</v>
      </c>
      <c r="E153" s="198" t="n">
        <v>402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15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/>
      <c r="S153" s="200" t="s">
        <v>147</v>
      </c>
      <c r="T153" s="201" t="s">
        <v>148</v>
      </c>
      <c r="U153" s="202" t="n">
        <v>0</v>
      </c>
      <c r="V153" s="202" t="n">
        <f aca="false">ROUND(E153*U153,2)</f>
        <v>0</v>
      </c>
      <c r="W153" s="202"/>
      <c r="X153" s="202" t="s">
        <v>149</v>
      </c>
      <c r="Y153" s="202" t="s">
        <v>150</v>
      </c>
      <c r="Z153" s="203"/>
      <c r="AA153" s="203"/>
      <c r="AB153" s="203"/>
      <c r="AC153" s="203"/>
      <c r="AD153" s="203"/>
      <c r="AE153" s="203"/>
      <c r="AF153" s="203"/>
      <c r="AG153" s="203" t="s">
        <v>15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8" t="s">
        <v>152</v>
      </c>
      <c r="D154" s="208"/>
      <c r="E154" s="208"/>
      <c r="F154" s="208"/>
      <c r="G154" s="208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53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73</v>
      </c>
      <c r="B155" s="195" t="s">
        <v>311</v>
      </c>
      <c r="C155" s="196" t="s">
        <v>312</v>
      </c>
      <c r="D155" s="197" t="s">
        <v>146</v>
      </c>
      <c r="E155" s="198" t="n">
        <v>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15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/>
      <c r="S155" s="200" t="s">
        <v>147</v>
      </c>
      <c r="T155" s="201" t="s">
        <v>148</v>
      </c>
      <c r="U155" s="202" t="n">
        <v>0</v>
      </c>
      <c r="V155" s="202" t="n">
        <f aca="false">ROUND(E155*U155,2)</f>
        <v>0</v>
      </c>
      <c r="W155" s="202"/>
      <c r="X155" s="202" t="s">
        <v>209</v>
      </c>
      <c r="Y155" s="202" t="s">
        <v>150</v>
      </c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08" t="s">
        <v>223</v>
      </c>
      <c r="D156" s="208"/>
      <c r="E156" s="208"/>
      <c r="F156" s="208"/>
      <c r="G156" s="208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5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74</v>
      </c>
      <c r="B157" s="195" t="s">
        <v>313</v>
      </c>
      <c r="C157" s="196" t="s">
        <v>314</v>
      </c>
      <c r="D157" s="197" t="s">
        <v>146</v>
      </c>
      <c r="E157" s="198" t="n">
        <v>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15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/>
      <c r="S157" s="200" t="s">
        <v>147</v>
      </c>
      <c r="T157" s="201" t="s">
        <v>148</v>
      </c>
      <c r="U157" s="202" t="n">
        <v>0</v>
      </c>
      <c r="V157" s="202" t="n">
        <f aca="false">ROUND(E157*U157,2)</f>
        <v>0</v>
      </c>
      <c r="W157" s="202"/>
      <c r="X157" s="202" t="s">
        <v>209</v>
      </c>
      <c r="Y157" s="202" t="s">
        <v>150</v>
      </c>
      <c r="Z157" s="203"/>
      <c r="AA157" s="203"/>
      <c r="AB157" s="203"/>
      <c r="AC157" s="203"/>
      <c r="AD157" s="203"/>
      <c r="AE157" s="203"/>
      <c r="AF157" s="203"/>
      <c r="AG157" s="203" t="s">
        <v>21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08" t="s">
        <v>223</v>
      </c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5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75</v>
      </c>
      <c r="B159" s="195" t="s">
        <v>315</v>
      </c>
      <c r="C159" s="196" t="s">
        <v>316</v>
      </c>
      <c r="D159" s="197" t="s">
        <v>146</v>
      </c>
      <c r="E159" s="198" t="n">
        <v>39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15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147</v>
      </c>
      <c r="T159" s="201" t="s">
        <v>148</v>
      </c>
      <c r="U159" s="202" t="n">
        <v>0</v>
      </c>
      <c r="V159" s="202" t="n">
        <f aca="false">ROUND(E159*U159,2)</f>
        <v>0</v>
      </c>
      <c r="W159" s="202"/>
      <c r="X159" s="202" t="s">
        <v>149</v>
      </c>
      <c r="Y159" s="202" t="s">
        <v>150</v>
      </c>
      <c r="Z159" s="203"/>
      <c r="AA159" s="203"/>
      <c r="AB159" s="203"/>
      <c r="AC159" s="203"/>
      <c r="AD159" s="203"/>
      <c r="AE159" s="203"/>
      <c r="AF159" s="203"/>
      <c r="AG159" s="203" t="s">
        <v>15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08" t="s">
        <v>223</v>
      </c>
      <c r="D160" s="208"/>
      <c r="E160" s="208"/>
      <c r="F160" s="208"/>
      <c r="G160" s="208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5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76</v>
      </c>
      <c r="B161" s="195" t="s">
        <v>317</v>
      </c>
      <c r="C161" s="196" t="s">
        <v>318</v>
      </c>
      <c r="D161" s="197" t="s">
        <v>14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/>
      <c r="S161" s="200" t="s">
        <v>147</v>
      </c>
      <c r="T161" s="201" t="s">
        <v>148</v>
      </c>
      <c r="U161" s="202" t="n">
        <v>0</v>
      </c>
      <c r="V161" s="202" t="n">
        <f aca="false">ROUND(E161*U161,2)</f>
        <v>0</v>
      </c>
      <c r="W161" s="202"/>
      <c r="X161" s="202" t="s">
        <v>209</v>
      </c>
      <c r="Y161" s="202" t="s">
        <v>150</v>
      </c>
      <c r="Z161" s="203"/>
      <c r="AA161" s="203"/>
      <c r="AB161" s="203"/>
      <c r="AC161" s="203"/>
      <c r="AD161" s="203"/>
      <c r="AE161" s="203"/>
      <c r="AF161" s="203"/>
      <c r="AG161" s="203" t="s">
        <v>21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2" collapsed="false">
      <c r="A162" s="204"/>
      <c r="B162" s="205"/>
      <c r="C162" s="208" t="s">
        <v>152</v>
      </c>
      <c r="D162" s="208"/>
      <c r="E162" s="208"/>
      <c r="F162" s="208"/>
      <c r="G162" s="208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5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77</v>
      </c>
      <c r="B163" s="195" t="s">
        <v>319</v>
      </c>
      <c r="C163" s="196" t="s">
        <v>320</v>
      </c>
      <c r="D163" s="197" t="s">
        <v>146</v>
      </c>
      <c r="E163" s="198" t="n">
        <v>59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/>
      <c r="S163" s="200" t="s">
        <v>147</v>
      </c>
      <c r="T163" s="201" t="s">
        <v>148</v>
      </c>
      <c r="U163" s="202" t="n">
        <v>0</v>
      </c>
      <c r="V163" s="202" t="n">
        <f aca="false">ROUND(E163*U163,2)</f>
        <v>0</v>
      </c>
      <c r="W163" s="202"/>
      <c r="X163" s="202" t="s">
        <v>209</v>
      </c>
      <c r="Y163" s="202" t="s">
        <v>150</v>
      </c>
      <c r="Z163" s="203"/>
      <c r="AA163" s="203"/>
      <c r="AB163" s="203"/>
      <c r="AC163" s="203"/>
      <c r="AD163" s="203"/>
      <c r="AE163" s="203"/>
      <c r="AF163" s="203"/>
      <c r="AG163" s="203" t="s">
        <v>21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8" t="s">
        <v>321</v>
      </c>
      <c r="D164" s="208"/>
      <c r="E164" s="208"/>
      <c r="F164" s="208"/>
      <c r="G164" s="208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5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78</v>
      </c>
      <c r="B165" s="195" t="s">
        <v>322</v>
      </c>
      <c r="C165" s="196" t="s">
        <v>323</v>
      </c>
      <c r="D165" s="197" t="s">
        <v>146</v>
      </c>
      <c r="E165" s="198" t="n">
        <v>20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5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147</v>
      </c>
      <c r="T165" s="201" t="s">
        <v>148</v>
      </c>
      <c r="U165" s="202" t="n">
        <v>0</v>
      </c>
      <c r="V165" s="202" t="n">
        <f aca="false">ROUND(E165*U165,2)</f>
        <v>0</v>
      </c>
      <c r="W165" s="202"/>
      <c r="X165" s="202" t="s">
        <v>209</v>
      </c>
      <c r="Y165" s="202" t="s">
        <v>150</v>
      </c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04"/>
      <c r="B166" s="205"/>
      <c r="C166" s="208" t="s">
        <v>321</v>
      </c>
      <c r="D166" s="208"/>
      <c r="E166" s="208"/>
      <c r="F166" s="208"/>
      <c r="G166" s="208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53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79</v>
      </c>
      <c r="B167" s="195" t="s">
        <v>324</v>
      </c>
      <c r="C167" s="196" t="s">
        <v>325</v>
      </c>
      <c r="D167" s="197" t="s">
        <v>146</v>
      </c>
      <c r="E167" s="198" t="n">
        <v>59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15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/>
      <c r="S167" s="200" t="s">
        <v>147</v>
      </c>
      <c r="T167" s="201" t="s">
        <v>148</v>
      </c>
      <c r="U167" s="202" t="n">
        <v>0</v>
      </c>
      <c r="V167" s="202" t="n">
        <f aca="false">ROUND(E167*U167,2)</f>
        <v>0</v>
      </c>
      <c r="W167" s="202"/>
      <c r="X167" s="202" t="s">
        <v>209</v>
      </c>
      <c r="Y167" s="202" t="s">
        <v>150</v>
      </c>
      <c r="Z167" s="203"/>
      <c r="AA167" s="203"/>
      <c r="AB167" s="203"/>
      <c r="AC167" s="203"/>
      <c r="AD167" s="203"/>
      <c r="AE167" s="203"/>
      <c r="AF167" s="203"/>
      <c r="AG167" s="203" t="s">
        <v>210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2" collapsed="false">
      <c r="A168" s="204"/>
      <c r="B168" s="205"/>
      <c r="C168" s="208" t="s">
        <v>321</v>
      </c>
      <c r="D168" s="208"/>
      <c r="E168" s="208"/>
      <c r="F168" s="208"/>
      <c r="G168" s="208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5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80</v>
      </c>
      <c r="B169" s="195" t="s">
        <v>326</v>
      </c>
      <c r="C169" s="196" t="s">
        <v>327</v>
      </c>
      <c r="D169" s="197" t="s">
        <v>146</v>
      </c>
      <c r="E169" s="198" t="n">
        <v>4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15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/>
      <c r="S169" s="200" t="s">
        <v>147</v>
      </c>
      <c r="T169" s="201" t="s">
        <v>148</v>
      </c>
      <c r="U169" s="202" t="n">
        <v>0</v>
      </c>
      <c r="V169" s="202" t="n">
        <f aca="false">ROUND(E169*U169,2)</f>
        <v>0</v>
      </c>
      <c r="W169" s="202"/>
      <c r="X169" s="202" t="s">
        <v>209</v>
      </c>
      <c r="Y169" s="202" t="s">
        <v>150</v>
      </c>
      <c r="Z169" s="203"/>
      <c r="AA169" s="203"/>
      <c r="AB169" s="203"/>
      <c r="AC169" s="203"/>
      <c r="AD169" s="203"/>
      <c r="AE169" s="203"/>
      <c r="AF169" s="203"/>
      <c r="AG169" s="203" t="s">
        <v>21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08" t="s">
        <v>328</v>
      </c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5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81</v>
      </c>
      <c r="B171" s="195" t="s">
        <v>329</v>
      </c>
      <c r="C171" s="196" t="s">
        <v>330</v>
      </c>
      <c r="D171" s="197" t="s">
        <v>146</v>
      </c>
      <c r="E171" s="198" t="n">
        <v>3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15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200"/>
      <c r="S171" s="200" t="s">
        <v>147</v>
      </c>
      <c r="T171" s="201" t="s">
        <v>148</v>
      </c>
      <c r="U171" s="202" t="n">
        <v>0</v>
      </c>
      <c r="V171" s="202" t="n">
        <f aca="false">ROUND(E171*U171,2)</f>
        <v>0</v>
      </c>
      <c r="W171" s="202"/>
      <c r="X171" s="202" t="s">
        <v>209</v>
      </c>
      <c r="Y171" s="202" t="s">
        <v>150</v>
      </c>
      <c r="Z171" s="203"/>
      <c r="AA171" s="203"/>
      <c r="AB171" s="203"/>
      <c r="AC171" s="203"/>
      <c r="AD171" s="203"/>
      <c r="AE171" s="203"/>
      <c r="AF171" s="203"/>
      <c r="AG171" s="203" t="s">
        <v>21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2" collapsed="false">
      <c r="A172" s="204"/>
      <c r="B172" s="205"/>
      <c r="C172" s="208" t="s">
        <v>195</v>
      </c>
      <c r="D172" s="208"/>
      <c r="E172" s="208"/>
      <c r="F172" s="208"/>
      <c r="G172" s="208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5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82</v>
      </c>
      <c r="B173" s="195" t="s">
        <v>331</v>
      </c>
      <c r="C173" s="196" t="s">
        <v>332</v>
      </c>
      <c r="D173" s="197" t="s">
        <v>146</v>
      </c>
      <c r="E173" s="198" t="n">
        <v>4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15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/>
      <c r="S173" s="200" t="s">
        <v>147</v>
      </c>
      <c r="T173" s="201" t="s">
        <v>148</v>
      </c>
      <c r="U173" s="202" t="n">
        <v>0</v>
      </c>
      <c r="V173" s="202" t="n">
        <f aca="false">ROUND(E173*U173,2)</f>
        <v>0</v>
      </c>
      <c r="W173" s="202"/>
      <c r="X173" s="202" t="s">
        <v>209</v>
      </c>
      <c r="Y173" s="202" t="s">
        <v>150</v>
      </c>
      <c r="Z173" s="203"/>
      <c r="AA173" s="203"/>
      <c r="AB173" s="203"/>
      <c r="AC173" s="203"/>
      <c r="AD173" s="203"/>
      <c r="AE173" s="203"/>
      <c r="AF173" s="203"/>
      <c r="AG173" s="203" t="s">
        <v>210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2" collapsed="false">
      <c r="A174" s="204"/>
      <c r="B174" s="205"/>
      <c r="C174" s="208" t="s">
        <v>195</v>
      </c>
      <c r="D174" s="208"/>
      <c r="E174" s="208"/>
      <c r="F174" s="208"/>
      <c r="G174" s="208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5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83</v>
      </c>
      <c r="B175" s="195" t="s">
        <v>333</v>
      </c>
      <c r="C175" s="196" t="s">
        <v>334</v>
      </c>
      <c r="D175" s="197" t="s">
        <v>146</v>
      </c>
      <c r="E175" s="198" t="n">
        <v>5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15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/>
      <c r="S175" s="200" t="s">
        <v>147</v>
      </c>
      <c r="T175" s="201" t="s">
        <v>148</v>
      </c>
      <c r="U175" s="202" t="n">
        <v>0</v>
      </c>
      <c r="V175" s="202" t="n">
        <f aca="false">ROUND(E175*U175,2)</f>
        <v>0</v>
      </c>
      <c r="W175" s="202"/>
      <c r="X175" s="202" t="s">
        <v>209</v>
      </c>
      <c r="Y175" s="202" t="s">
        <v>150</v>
      </c>
      <c r="Z175" s="203"/>
      <c r="AA175" s="203"/>
      <c r="AB175" s="203"/>
      <c r="AC175" s="203"/>
      <c r="AD175" s="203"/>
      <c r="AE175" s="203"/>
      <c r="AF175" s="203"/>
      <c r="AG175" s="203" t="s">
        <v>210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2" collapsed="false">
      <c r="A176" s="204"/>
      <c r="B176" s="205"/>
      <c r="C176" s="208" t="s">
        <v>195</v>
      </c>
      <c r="D176" s="208"/>
      <c r="E176" s="208"/>
      <c r="F176" s="208"/>
      <c r="G176" s="208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5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84</v>
      </c>
      <c r="B177" s="195" t="s">
        <v>335</v>
      </c>
      <c r="C177" s="196" t="s">
        <v>336</v>
      </c>
      <c r="D177" s="197" t="s">
        <v>146</v>
      </c>
      <c r="E177" s="198" t="n">
        <v>15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15</v>
      </c>
      <c r="M177" s="200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/>
      <c r="S177" s="200" t="s">
        <v>147</v>
      </c>
      <c r="T177" s="201" t="s">
        <v>148</v>
      </c>
      <c r="U177" s="202" t="n">
        <v>0</v>
      </c>
      <c r="V177" s="202" t="n">
        <f aca="false">ROUND(E177*U177,2)</f>
        <v>0</v>
      </c>
      <c r="W177" s="202"/>
      <c r="X177" s="202" t="s">
        <v>209</v>
      </c>
      <c r="Y177" s="202" t="s">
        <v>150</v>
      </c>
      <c r="Z177" s="203"/>
      <c r="AA177" s="203"/>
      <c r="AB177" s="203"/>
      <c r="AC177" s="203"/>
      <c r="AD177" s="203"/>
      <c r="AE177" s="203"/>
      <c r="AF177" s="203"/>
      <c r="AG177" s="203" t="s">
        <v>210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08" t="s">
        <v>337</v>
      </c>
      <c r="D178" s="208"/>
      <c r="E178" s="208"/>
      <c r="F178" s="208"/>
      <c r="G178" s="208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5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85</v>
      </c>
      <c r="B179" s="195" t="s">
        <v>338</v>
      </c>
      <c r="C179" s="196" t="s">
        <v>339</v>
      </c>
      <c r="D179" s="197" t="s">
        <v>146</v>
      </c>
      <c r="E179" s="198" t="n">
        <v>1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/>
      <c r="S179" s="200" t="s">
        <v>147</v>
      </c>
      <c r="T179" s="201" t="s">
        <v>148</v>
      </c>
      <c r="U179" s="202" t="n">
        <v>0</v>
      </c>
      <c r="V179" s="202" t="n">
        <f aca="false">ROUND(E179*U179,2)</f>
        <v>0</v>
      </c>
      <c r="W179" s="202"/>
      <c r="X179" s="202" t="s">
        <v>149</v>
      </c>
      <c r="Y179" s="202" t="s">
        <v>150</v>
      </c>
      <c r="Z179" s="203"/>
      <c r="AA179" s="203"/>
      <c r="AB179" s="203"/>
      <c r="AC179" s="203"/>
      <c r="AD179" s="203"/>
      <c r="AE179" s="203"/>
      <c r="AF179" s="203"/>
      <c r="AG179" s="203" t="s">
        <v>15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08" t="s">
        <v>340</v>
      </c>
      <c r="D180" s="208"/>
      <c r="E180" s="208"/>
      <c r="F180" s="208"/>
      <c r="G180" s="208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5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42</v>
      </c>
      <c r="B181" s="187" t="s">
        <v>92</v>
      </c>
      <c r="C181" s="188" t="s">
        <v>93</v>
      </c>
      <c r="D181" s="189"/>
      <c r="E181" s="190"/>
      <c r="F181" s="191"/>
      <c r="G181" s="191" t="n">
        <f aca="false">SUMIF(AG182:AG231,"&lt;&gt;NOR",G182:G231)</f>
        <v>0</v>
      </c>
      <c r="H181" s="191"/>
      <c r="I181" s="191" t="n">
        <f aca="false">SUM(I182:I231)</f>
        <v>0</v>
      </c>
      <c r="J181" s="191"/>
      <c r="K181" s="191" t="n">
        <f aca="false">SUM(K182:K231)</f>
        <v>0</v>
      </c>
      <c r="L181" s="191"/>
      <c r="M181" s="191" t="n">
        <f aca="false">SUM(M182:M231)</f>
        <v>0</v>
      </c>
      <c r="N181" s="190"/>
      <c r="O181" s="190" t="n">
        <f aca="false">SUM(O182:O231)</f>
        <v>0</v>
      </c>
      <c r="P181" s="190"/>
      <c r="Q181" s="190" t="n">
        <f aca="false">SUM(Q182:Q231)</f>
        <v>0</v>
      </c>
      <c r="R181" s="191"/>
      <c r="S181" s="191"/>
      <c r="T181" s="192"/>
      <c r="U181" s="193"/>
      <c r="V181" s="193" t="n">
        <f aca="false">SUM(V182:V231)</f>
        <v>0</v>
      </c>
      <c r="W181" s="193"/>
      <c r="X181" s="193"/>
      <c r="Y181" s="193"/>
      <c r="AG181" s="0" t="s">
        <v>143</v>
      </c>
    </row>
    <row r="182" customFormat="false" ht="12.75" hidden="false" customHeight="false" outlineLevel="1" collapsed="false">
      <c r="A182" s="194" t="n">
        <v>86</v>
      </c>
      <c r="B182" s="195" t="s">
        <v>341</v>
      </c>
      <c r="C182" s="196" t="s">
        <v>227</v>
      </c>
      <c r="D182" s="197" t="s">
        <v>228</v>
      </c>
      <c r="E182" s="198" t="n">
        <v>3900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47</v>
      </c>
      <c r="T182" s="201" t="s">
        <v>148</v>
      </c>
      <c r="U182" s="202" t="n">
        <v>0</v>
      </c>
      <c r="V182" s="202" t="n">
        <f aca="false">ROUND(E182*U182,2)</f>
        <v>0</v>
      </c>
      <c r="W182" s="202"/>
      <c r="X182" s="202" t="s">
        <v>149</v>
      </c>
      <c r="Y182" s="202" t="s">
        <v>150</v>
      </c>
      <c r="Z182" s="203"/>
      <c r="AA182" s="203"/>
      <c r="AB182" s="203"/>
      <c r="AC182" s="203"/>
      <c r="AD182" s="203"/>
      <c r="AE182" s="203"/>
      <c r="AF182" s="203"/>
      <c r="AG182" s="203" t="s">
        <v>15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2" collapsed="false">
      <c r="A183" s="204"/>
      <c r="B183" s="205"/>
      <c r="C183" s="208" t="s">
        <v>229</v>
      </c>
      <c r="D183" s="208"/>
      <c r="E183" s="208"/>
      <c r="F183" s="208"/>
      <c r="G183" s="208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5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87</v>
      </c>
      <c r="B184" s="195" t="s">
        <v>342</v>
      </c>
      <c r="C184" s="196" t="s">
        <v>231</v>
      </c>
      <c r="D184" s="197" t="s">
        <v>228</v>
      </c>
      <c r="E184" s="198" t="n">
        <v>100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/>
      <c r="S184" s="200" t="s">
        <v>147</v>
      </c>
      <c r="T184" s="201" t="s">
        <v>148</v>
      </c>
      <c r="U184" s="202" t="n">
        <v>0</v>
      </c>
      <c r="V184" s="202" t="n">
        <f aca="false">ROUND(E184*U184,2)</f>
        <v>0</v>
      </c>
      <c r="W184" s="202"/>
      <c r="X184" s="202" t="s">
        <v>149</v>
      </c>
      <c r="Y184" s="202" t="s">
        <v>150</v>
      </c>
      <c r="Z184" s="203"/>
      <c r="AA184" s="203"/>
      <c r="AB184" s="203"/>
      <c r="AC184" s="203"/>
      <c r="AD184" s="203"/>
      <c r="AE184" s="203"/>
      <c r="AF184" s="203"/>
      <c r="AG184" s="203" t="s">
        <v>15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08" t="s">
        <v>232</v>
      </c>
      <c r="D185" s="208"/>
      <c r="E185" s="208"/>
      <c r="F185" s="208"/>
      <c r="G185" s="208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5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88</v>
      </c>
      <c r="B186" s="195" t="s">
        <v>343</v>
      </c>
      <c r="C186" s="196" t="s">
        <v>344</v>
      </c>
      <c r="D186" s="197" t="s">
        <v>228</v>
      </c>
      <c r="E186" s="198" t="n">
        <v>80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147</v>
      </c>
      <c r="T186" s="201" t="s">
        <v>148</v>
      </c>
      <c r="U186" s="202" t="n">
        <v>0</v>
      </c>
      <c r="V186" s="202" t="n">
        <f aca="false">ROUND(E186*U186,2)</f>
        <v>0</v>
      </c>
      <c r="W186" s="202"/>
      <c r="X186" s="202" t="s">
        <v>149</v>
      </c>
      <c r="Y186" s="202" t="s">
        <v>150</v>
      </c>
      <c r="Z186" s="203"/>
      <c r="AA186" s="203"/>
      <c r="AB186" s="203"/>
      <c r="AC186" s="203"/>
      <c r="AD186" s="203"/>
      <c r="AE186" s="203"/>
      <c r="AF186" s="203"/>
      <c r="AG186" s="203" t="s">
        <v>15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2" collapsed="false">
      <c r="A187" s="204"/>
      <c r="B187" s="205"/>
      <c r="C187" s="208" t="s">
        <v>345</v>
      </c>
      <c r="D187" s="208"/>
      <c r="E187" s="208"/>
      <c r="F187" s="208"/>
      <c r="G187" s="208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5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194" t="n">
        <v>89</v>
      </c>
      <c r="B188" s="195" t="s">
        <v>346</v>
      </c>
      <c r="C188" s="196" t="s">
        <v>236</v>
      </c>
      <c r="D188" s="197" t="s">
        <v>228</v>
      </c>
      <c r="E188" s="198" t="n">
        <v>300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200"/>
      <c r="S188" s="200" t="s">
        <v>147</v>
      </c>
      <c r="T188" s="201" t="s">
        <v>148</v>
      </c>
      <c r="U188" s="202" t="n">
        <v>0</v>
      </c>
      <c r="V188" s="202" t="n">
        <f aca="false">ROUND(E188*U188,2)</f>
        <v>0</v>
      </c>
      <c r="W188" s="202"/>
      <c r="X188" s="202" t="s">
        <v>149</v>
      </c>
      <c r="Y188" s="202" t="s">
        <v>150</v>
      </c>
      <c r="Z188" s="203"/>
      <c r="AA188" s="203"/>
      <c r="AB188" s="203"/>
      <c r="AC188" s="203"/>
      <c r="AD188" s="203"/>
      <c r="AE188" s="203"/>
      <c r="AF188" s="203"/>
      <c r="AG188" s="203" t="s">
        <v>15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2" collapsed="false">
      <c r="A189" s="204"/>
      <c r="B189" s="205"/>
      <c r="C189" s="208" t="s">
        <v>237</v>
      </c>
      <c r="D189" s="208"/>
      <c r="E189" s="208"/>
      <c r="F189" s="208"/>
      <c r="G189" s="208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5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90</v>
      </c>
      <c r="B190" s="195" t="s">
        <v>347</v>
      </c>
      <c r="C190" s="196" t="s">
        <v>239</v>
      </c>
      <c r="D190" s="197" t="s">
        <v>228</v>
      </c>
      <c r="E190" s="198" t="n">
        <v>180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200"/>
      <c r="S190" s="200" t="s">
        <v>147</v>
      </c>
      <c r="T190" s="201" t="s">
        <v>148</v>
      </c>
      <c r="U190" s="202" t="n">
        <v>0</v>
      </c>
      <c r="V190" s="202" t="n">
        <f aca="false">ROUND(E190*U190,2)</f>
        <v>0</v>
      </c>
      <c r="W190" s="202"/>
      <c r="X190" s="202" t="s">
        <v>149</v>
      </c>
      <c r="Y190" s="202" t="s">
        <v>150</v>
      </c>
      <c r="Z190" s="203"/>
      <c r="AA190" s="203"/>
      <c r="AB190" s="203"/>
      <c r="AC190" s="203"/>
      <c r="AD190" s="203"/>
      <c r="AE190" s="203"/>
      <c r="AF190" s="203"/>
      <c r="AG190" s="203" t="s">
        <v>15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2" collapsed="false">
      <c r="A191" s="204"/>
      <c r="B191" s="205"/>
      <c r="C191" s="208" t="s">
        <v>240</v>
      </c>
      <c r="D191" s="208"/>
      <c r="E191" s="208"/>
      <c r="F191" s="208"/>
      <c r="G191" s="208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5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194" t="n">
        <v>91</v>
      </c>
      <c r="B192" s="195" t="s">
        <v>348</v>
      </c>
      <c r="C192" s="196" t="s">
        <v>242</v>
      </c>
      <c r="D192" s="197" t="s">
        <v>228</v>
      </c>
      <c r="E192" s="198" t="n">
        <v>52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147</v>
      </c>
      <c r="T192" s="201" t="s">
        <v>148</v>
      </c>
      <c r="U192" s="202" t="n">
        <v>0</v>
      </c>
      <c r="V192" s="202" t="n">
        <f aca="false">ROUND(E192*U192,2)</f>
        <v>0</v>
      </c>
      <c r="W192" s="202"/>
      <c r="X192" s="202" t="s">
        <v>149</v>
      </c>
      <c r="Y192" s="202" t="s">
        <v>150</v>
      </c>
      <c r="Z192" s="203"/>
      <c r="AA192" s="203"/>
      <c r="AB192" s="203"/>
      <c r="AC192" s="203"/>
      <c r="AD192" s="203"/>
      <c r="AE192" s="203"/>
      <c r="AF192" s="203"/>
      <c r="AG192" s="203" t="s">
        <v>151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09" t="s">
        <v>195</v>
      </c>
      <c r="D193" s="209"/>
      <c r="E193" s="209"/>
      <c r="F193" s="209"/>
      <c r="G193" s="209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53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2" collapsed="false">
      <c r="A194" s="194" t="n">
        <v>92</v>
      </c>
      <c r="B194" s="195" t="s">
        <v>349</v>
      </c>
      <c r="C194" s="196" t="s">
        <v>244</v>
      </c>
      <c r="D194" s="197" t="s">
        <v>228</v>
      </c>
      <c r="E194" s="198" t="n">
        <v>250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147</v>
      </c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08" t="s">
        <v>245</v>
      </c>
      <c r="D195" s="208"/>
      <c r="E195" s="208"/>
      <c r="F195" s="208"/>
      <c r="G195" s="208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93</v>
      </c>
      <c r="B196" s="195" t="s">
        <v>350</v>
      </c>
      <c r="C196" s="196" t="s">
        <v>247</v>
      </c>
      <c r="D196" s="197" t="s">
        <v>228</v>
      </c>
      <c r="E196" s="198" t="n">
        <v>380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/>
      <c r="S196" s="200" t="s">
        <v>147</v>
      </c>
      <c r="T196" s="201" t="s">
        <v>148</v>
      </c>
      <c r="U196" s="202" t="n">
        <v>0</v>
      </c>
      <c r="V196" s="202" t="n">
        <f aca="false">ROUND(E196*U196,2)</f>
        <v>0</v>
      </c>
      <c r="W196" s="202"/>
      <c r="X196" s="202" t="s">
        <v>149</v>
      </c>
      <c r="Y196" s="202" t="s">
        <v>150</v>
      </c>
      <c r="Z196" s="203"/>
      <c r="AA196" s="203"/>
      <c r="AB196" s="203"/>
      <c r="AC196" s="203"/>
      <c r="AD196" s="203"/>
      <c r="AE196" s="203"/>
      <c r="AF196" s="203"/>
      <c r="AG196" s="203" t="s">
        <v>15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2" collapsed="false">
      <c r="A197" s="204"/>
      <c r="B197" s="205"/>
      <c r="C197" s="208" t="s">
        <v>248</v>
      </c>
      <c r="D197" s="208"/>
      <c r="E197" s="208"/>
      <c r="F197" s="208"/>
      <c r="G197" s="208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5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94</v>
      </c>
      <c r="B198" s="195" t="s">
        <v>351</v>
      </c>
      <c r="C198" s="196" t="s">
        <v>250</v>
      </c>
      <c r="D198" s="197" t="s">
        <v>228</v>
      </c>
      <c r="E198" s="198" t="n">
        <v>50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147</v>
      </c>
      <c r="T198" s="201" t="s">
        <v>148</v>
      </c>
      <c r="U198" s="202" t="n">
        <v>0</v>
      </c>
      <c r="V198" s="202" t="n">
        <f aca="false">ROUND(E198*U198,2)</f>
        <v>0</v>
      </c>
      <c r="W198" s="202"/>
      <c r="X198" s="202" t="s">
        <v>149</v>
      </c>
      <c r="Y198" s="202" t="s">
        <v>150</v>
      </c>
      <c r="Z198" s="203"/>
      <c r="AA198" s="203"/>
      <c r="AB198" s="203"/>
      <c r="AC198" s="203"/>
      <c r="AD198" s="203"/>
      <c r="AE198" s="203"/>
      <c r="AF198" s="203"/>
      <c r="AG198" s="203" t="s">
        <v>15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8" t="s">
        <v>195</v>
      </c>
      <c r="D199" s="208"/>
      <c r="E199" s="208"/>
      <c r="F199" s="208"/>
      <c r="G199" s="208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5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95</v>
      </c>
      <c r="B200" s="195" t="s">
        <v>352</v>
      </c>
      <c r="C200" s="196" t="s">
        <v>253</v>
      </c>
      <c r="D200" s="197" t="s">
        <v>228</v>
      </c>
      <c r="E200" s="198" t="n">
        <v>50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147</v>
      </c>
      <c r="T200" s="201" t="s">
        <v>148</v>
      </c>
      <c r="U200" s="202" t="n">
        <v>0</v>
      </c>
      <c r="V200" s="202" t="n">
        <f aca="false">ROUND(E200*U200,2)</f>
        <v>0</v>
      </c>
      <c r="W200" s="202"/>
      <c r="X200" s="202" t="s">
        <v>149</v>
      </c>
      <c r="Y200" s="202" t="s">
        <v>150</v>
      </c>
      <c r="Z200" s="203"/>
      <c r="AA200" s="203"/>
      <c r="AB200" s="203"/>
      <c r="AC200" s="203"/>
      <c r="AD200" s="203"/>
      <c r="AE200" s="203"/>
      <c r="AF200" s="203"/>
      <c r="AG200" s="203" t="s">
        <v>15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8" t="s">
        <v>254</v>
      </c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53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96</v>
      </c>
      <c r="B202" s="195" t="s">
        <v>353</v>
      </c>
      <c r="C202" s="196" t="s">
        <v>354</v>
      </c>
      <c r="D202" s="197" t="s">
        <v>146</v>
      </c>
      <c r="E202" s="198" t="n">
        <v>250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/>
      <c r="S202" s="200" t="s">
        <v>147</v>
      </c>
      <c r="T202" s="201" t="s">
        <v>148</v>
      </c>
      <c r="U202" s="202" t="n">
        <v>0</v>
      </c>
      <c r="V202" s="202" t="n">
        <f aca="false">ROUND(E202*U202,2)</f>
        <v>0</v>
      </c>
      <c r="W202" s="202"/>
      <c r="X202" s="202" t="s">
        <v>209</v>
      </c>
      <c r="Y202" s="202" t="s">
        <v>150</v>
      </c>
      <c r="Z202" s="203"/>
      <c r="AA202" s="203"/>
      <c r="AB202" s="203"/>
      <c r="AC202" s="203"/>
      <c r="AD202" s="203"/>
      <c r="AE202" s="203"/>
      <c r="AF202" s="203"/>
      <c r="AG202" s="203" t="s">
        <v>21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08" t="s">
        <v>254</v>
      </c>
      <c r="D203" s="208"/>
      <c r="E203" s="208"/>
      <c r="F203" s="208"/>
      <c r="G203" s="208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5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97</v>
      </c>
      <c r="B204" s="195" t="s">
        <v>355</v>
      </c>
      <c r="C204" s="196" t="s">
        <v>356</v>
      </c>
      <c r="D204" s="197" t="s">
        <v>228</v>
      </c>
      <c r="E204" s="198" t="n">
        <v>720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/>
      <c r="S204" s="200" t="s">
        <v>147</v>
      </c>
      <c r="T204" s="201" t="s">
        <v>148</v>
      </c>
      <c r="U204" s="202" t="n">
        <v>0</v>
      </c>
      <c r="V204" s="202" t="n">
        <f aca="false">ROUND(E204*U204,2)</f>
        <v>0</v>
      </c>
      <c r="W204" s="202"/>
      <c r="X204" s="202" t="s">
        <v>209</v>
      </c>
      <c r="Y204" s="202" t="s">
        <v>150</v>
      </c>
      <c r="Z204" s="203"/>
      <c r="AA204" s="203"/>
      <c r="AB204" s="203"/>
      <c r="AC204" s="203"/>
      <c r="AD204" s="203"/>
      <c r="AE204" s="203"/>
      <c r="AF204" s="203"/>
      <c r="AG204" s="203" t="s">
        <v>21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8" t="s">
        <v>254</v>
      </c>
      <c r="D205" s="208"/>
      <c r="E205" s="208"/>
      <c r="F205" s="208"/>
      <c r="G205" s="208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53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98</v>
      </c>
      <c r="B206" s="195" t="s">
        <v>357</v>
      </c>
      <c r="C206" s="196" t="s">
        <v>358</v>
      </c>
      <c r="D206" s="197" t="s">
        <v>228</v>
      </c>
      <c r="E206" s="198" t="n">
        <v>1330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/>
      <c r="S206" s="200" t="s">
        <v>147</v>
      </c>
      <c r="T206" s="201" t="s">
        <v>148</v>
      </c>
      <c r="U206" s="202" t="n">
        <v>0</v>
      </c>
      <c r="V206" s="202" t="n">
        <f aca="false">ROUND(E206*U206,2)</f>
        <v>0</v>
      </c>
      <c r="W206" s="202"/>
      <c r="X206" s="202" t="s">
        <v>209</v>
      </c>
      <c r="Y206" s="202" t="s">
        <v>150</v>
      </c>
      <c r="Z206" s="203"/>
      <c r="AA206" s="203"/>
      <c r="AB206" s="203"/>
      <c r="AC206" s="203"/>
      <c r="AD206" s="203"/>
      <c r="AE206" s="203"/>
      <c r="AF206" s="203"/>
      <c r="AG206" s="203" t="s">
        <v>21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04"/>
      <c r="B207" s="205"/>
      <c r="C207" s="208" t="s">
        <v>254</v>
      </c>
      <c r="D207" s="208"/>
      <c r="E207" s="208"/>
      <c r="F207" s="208"/>
      <c r="G207" s="208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5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99</v>
      </c>
      <c r="B208" s="195" t="s">
        <v>359</v>
      </c>
      <c r="C208" s="196" t="s">
        <v>260</v>
      </c>
      <c r="D208" s="197" t="s">
        <v>228</v>
      </c>
      <c r="E208" s="198" t="n">
        <v>370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15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/>
      <c r="S208" s="200" t="s">
        <v>147</v>
      </c>
      <c r="T208" s="201" t="s">
        <v>148</v>
      </c>
      <c r="U208" s="202" t="n">
        <v>0</v>
      </c>
      <c r="V208" s="202" t="n">
        <f aca="false">ROUND(E208*U208,2)</f>
        <v>0</v>
      </c>
      <c r="W208" s="202"/>
      <c r="X208" s="202" t="s">
        <v>149</v>
      </c>
      <c r="Y208" s="202" t="s">
        <v>150</v>
      </c>
      <c r="Z208" s="203"/>
      <c r="AA208" s="203"/>
      <c r="AB208" s="203"/>
      <c r="AC208" s="203"/>
      <c r="AD208" s="203"/>
      <c r="AE208" s="203"/>
      <c r="AF208" s="203"/>
      <c r="AG208" s="203" t="s">
        <v>15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2" collapsed="false">
      <c r="A209" s="204"/>
      <c r="B209" s="205"/>
      <c r="C209" s="208" t="s">
        <v>360</v>
      </c>
      <c r="D209" s="208"/>
      <c r="E209" s="208"/>
      <c r="F209" s="208"/>
      <c r="G209" s="208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5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4" t="n">
        <v>100</v>
      </c>
      <c r="B210" s="195" t="s">
        <v>361</v>
      </c>
      <c r="C210" s="196" t="s">
        <v>362</v>
      </c>
      <c r="D210" s="197" t="s">
        <v>228</v>
      </c>
      <c r="E210" s="198" t="n">
        <v>100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15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/>
      <c r="S210" s="200" t="s">
        <v>147</v>
      </c>
      <c r="T210" s="201" t="s">
        <v>148</v>
      </c>
      <c r="U210" s="202" t="n">
        <v>0</v>
      </c>
      <c r="V210" s="202" t="n">
        <f aca="false">ROUND(E210*U210,2)</f>
        <v>0</v>
      </c>
      <c r="W210" s="202"/>
      <c r="X210" s="202" t="s">
        <v>209</v>
      </c>
      <c r="Y210" s="202" t="s">
        <v>150</v>
      </c>
      <c r="Z210" s="203"/>
      <c r="AA210" s="203"/>
      <c r="AB210" s="203"/>
      <c r="AC210" s="203"/>
      <c r="AD210" s="203"/>
      <c r="AE210" s="203"/>
      <c r="AF210" s="203"/>
      <c r="AG210" s="203" t="s">
        <v>21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08" t="s">
        <v>198</v>
      </c>
      <c r="D211" s="208"/>
      <c r="E211" s="208"/>
      <c r="F211" s="208"/>
      <c r="G211" s="208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5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4" t="n">
        <v>101</v>
      </c>
      <c r="B212" s="195" t="s">
        <v>363</v>
      </c>
      <c r="C212" s="196" t="s">
        <v>364</v>
      </c>
      <c r="D212" s="197" t="s">
        <v>228</v>
      </c>
      <c r="E212" s="198" t="n">
        <v>1330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15</v>
      </c>
      <c r="M212" s="200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200"/>
      <c r="S212" s="200" t="s">
        <v>147</v>
      </c>
      <c r="T212" s="201" t="s">
        <v>148</v>
      </c>
      <c r="U212" s="202" t="n">
        <v>0</v>
      </c>
      <c r="V212" s="202" t="n">
        <f aca="false">ROUND(E212*U212,2)</f>
        <v>0</v>
      </c>
      <c r="W212" s="202"/>
      <c r="X212" s="202" t="s">
        <v>149</v>
      </c>
      <c r="Y212" s="202" t="s">
        <v>150</v>
      </c>
      <c r="Z212" s="203"/>
      <c r="AA212" s="203"/>
      <c r="AB212" s="203"/>
      <c r="AC212" s="203"/>
      <c r="AD212" s="203"/>
      <c r="AE212" s="203"/>
      <c r="AF212" s="203"/>
      <c r="AG212" s="203" t="s">
        <v>15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04"/>
      <c r="B213" s="205"/>
      <c r="C213" s="208" t="s">
        <v>269</v>
      </c>
      <c r="D213" s="208"/>
      <c r="E213" s="208"/>
      <c r="F213" s="208"/>
      <c r="G213" s="208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53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3.75" hidden="false" customHeight="false" outlineLevel="1" collapsed="false">
      <c r="A214" s="194" t="n">
        <v>102</v>
      </c>
      <c r="B214" s="195" t="s">
        <v>365</v>
      </c>
      <c r="C214" s="196" t="s">
        <v>366</v>
      </c>
      <c r="D214" s="197" t="s">
        <v>228</v>
      </c>
      <c r="E214" s="198" t="n">
        <v>400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15</v>
      </c>
      <c r="M214" s="200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/>
      <c r="S214" s="200" t="s">
        <v>147</v>
      </c>
      <c r="T214" s="201" t="s">
        <v>148</v>
      </c>
      <c r="U214" s="202" t="n">
        <v>0</v>
      </c>
      <c r="V214" s="202" t="n">
        <f aca="false">ROUND(E214*U214,2)</f>
        <v>0</v>
      </c>
      <c r="W214" s="202"/>
      <c r="X214" s="202" t="s">
        <v>149</v>
      </c>
      <c r="Y214" s="202" t="s">
        <v>150</v>
      </c>
      <c r="Z214" s="203"/>
      <c r="AA214" s="203"/>
      <c r="AB214" s="203"/>
      <c r="AC214" s="203"/>
      <c r="AD214" s="203"/>
      <c r="AE214" s="203"/>
      <c r="AF214" s="203"/>
      <c r="AG214" s="203" t="s">
        <v>15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04"/>
      <c r="B215" s="205"/>
      <c r="C215" s="208" t="s">
        <v>266</v>
      </c>
      <c r="D215" s="208"/>
      <c r="E215" s="208"/>
      <c r="F215" s="208"/>
      <c r="G215" s="208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53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4" t="n">
        <v>103</v>
      </c>
      <c r="B216" s="195" t="s">
        <v>367</v>
      </c>
      <c r="C216" s="196" t="s">
        <v>368</v>
      </c>
      <c r="D216" s="197" t="s">
        <v>146</v>
      </c>
      <c r="E216" s="198" t="n">
        <v>600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15</v>
      </c>
      <c r="M216" s="200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/>
      <c r="S216" s="200" t="s">
        <v>147</v>
      </c>
      <c r="T216" s="201" t="s">
        <v>148</v>
      </c>
      <c r="U216" s="202" t="n">
        <v>0</v>
      </c>
      <c r="V216" s="202" t="n">
        <f aca="false">ROUND(E216*U216,2)</f>
        <v>0</v>
      </c>
      <c r="W216" s="202"/>
      <c r="X216" s="202" t="s">
        <v>209</v>
      </c>
      <c r="Y216" s="202" t="s">
        <v>150</v>
      </c>
      <c r="Z216" s="203"/>
      <c r="AA216" s="203"/>
      <c r="AB216" s="203"/>
      <c r="AC216" s="203"/>
      <c r="AD216" s="203"/>
      <c r="AE216" s="203"/>
      <c r="AF216" s="203"/>
      <c r="AG216" s="203" t="s">
        <v>21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08" t="s">
        <v>266</v>
      </c>
      <c r="D217" s="208"/>
      <c r="E217" s="208"/>
      <c r="F217" s="208"/>
      <c r="G217" s="208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5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104</v>
      </c>
      <c r="B218" s="195" t="s">
        <v>369</v>
      </c>
      <c r="C218" s="196" t="s">
        <v>370</v>
      </c>
      <c r="D218" s="197" t="s">
        <v>228</v>
      </c>
      <c r="E218" s="198" t="n">
        <v>1400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200"/>
      <c r="S218" s="200" t="s">
        <v>147</v>
      </c>
      <c r="T218" s="201" t="s">
        <v>148</v>
      </c>
      <c r="U218" s="202" t="n">
        <v>0</v>
      </c>
      <c r="V218" s="202" t="n">
        <f aca="false">ROUND(E218*U218,2)</f>
        <v>0</v>
      </c>
      <c r="W218" s="202"/>
      <c r="X218" s="202" t="s">
        <v>149</v>
      </c>
      <c r="Y218" s="202" t="s">
        <v>150</v>
      </c>
      <c r="Z218" s="203"/>
      <c r="AA218" s="203"/>
      <c r="AB218" s="203"/>
      <c r="AC218" s="203"/>
      <c r="AD218" s="203"/>
      <c r="AE218" s="203"/>
      <c r="AF218" s="203"/>
      <c r="AG218" s="203" t="s">
        <v>15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04"/>
      <c r="B219" s="205"/>
      <c r="C219" s="208" t="s">
        <v>223</v>
      </c>
      <c r="D219" s="208"/>
      <c r="E219" s="208"/>
      <c r="F219" s="208"/>
      <c r="G219" s="208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53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105</v>
      </c>
      <c r="B220" s="195" t="s">
        <v>371</v>
      </c>
      <c r="C220" s="196" t="s">
        <v>268</v>
      </c>
      <c r="D220" s="197" t="s">
        <v>372</v>
      </c>
      <c r="E220" s="198" t="n">
        <v>1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200"/>
      <c r="S220" s="200" t="s">
        <v>147</v>
      </c>
      <c r="T220" s="201" t="s">
        <v>148</v>
      </c>
      <c r="U220" s="202" t="n">
        <v>0</v>
      </c>
      <c r="V220" s="202" t="n">
        <f aca="false">ROUND(E220*U220,2)</f>
        <v>0</v>
      </c>
      <c r="W220" s="202"/>
      <c r="X220" s="202" t="s">
        <v>149</v>
      </c>
      <c r="Y220" s="202" t="s">
        <v>150</v>
      </c>
      <c r="Z220" s="203"/>
      <c r="AA220" s="203"/>
      <c r="AB220" s="203"/>
      <c r="AC220" s="203"/>
      <c r="AD220" s="203"/>
      <c r="AE220" s="203"/>
      <c r="AF220" s="203"/>
      <c r="AG220" s="203" t="s">
        <v>15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08" t="s">
        <v>223</v>
      </c>
      <c r="D221" s="208"/>
      <c r="E221" s="208"/>
      <c r="F221" s="208"/>
      <c r="G221" s="208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53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106</v>
      </c>
      <c r="B222" s="195" t="s">
        <v>373</v>
      </c>
      <c r="C222" s="196" t="s">
        <v>374</v>
      </c>
      <c r="D222" s="197" t="s">
        <v>375</v>
      </c>
      <c r="E222" s="198" t="n">
        <v>50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15</v>
      </c>
      <c r="M222" s="200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/>
      <c r="S222" s="200" t="s">
        <v>147</v>
      </c>
      <c r="T222" s="201" t="s">
        <v>148</v>
      </c>
      <c r="U222" s="202" t="n">
        <v>0</v>
      </c>
      <c r="V222" s="202" t="n">
        <f aca="false">ROUND(E222*U222,2)</f>
        <v>0</v>
      </c>
      <c r="W222" s="202"/>
      <c r="X222" s="202" t="s">
        <v>149</v>
      </c>
      <c r="Y222" s="202" t="s">
        <v>150</v>
      </c>
      <c r="Z222" s="203"/>
      <c r="AA222" s="203"/>
      <c r="AB222" s="203"/>
      <c r="AC222" s="203"/>
      <c r="AD222" s="203"/>
      <c r="AE222" s="203"/>
      <c r="AF222" s="203"/>
      <c r="AG222" s="203" t="s">
        <v>151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2" collapsed="false">
      <c r="A223" s="204"/>
      <c r="B223" s="205"/>
      <c r="C223" s="208" t="s">
        <v>376</v>
      </c>
      <c r="D223" s="208"/>
      <c r="E223" s="208"/>
      <c r="F223" s="208"/>
      <c r="G223" s="208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53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107</v>
      </c>
      <c r="B224" s="195" t="s">
        <v>377</v>
      </c>
      <c r="C224" s="196" t="s">
        <v>378</v>
      </c>
      <c r="D224" s="197" t="s">
        <v>375</v>
      </c>
      <c r="E224" s="198" t="n">
        <v>50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15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/>
      <c r="S224" s="200" t="s">
        <v>147</v>
      </c>
      <c r="T224" s="201" t="s">
        <v>148</v>
      </c>
      <c r="U224" s="202" t="n">
        <v>0</v>
      </c>
      <c r="V224" s="202" t="n">
        <f aca="false">ROUND(E224*U224,2)</f>
        <v>0</v>
      </c>
      <c r="W224" s="202"/>
      <c r="X224" s="202" t="s">
        <v>209</v>
      </c>
      <c r="Y224" s="202" t="s">
        <v>150</v>
      </c>
      <c r="Z224" s="203"/>
      <c r="AA224" s="203"/>
      <c r="AB224" s="203"/>
      <c r="AC224" s="203"/>
      <c r="AD224" s="203"/>
      <c r="AE224" s="203"/>
      <c r="AF224" s="203"/>
      <c r="AG224" s="203" t="s">
        <v>210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2" collapsed="false">
      <c r="A225" s="204"/>
      <c r="B225" s="205"/>
      <c r="C225" s="208" t="s">
        <v>376</v>
      </c>
      <c r="D225" s="208"/>
      <c r="E225" s="208"/>
      <c r="F225" s="208"/>
      <c r="G225" s="208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53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108</v>
      </c>
      <c r="B226" s="195" t="s">
        <v>379</v>
      </c>
      <c r="C226" s="196" t="s">
        <v>380</v>
      </c>
      <c r="D226" s="197" t="s">
        <v>146</v>
      </c>
      <c r="E226" s="198" t="n">
        <v>25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200"/>
      <c r="S226" s="200" t="s">
        <v>147</v>
      </c>
      <c r="T226" s="201" t="s">
        <v>148</v>
      </c>
      <c r="U226" s="202" t="n">
        <v>0</v>
      </c>
      <c r="V226" s="202" t="n">
        <f aca="false">ROUND(E226*U226,2)</f>
        <v>0</v>
      </c>
      <c r="W226" s="202"/>
      <c r="X226" s="202" t="s">
        <v>149</v>
      </c>
      <c r="Y226" s="202" t="s">
        <v>150</v>
      </c>
      <c r="Z226" s="203"/>
      <c r="AA226" s="203"/>
      <c r="AB226" s="203"/>
      <c r="AC226" s="203"/>
      <c r="AD226" s="203"/>
      <c r="AE226" s="203"/>
      <c r="AF226" s="203"/>
      <c r="AG226" s="203" t="s">
        <v>151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08" t="s">
        <v>266</v>
      </c>
      <c r="D227" s="208"/>
      <c r="E227" s="208"/>
      <c r="F227" s="208"/>
      <c r="G227" s="208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53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109</v>
      </c>
      <c r="B228" s="195" t="s">
        <v>381</v>
      </c>
      <c r="C228" s="196" t="s">
        <v>382</v>
      </c>
      <c r="D228" s="197" t="s">
        <v>146</v>
      </c>
      <c r="E228" s="198" t="n">
        <v>200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/>
      <c r="S228" s="200" t="s">
        <v>147</v>
      </c>
      <c r="T228" s="201" t="s">
        <v>148</v>
      </c>
      <c r="U228" s="202" t="n">
        <v>0</v>
      </c>
      <c r="V228" s="202" t="n">
        <f aca="false">ROUND(E228*U228,2)</f>
        <v>0</v>
      </c>
      <c r="W228" s="202"/>
      <c r="X228" s="202" t="s">
        <v>149</v>
      </c>
      <c r="Y228" s="202" t="s">
        <v>150</v>
      </c>
      <c r="Z228" s="203"/>
      <c r="AA228" s="203"/>
      <c r="AB228" s="203"/>
      <c r="AC228" s="203"/>
      <c r="AD228" s="203"/>
      <c r="AE228" s="203"/>
      <c r="AF228" s="203"/>
      <c r="AG228" s="203" t="s">
        <v>15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08" t="s">
        <v>266</v>
      </c>
      <c r="D229" s="208"/>
      <c r="E229" s="208"/>
      <c r="F229" s="208"/>
      <c r="G229" s="208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5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110</v>
      </c>
      <c r="B230" s="195" t="s">
        <v>383</v>
      </c>
      <c r="C230" s="196" t="s">
        <v>384</v>
      </c>
      <c r="D230" s="197" t="s">
        <v>385</v>
      </c>
      <c r="E230" s="198" t="n">
        <v>2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/>
      <c r="S230" s="200" t="s">
        <v>147</v>
      </c>
      <c r="T230" s="201" t="s">
        <v>148</v>
      </c>
      <c r="U230" s="202" t="n">
        <v>0</v>
      </c>
      <c r="V230" s="202" t="n">
        <f aca="false">ROUND(E230*U230,2)</f>
        <v>0</v>
      </c>
      <c r="W230" s="202"/>
      <c r="X230" s="202" t="s">
        <v>149</v>
      </c>
      <c r="Y230" s="202" t="s">
        <v>150</v>
      </c>
      <c r="Z230" s="203"/>
      <c r="AA230" s="203"/>
      <c r="AB230" s="203"/>
      <c r="AC230" s="203"/>
      <c r="AD230" s="203"/>
      <c r="AE230" s="203"/>
      <c r="AF230" s="203"/>
      <c r="AG230" s="203" t="s">
        <v>15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08" t="s">
        <v>266</v>
      </c>
      <c r="D231" s="208"/>
      <c r="E231" s="208"/>
      <c r="F231" s="208"/>
      <c r="G231" s="208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5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42</v>
      </c>
      <c r="B232" s="187" t="s">
        <v>26</v>
      </c>
      <c r="C232" s="188" t="s">
        <v>108</v>
      </c>
      <c r="D232" s="189"/>
      <c r="E232" s="190"/>
      <c r="F232" s="191"/>
      <c r="G232" s="191" t="n">
        <f aca="false">SUMIF(AG233:AG241,"&lt;&gt;NOR",G233:G241)</f>
        <v>0</v>
      </c>
      <c r="H232" s="191"/>
      <c r="I232" s="191" t="n">
        <f aca="false">SUM(I233:I240)</f>
        <v>0</v>
      </c>
      <c r="J232" s="191"/>
      <c r="K232" s="191" t="n">
        <f aca="false">SUM(K233:K240)</f>
        <v>0</v>
      </c>
      <c r="L232" s="191"/>
      <c r="M232" s="191" t="n">
        <f aca="false">SUM(M233:M240)</f>
        <v>0</v>
      </c>
      <c r="N232" s="190"/>
      <c r="O232" s="190" t="n">
        <f aca="false">SUM(O233:O240)</f>
        <v>0</v>
      </c>
      <c r="P232" s="190"/>
      <c r="Q232" s="190" t="n">
        <f aca="false">SUM(Q233:Q240)</f>
        <v>0</v>
      </c>
      <c r="R232" s="191"/>
      <c r="S232" s="191"/>
      <c r="T232" s="192"/>
      <c r="U232" s="193"/>
      <c r="V232" s="193" t="n">
        <f aca="false">SUM(V233:V240)</f>
        <v>0</v>
      </c>
      <c r="W232" s="193"/>
      <c r="X232" s="193"/>
      <c r="Y232" s="193"/>
      <c r="AG232" s="0" t="s">
        <v>143</v>
      </c>
    </row>
    <row r="233" customFormat="false" ht="12.75" hidden="false" customHeight="false" outlineLevel="1" collapsed="false">
      <c r="A233" s="210" t="n">
        <v>111</v>
      </c>
      <c r="B233" s="211" t="s">
        <v>386</v>
      </c>
      <c r="C233" s="212" t="s">
        <v>387</v>
      </c>
      <c r="D233" s="213" t="s">
        <v>375</v>
      </c>
      <c r="E233" s="214" t="n">
        <v>40</v>
      </c>
      <c r="F233" s="215"/>
      <c r="G233" s="216" t="n">
        <f aca="false">ROUND(E233*F233,2)</f>
        <v>0</v>
      </c>
      <c r="H233" s="215"/>
      <c r="I233" s="216" t="n">
        <f aca="false">ROUND(E233*H233,2)</f>
        <v>0</v>
      </c>
      <c r="J233" s="215"/>
      <c r="K233" s="216" t="n">
        <f aca="false">ROUND(E233*J233,2)</f>
        <v>0</v>
      </c>
      <c r="L233" s="216" t="n">
        <v>15</v>
      </c>
      <c r="M233" s="216" t="n">
        <f aca="false">G233*(1+L233/100)</f>
        <v>0</v>
      </c>
      <c r="N233" s="214" t="n">
        <v>0</v>
      </c>
      <c r="O233" s="214" t="n">
        <f aca="false">ROUND(E233*N233,2)</f>
        <v>0</v>
      </c>
      <c r="P233" s="214" t="n">
        <v>0</v>
      </c>
      <c r="Q233" s="214" t="n">
        <f aca="false">ROUND(E233*P233,2)</f>
        <v>0</v>
      </c>
      <c r="R233" s="216"/>
      <c r="S233" s="216" t="s">
        <v>147</v>
      </c>
      <c r="T233" s="217" t="s">
        <v>148</v>
      </c>
      <c r="U233" s="202" t="n">
        <v>0</v>
      </c>
      <c r="V233" s="202" t="n">
        <f aca="false">ROUND(E233*U233,2)</f>
        <v>0</v>
      </c>
      <c r="W233" s="202"/>
      <c r="X233" s="202" t="s">
        <v>149</v>
      </c>
      <c r="Y233" s="202" t="s">
        <v>150</v>
      </c>
      <c r="Z233" s="203"/>
      <c r="AA233" s="203"/>
      <c r="AB233" s="203"/>
      <c r="AC233" s="203"/>
      <c r="AD233" s="203"/>
      <c r="AE233" s="203"/>
      <c r="AF233" s="203"/>
      <c r="AG233" s="203" t="s">
        <v>15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10" t="n">
        <v>112</v>
      </c>
      <c r="B234" s="211" t="s">
        <v>388</v>
      </c>
      <c r="C234" s="212" t="s">
        <v>389</v>
      </c>
      <c r="D234" s="213" t="s">
        <v>375</v>
      </c>
      <c r="E234" s="214" t="n">
        <v>32</v>
      </c>
      <c r="F234" s="215"/>
      <c r="G234" s="216" t="n">
        <f aca="false">ROUND(E234*F234,2)</f>
        <v>0</v>
      </c>
      <c r="H234" s="215"/>
      <c r="I234" s="216" t="n">
        <f aca="false">ROUND(E234*H234,2)</f>
        <v>0</v>
      </c>
      <c r="J234" s="215"/>
      <c r="K234" s="216" t="n">
        <f aca="false">ROUND(E234*J234,2)</f>
        <v>0</v>
      </c>
      <c r="L234" s="216" t="n">
        <v>15</v>
      </c>
      <c r="M234" s="216" t="n">
        <f aca="false">G234*(1+L234/100)</f>
        <v>0</v>
      </c>
      <c r="N234" s="214" t="n">
        <v>0</v>
      </c>
      <c r="O234" s="214" t="n">
        <f aca="false">ROUND(E234*N234,2)</f>
        <v>0</v>
      </c>
      <c r="P234" s="214" t="n">
        <v>0</v>
      </c>
      <c r="Q234" s="214" t="n">
        <f aca="false">ROUND(E234*P234,2)</f>
        <v>0</v>
      </c>
      <c r="R234" s="216"/>
      <c r="S234" s="216" t="s">
        <v>147</v>
      </c>
      <c r="T234" s="217" t="s">
        <v>148</v>
      </c>
      <c r="U234" s="202" t="n">
        <v>0</v>
      </c>
      <c r="V234" s="202" t="n">
        <f aca="false">ROUND(E234*U234,2)</f>
        <v>0</v>
      </c>
      <c r="W234" s="202"/>
      <c r="X234" s="202" t="s">
        <v>390</v>
      </c>
      <c r="Y234" s="202" t="s">
        <v>150</v>
      </c>
      <c r="Z234" s="203"/>
      <c r="AA234" s="203"/>
      <c r="AB234" s="203"/>
      <c r="AC234" s="203"/>
      <c r="AD234" s="203"/>
      <c r="AE234" s="203"/>
      <c r="AF234" s="203"/>
      <c r="AG234" s="203" t="s">
        <v>391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10" t="n">
        <v>113</v>
      </c>
      <c r="B235" s="211" t="s">
        <v>392</v>
      </c>
      <c r="C235" s="212" t="s">
        <v>393</v>
      </c>
      <c r="D235" s="213" t="s">
        <v>375</v>
      </c>
      <c r="E235" s="214" t="n">
        <v>16</v>
      </c>
      <c r="F235" s="215"/>
      <c r="G235" s="216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15</v>
      </c>
      <c r="M235" s="216" t="n">
        <f aca="false">G235*(1+L235/100)</f>
        <v>0</v>
      </c>
      <c r="N235" s="214" t="n">
        <v>0</v>
      </c>
      <c r="O235" s="214" t="n">
        <f aca="false">ROUND(E235*N235,2)</f>
        <v>0</v>
      </c>
      <c r="P235" s="214" t="n">
        <v>0</v>
      </c>
      <c r="Q235" s="214" t="n">
        <f aca="false">ROUND(E235*P235,2)</f>
        <v>0</v>
      </c>
      <c r="R235" s="216"/>
      <c r="S235" s="216" t="s">
        <v>147</v>
      </c>
      <c r="T235" s="217" t="s">
        <v>148</v>
      </c>
      <c r="U235" s="202" t="n">
        <v>0</v>
      </c>
      <c r="V235" s="202" t="n">
        <f aca="false">ROUND(E235*U235,2)</f>
        <v>0</v>
      </c>
      <c r="W235" s="202"/>
      <c r="X235" s="202" t="s">
        <v>209</v>
      </c>
      <c r="Y235" s="202" t="s">
        <v>150</v>
      </c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10" t="n">
        <v>114</v>
      </c>
      <c r="B236" s="211" t="s">
        <v>394</v>
      </c>
      <c r="C236" s="212" t="s">
        <v>395</v>
      </c>
      <c r="D236" s="213" t="s">
        <v>375</v>
      </c>
      <c r="E236" s="214" t="n">
        <v>8</v>
      </c>
      <c r="F236" s="215"/>
      <c r="G236" s="216" t="n">
        <f aca="false">ROUND(E236*F236,2)</f>
        <v>0</v>
      </c>
      <c r="H236" s="215"/>
      <c r="I236" s="216" t="n">
        <f aca="false">ROUND(E236*H236,2)</f>
        <v>0</v>
      </c>
      <c r="J236" s="215"/>
      <c r="K236" s="216" t="n">
        <f aca="false">ROUND(E236*J236,2)</f>
        <v>0</v>
      </c>
      <c r="L236" s="216" t="n">
        <v>15</v>
      </c>
      <c r="M236" s="216" t="n">
        <f aca="false">G236*(1+L236/100)</f>
        <v>0</v>
      </c>
      <c r="N236" s="214" t="n">
        <v>0</v>
      </c>
      <c r="O236" s="214" t="n">
        <f aca="false">ROUND(E236*N236,2)</f>
        <v>0</v>
      </c>
      <c r="P236" s="214" t="n">
        <v>0</v>
      </c>
      <c r="Q236" s="214" t="n">
        <f aca="false">ROUND(E236*P236,2)</f>
        <v>0</v>
      </c>
      <c r="R236" s="216"/>
      <c r="S236" s="216" t="s">
        <v>147</v>
      </c>
      <c r="T236" s="217" t="s">
        <v>148</v>
      </c>
      <c r="U236" s="202" t="n">
        <v>0</v>
      </c>
      <c r="V236" s="202" t="n">
        <f aca="false">ROUND(E236*U236,2)</f>
        <v>0</v>
      </c>
      <c r="W236" s="202"/>
      <c r="X236" s="202" t="s">
        <v>149</v>
      </c>
      <c r="Y236" s="202" t="s">
        <v>150</v>
      </c>
      <c r="Z236" s="203"/>
      <c r="AA236" s="203"/>
      <c r="AB236" s="203"/>
      <c r="AC236" s="203"/>
      <c r="AD236" s="203"/>
      <c r="AE236" s="203"/>
      <c r="AF236" s="203"/>
      <c r="AG236" s="203" t="s">
        <v>15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10" t="n">
        <v>115</v>
      </c>
      <c r="B237" s="211" t="s">
        <v>396</v>
      </c>
      <c r="C237" s="212" t="s">
        <v>397</v>
      </c>
      <c r="D237" s="213" t="s">
        <v>375</v>
      </c>
      <c r="E237" s="214" t="n">
        <v>20</v>
      </c>
      <c r="F237" s="215"/>
      <c r="G237" s="216" t="n">
        <f aca="false">ROUND(E237*F237,2)</f>
        <v>0</v>
      </c>
      <c r="H237" s="215"/>
      <c r="I237" s="216" t="n">
        <f aca="false">ROUND(E237*H237,2)</f>
        <v>0</v>
      </c>
      <c r="J237" s="215"/>
      <c r="K237" s="216" t="n">
        <f aca="false">ROUND(E237*J237,2)</f>
        <v>0</v>
      </c>
      <c r="L237" s="216"/>
      <c r="M237" s="216"/>
      <c r="N237" s="214"/>
      <c r="O237" s="214"/>
      <c r="P237" s="214"/>
      <c r="Q237" s="214"/>
      <c r="R237" s="216"/>
      <c r="S237" s="216" t="s">
        <v>147</v>
      </c>
      <c r="T237" s="217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10" t="n">
        <v>116</v>
      </c>
      <c r="B238" s="211" t="s">
        <v>398</v>
      </c>
      <c r="C238" s="212" t="s">
        <v>399</v>
      </c>
      <c r="D238" s="213" t="s">
        <v>375</v>
      </c>
      <c r="E238" s="214" t="n">
        <v>16</v>
      </c>
      <c r="F238" s="215"/>
      <c r="G238" s="216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15</v>
      </c>
      <c r="M238" s="216" t="n">
        <f aca="false">G238*(1+L238/100)</f>
        <v>0</v>
      </c>
      <c r="N238" s="214" t="n">
        <v>0</v>
      </c>
      <c r="O238" s="214" t="n">
        <f aca="false">ROUND(E238*N238,2)</f>
        <v>0</v>
      </c>
      <c r="P238" s="214" t="n">
        <v>0</v>
      </c>
      <c r="Q238" s="214" t="n">
        <f aca="false">ROUND(E238*P238,2)</f>
        <v>0</v>
      </c>
      <c r="R238" s="216"/>
      <c r="S238" s="216" t="s">
        <v>147</v>
      </c>
      <c r="T238" s="217" t="s">
        <v>148</v>
      </c>
      <c r="U238" s="202" t="n">
        <v>0</v>
      </c>
      <c r="V238" s="202" t="n">
        <f aca="false">ROUND(E238*U238,2)</f>
        <v>0</v>
      </c>
      <c r="W238" s="202"/>
      <c r="X238" s="202" t="s">
        <v>149</v>
      </c>
      <c r="Y238" s="202" t="s">
        <v>150</v>
      </c>
      <c r="Z238" s="203"/>
      <c r="AA238" s="203"/>
      <c r="AB238" s="203"/>
      <c r="AC238" s="203"/>
      <c r="AD238" s="203"/>
      <c r="AE238" s="203"/>
      <c r="AF238" s="203"/>
      <c r="AG238" s="203" t="s">
        <v>151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10" t="n">
        <v>117</v>
      </c>
      <c r="B239" s="211" t="s">
        <v>400</v>
      </c>
      <c r="C239" s="212" t="s">
        <v>401</v>
      </c>
      <c r="D239" s="213" t="s">
        <v>375</v>
      </c>
      <c r="E239" s="214" t="n">
        <v>8</v>
      </c>
      <c r="F239" s="215"/>
      <c r="G239" s="216" t="n">
        <f aca="false">ROUND(E239*F239,2)</f>
        <v>0</v>
      </c>
      <c r="H239" s="215"/>
      <c r="I239" s="216" t="n">
        <f aca="false">ROUND(E239*H239,2)</f>
        <v>0</v>
      </c>
      <c r="J239" s="215"/>
      <c r="K239" s="216" t="n">
        <f aca="false">ROUND(E239*J239,2)</f>
        <v>0</v>
      </c>
      <c r="L239" s="216" t="n">
        <v>15</v>
      </c>
      <c r="M239" s="216" t="n">
        <f aca="false">G239*(1+L239/100)</f>
        <v>0</v>
      </c>
      <c r="N239" s="214" t="n">
        <v>0</v>
      </c>
      <c r="O239" s="214" t="n">
        <f aca="false">ROUND(E239*N239,2)</f>
        <v>0</v>
      </c>
      <c r="P239" s="214" t="n">
        <v>0</v>
      </c>
      <c r="Q239" s="214" t="n">
        <f aca="false">ROUND(E239*P239,2)</f>
        <v>0</v>
      </c>
      <c r="R239" s="216"/>
      <c r="S239" s="216" t="s">
        <v>147</v>
      </c>
      <c r="T239" s="217" t="s">
        <v>148</v>
      </c>
      <c r="U239" s="202" t="n">
        <v>0</v>
      </c>
      <c r="V239" s="202" t="n">
        <f aca="false">ROUND(E239*U239,2)</f>
        <v>0</v>
      </c>
      <c r="W239" s="202"/>
      <c r="X239" s="202" t="s">
        <v>149</v>
      </c>
      <c r="Y239" s="202" t="s">
        <v>150</v>
      </c>
      <c r="Z239" s="203"/>
      <c r="AA239" s="203"/>
      <c r="AB239" s="203"/>
      <c r="AC239" s="203"/>
      <c r="AD239" s="203"/>
      <c r="AE239" s="203"/>
      <c r="AF239" s="203"/>
      <c r="AG239" s="203" t="s">
        <v>151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10" t="n">
        <v>118</v>
      </c>
      <c r="B240" s="211" t="s">
        <v>402</v>
      </c>
      <c r="C240" s="196" t="s">
        <v>403</v>
      </c>
      <c r="D240" s="197" t="s">
        <v>375</v>
      </c>
      <c r="E240" s="198" t="n">
        <v>32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15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/>
      <c r="S240" s="200" t="s">
        <v>147</v>
      </c>
      <c r="T240" s="201" t="s">
        <v>148</v>
      </c>
      <c r="U240" s="202" t="n">
        <v>0</v>
      </c>
      <c r="V240" s="202" t="n">
        <f aca="false">ROUND(E240*U240,2)</f>
        <v>0</v>
      </c>
      <c r="W240" s="202"/>
      <c r="X240" s="202" t="s">
        <v>149</v>
      </c>
      <c r="Y240" s="202" t="s">
        <v>150</v>
      </c>
      <c r="Z240" s="203"/>
      <c r="AA240" s="203"/>
      <c r="AB240" s="203"/>
      <c r="AC240" s="203"/>
      <c r="AD240" s="203"/>
      <c r="AE240" s="203"/>
      <c r="AF240" s="203"/>
      <c r="AG240" s="203" t="s">
        <v>15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10" t="n">
        <v>119</v>
      </c>
      <c r="B241" s="211" t="s">
        <v>404</v>
      </c>
      <c r="C241" s="196" t="s">
        <v>405</v>
      </c>
      <c r="D241" s="197" t="s">
        <v>375</v>
      </c>
      <c r="E241" s="198" t="n">
        <v>33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16</v>
      </c>
      <c r="M241" s="200" t="n">
        <f aca="false">G241*(1+L241/100)</f>
        <v>0</v>
      </c>
      <c r="N241" s="198" t="n">
        <v>1</v>
      </c>
      <c r="O241" s="198" t="n">
        <f aca="false">ROUND(E241*N241,2)</f>
        <v>33</v>
      </c>
      <c r="P241" s="198" t="n">
        <v>1</v>
      </c>
      <c r="Q241" s="198" t="n">
        <f aca="false">ROUND(E241*P241,2)</f>
        <v>33</v>
      </c>
      <c r="R241" s="200"/>
      <c r="S241" s="200" t="s">
        <v>147</v>
      </c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0" collapsed="false">
      <c r="A242" s="164"/>
      <c r="B242" s="170"/>
      <c r="C242" s="218"/>
      <c r="D242" s="172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AE242" s="0" t="n">
        <v>15</v>
      </c>
      <c r="AF242" s="0" t="n">
        <v>21</v>
      </c>
      <c r="AG242" s="0" t="s">
        <v>128</v>
      </c>
    </row>
    <row r="243" customFormat="false" ht="12.75" hidden="false" customHeight="false" outlineLevel="0" collapsed="false">
      <c r="A243" s="219"/>
      <c r="B243" s="220" t="s">
        <v>20</v>
      </c>
      <c r="C243" s="221"/>
      <c r="D243" s="222"/>
      <c r="E243" s="223"/>
      <c r="F243" s="223"/>
      <c r="G243" s="224" t="n">
        <f aca="false">G8+G65+G98+G181+G232</f>
        <v>0</v>
      </c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AE243" s="0" t="n">
        <f aca="false">SUMIF(L7:L240,AE242,G7:G240)</f>
        <v>0</v>
      </c>
      <c r="AF243" s="0" t="n">
        <f aca="false">SUMIF(L7:L240,AF242,G7:G240)</f>
        <v>0</v>
      </c>
      <c r="AG243" s="0" t="s">
        <v>406</v>
      </c>
    </row>
    <row r="244" customFormat="false" ht="12.75" hidden="false" customHeight="false" outlineLevel="0" collapsed="false">
      <c r="C244" s="225"/>
      <c r="D244" s="112"/>
      <c r="AG244" s="0" t="s">
        <v>407</v>
      </c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</sheetData>
  <sheetProtection algorithmName="SHA-512" hashValue="DQFdp2KnNJnrSyQerzj/3GLhmM8biYm0GqIelflI/A/4tFO/imu8VyeNJOKd+G5hgwbFcQERr2caZjAug9BEOQ==" saltValue="rEID8bwo3i80rB83FYOG8g==" spinCount="100000" sheet="true" formatRows="false"/>
  <mergeCells count="1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94</v>
      </c>
      <c r="C8" s="188" t="s">
        <v>87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1"/>
      <c r="S8" s="191"/>
      <c r="T8" s="192"/>
      <c r="U8" s="193"/>
      <c r="V8" s="193" t="n">
        <f aca="false">SUM(V9:V17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10" t="n">
        <v>1</v>
      </c>
      <c r="B9" s="211" t="s">
        <v>144</v>
      </c>
      <c r="C9" s="212" t="s">
        <v>408</v>
      </c>
      <c r="D9" s="213" t="s">
        <v>146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15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47</v>
      </c>
      <c r="T9" s="217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0" t="n">
        <v>2</v>
      </c>
      <c r="B10" s="211" t="s">
        <v>154</v>
      </c>
      <c r="C10" s="212" t="s">
        <v>409</v>
      </c>
      <c r="D10" s="213" t="s">
        <v>146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15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/>
      <c r="S10" s="216" t="s">
        <v>147</v>
      </c>
      <c r="T10" s="217" t="s">
        <v>148</v>
      </c>
      <c r="U10" s="202" t="n">
        <v>0</v>
      </c>
      <c r="V10" s="202" t="n">
        <f aca="false">ROUND(E10*U10,2)</f>
        <v>0</v>
      </c>
      <c r="W10" s="202"/>
      <c r="X10" s="202" t="s">
        <v>149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15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45" hidden="false" customHeight="false" outlineLevel="1" collapsed="false">
      <c r="A11" s="194" t="n">
        <v>3</v>
      </c>
      <c r="B11" s="195" t="s">
        <v>157</v>
      </c>
      <c r="C11" s="196" t="s">
        <v>410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0" t="n">
        <v>4</v>
      </c>
      <c r="B12" s="211" t="s">
        <v>159</v>
      </c>
      <c r="C12" s="212" t="s">
        <v>411</v>
      </c>
      <c r="D12" s="213" t="s">
        <v>146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15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147</v>
      </c>
      <c r="T12" s="217" t="s">
        <v>148</v>
      </c>
      <c r="U12" s="202" t="n">
        <v>0</v>
      </c>
      <c r="V12" s="202" t="n">
        <f aca="false">ROUND(E12*U12,2)</f>
        <v>0</v>
      </c>
      <c r="W12" s="202"/>
      <c r="X12" s="202" t="s">
        <v>149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15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0" t="n">
        <v>5</v>
      </c>
      <c r="B13" s="211" t="s">
        <v>162</v>
      </c>
      <c r="C13" s="212" t="s">
        <v>412</v>
      </c>
      <c r="D13" s="213" t="s">
        <v>146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15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147</v>
      </c>
      <c r="T13" s="217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10" t="n">
        <v>6</v>
      </c>
      <c r="B14" s="211" t="s">
        <v>164</v>
      </c>
      <c r="C14" s="212" t="s">
        <v>413</v>
      </c>
      <c r="D14" s="213" t="s">
        <v>146</v>
      </c>
      <c r="E14" s="214" t="n">
        <v>5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15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47</v>
      </c>
      <c r="T14" s="217" t="s">
        <v>148</v>
      </c>
      <c r="U14" s="202" t="n">
        <v>0</v>
      </c>
      <c r="V14" s="202" t="n">
        <f aca="false">ROUND(E14*U14,2)</f>
        <v>0</v>
      </c>
      <c r="W14" s="202"/>
      <c r="X14" s="202" t="s">
        <v>14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1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10" t="n">
        <v>7</v>
      </c>
      <c r="B15" s="211" t="s">
        <v>167</v>
      </c>
      <c r="C15" s="212" t="s">
        <v>414</v>
      </c>
      <c r="D15" s="213" t="s">
        <v>146</v>
      </c>
      <c r="E15" s="214" t="n">
        <v>5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15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47</v>
      </c>
      <c r="T15" s="217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8</v>
      </c>
      <c r="B16" s="211" t="s">
        <v>170</v>
      </c>
      <c r="C16" s="212" t="s">
        <v>415</v>
      </c>
      <c r="D16" s="213" t="s">
        <v>146</v>
      </c>
      <c r="E16" s="214" t="n">
        <v>5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15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47</v>
      </c>
      <c r="T16" s="217" t="s">
        <v>148</v>
      </c>
      <c r="U16" s="202" t="n">
        <v>0</v>
      </c>
      <c r="V16" s="202" t="n">
        <f aca="false">ROUND(E16*U16,2)</f>
        <v>0</v>
      </c>
      <c r="W16" s="202"/>
      <c r="X16" s="202" t="s">
        <v>14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15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0" t="n">
        <v>9</v>
      </c>
      <c r="B17" s="211" t="s">
        <v>173</v>
      </c>
      <c r="C17" s="212" t="s">
        <v>416</v>
      </c>
      <c r="D17" s="213" t="s">
        <v>146</v>
      </c>
      <c r="E17" s="214" t="n">
        <v>5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15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147</v>
      </c>
      <c r="T17" s="217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2</v>
      </c>
      <c r="B18" s="187" t="s">
        <v>95</v>
      </c>
      <c r="C18" s="188" t="s">
        <v>89</v>
      </c>
      <c r="D18" s="189"/>
      <c r="E18" s="190"/>
      <c r="F18" s="191"/>
      <c r="G18" s="191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0"/>
      <c r="O18" s="190" t="n">
        <f aca="false">SUM(O19:O19)</f>
        <v>0</v>
      </c>
      <c r="P18" s="190"/>
      <c r="Q18" s="190" t="n">
        <f aca="false">SUM(Q19:Q19)</f>
        <v>0</v>
      </c>
      <c r="R18" s="191"/>
      <c r="S18" s="191"/>
      <c r="T18" s="192"/>
      <c r="U18" s="193"/>
      <c r="V18" s="193" t="n">
        <f aca="false">SUM(V19:V19)</f>
        <v>0</v>
      </c>
      <c r="W18" s="193"/>
      <c r="X18" s="193"/>
      <c r="Y18" s="193"/>
      <c r="AG18" s="0" t="s">
        <v>143</v>
      </c>
    </row>
    <row r="19" customFormat="false" ht="12.75" hidden="false" customHeight="false" outlineLevel="1" collapsed="false">
      <c r="A19" s="210" t="n">
        <v>10</v>
      </c>
      <c r="B19" s="211" t="s">
        <v>176</v>
      </c>
      <c r="C19" s="212" t="s">
        <v>417</v>
      </c>
      <c r="D19" s="213" t="s">
        <v>372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15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147</v>
      </c>
      <c r="T19" s="217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42</v>
      </c>
      <c r="B20" s="187" t="s">
        <v>96</v>
      </c>
      <c r="C20" s="188" t="s">
        <v>91</v>
      </c>
      <c r="D20" s="189"/>
      <c r="E20" s="190"/>
      <c r="F20" s="191"/>
      <c r="G20" s="191" t="n">
        <f aca="false">SUMIF(AG21:AG32,"&lt;&gt;NOR",G21:G32)</f>
        <v>0</v>
      </c>
      <c r="H20" s="191"/>
      <c r="I20" s="191" t="n">
        <f aca="false">SUM(I21:I32)</f>
        <v>0</v>
      </c>
      <c r="J20" s="191"/>
      <c r="K20" s="191" t="n">
        <f aca="false">SUM(K21:K32)</f>
        <v>0</v>
      </c>
      <c r="L20" s="191"/>
      <c r="M20" s="191" t="n">
        <f aca="false">SUM(M21:M32)</f>
        <v>0</v>
      </c>
      <c r="N20" s="190"/>
      <c r="O20" s="190" t="n">
        <f aca="false">SUM(O21:O32)</f>
        <v>0</v>
      </c>
      <c r="P20" s="190"/>
      <c r="Q20" s="190" t="n">
        <f aca="false">SUM(Q21:Q32)</f>
        <v>0</v>
      </c>
      <c r="R20" s="191"/>
      <c r="S20" s="191"/>
      <c r="T20" s="192"/>
      <c r="U20" s="193"/>
      <c r="V20" s="193" t="n">
        <f aca="false">SUM(V21:V32)</f>
        <v>0</v>
      </c>
      <c r="W20" s="193"/>
      <c r="X20" s="193"/>
      <c r="Y20" s="193"/>
      <c r="AG20" s="0" t="s">
        <v>143</v>
      </c>
    </row>
    <row r="21" customFormat="false" ht="12.75" hidden="false" customHeight="false" outlineLevel="1" collapsed="false">
      <c r="A21" s="210" t="n">
        <v>11</v>
      </c>
      <c r="B21" s="211" t="s">
        <v>418</v>
      </c>
      <c r="C21" s="212" t="s">
        <v>408</v>
      </c>
      <c r="D21" s="213" t="s">
        <v>372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15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47</v>
      </c>
      <c r="T21" s="217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0" t="n">
        <v>12</v>
      </c>
      <c r="B22" s="211" t="s">
        <v>182</v>
      </c>
      <c r="C22" s="212" t="s">
        <v>409</v>
      </c>
      <c r="D22" s="213" t="s">
        <v>372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15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47</v>
      </c>
      <c r="T22" s="217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0" t="n">
        <v>13</v>
      </c>
      <c r="B23" s="211" t="s">
        <v>184</v>
      </c>
      <c r="C23" s="212" t="s">
        <v>419</v>
      </c>
      <c r="D23" s="213" t="s">
        <v>146</v>
      </c>
      <c r="E23" s="214" t="n">
        <v>16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15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47</v>
      </c>
      <c r="T23" s="217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14</v>
      </c>
      <c r="B24" s="211" t="s">
        <v>187</v>
      </c>
      <c r="C24" s="212" t="s">
        <v>420</v>
      </c>
      <c r="D24" s="213" t="s">
        <v>421</v>
      </c>
      <c r="E24" s="214" t="n">
        <v>40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15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47</v>
      </c>
      <c r="T24" s="217" t="s">
        <v>14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21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15</v>
      </c>
      <c r="B25" s="211" t="s">
        <v>190</v>
      </c>
      <c r="C25" s="212" t="s">
        <v>422</v>
      </c>
      <c r="D25" s="213" t="s">
        <v>146</v>
      </c>
      <c r="E25" s="214" t="n">
        <v>400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15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47</v>
      </c>
      <c r="T25" s="217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6</v>
      </c>
      <c r="B26" s="195" t="s">
        <v>193</v>
      </c>
      <c r="C26" s="196" t="s">
        <v>423</v>
      </c>
      <c r="D26" s="197" t="s">
        <v>146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7</v>
      </c>
      <c r="T26" s="201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17</v>
      </c>
      <c r="B27" s="211" t="s">
        <v>196</v>
      </c>
      <c r="C27" s="212" t="s">
        <v>411</v>
      </c>
      <c r="D27" s="213" t="s">
        <v>146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15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47</v>
      </c>
      <c r="T27" s="217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0" t="n">
        <v>18</v>
      </c>
      <c r="B28" s="211" t="s">
        <v>199</v>
      </c>
      <c r="C28" s="212" t="s">
        <v>424</v>
      </c>
      <c r="D28" s="213" t="s">
        <v>146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15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47</v>
      </c>
      <c r="T28" s="217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0" t="n">
        <v>19</v>
      </c>
      <c r="B29" s="211" t="s">
        <v>201</v>
      </c>
      <c r="C29" s="212" t="s">
        <v>413</v>
      </c>
      <c r="D29" s="213" t="s">
        <v>146</v>
      </c>
      <c r="E29" s="214" t="n">
        <v>5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15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47</v>
      </c>
      <c r="T29" s="217" t="s">
        <v>148</v>
      </c>
      <c r="U29" s="202" t="n">
        <v>0</v>
      </c>
      <c r="V29" s="202" t="n">
        <f aca="false">ROUND(E29*U29,2)</f>
        <v>0</v>
      </c>
      <c r="W29" s="202"/>
      <c r="X29" s="202" t="s">
        <v>14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1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0" t="n">
        <v>20</v>
      </c>
      <c r="B30" s="211" t="s">
        <v>203</v>
      </c>
      <c r="C30" s="212" t="s">
        <v>414</v>
      </c>
      <c r="D30" s="213" t="s">
        <v>146</v>
      </c>
      <c r="E30" s="214" t="n">
        <v>5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47</v>
      </c>
      <c r="T30" s="217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0" t="n">
        <v>21</v>
      </c>
      <c r="B31" s="211" t="s">
        <v>205</v>
      </c>
      <c r="C31" s="212" t="s">
        <v>425</v>
      </c>
      <c r="D31" s="213" t="s">
        <v>146</v>
      </c>
      <c r="E31" s="214" t="n">
        <v>5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47</v>
      </c>
      <c r="T31" s="217" t="s">
        <v>148</v>
      </c>
      <c r="U31" s="202" t="n">
        <v>0</v>
      </c>
      <c r="V31" s="202" t="n">
        <f aca="false">ROUND(E31*U31,2)</f>
        <v>0</v>
      </c>
      <c r="W31" s="202"/>
      <c r="X31" s="202" t="s">
        <v>14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15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0" t="n">
        <v>22</v>
      </c>
      <c r="B32" s="211" t="s">
        <v>207</v>
      </c>
      <c r="C32" s="212" t="s">
        <v>416</v>
      </c>
      <c r="D32" s="213" t="s">
        <v>146</v>
      </c>
      <c r="E32" s="214" t="n">
        <v>5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15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147</v>
      </c>
      <c r="T32" s="217" t="s">
        <v>148</v>
      </c>
      <c r="U32" s="202" t="n">
        <v>0</v>
      </c>
      <c r="V32" s="202" t="n">
        <f aca="false">ROUND(E32*U32,2)</f>
        <v>0</v>
      </c>
      <c r="W32" s="202"/>
      <c r="X32" s="202" t="s">
        <v>14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42</v>
      </c>
      <c r="B33" s="187" t="s">
        <v>97</v>
      </c>
      <c r="C33" s="188" t="s">
        <v>93</v>
      </c>
      <c r="D33" s="189"/>
      <c r="E33" s="190"/>
      <c r="F33" s="191"/>
      <c r="G33" s="191" t="n">
        <f aca="false">SUMIF(AG34:AG34,"&lt;&gt;NOR",G34:G34)</f>
        <v>0</v>
      </c>
      <c r="H33" s="191"/>
      <c r="I33" s="191" t="n">
        <f aca="false">SUM(I34:I34)</f>
        <v>0</v>
      </c>
      <c r="J33" s="191"/>
      <c r="K33" s="191" t="n">
        <f aca="false">SUM(K34:K34)</f>
        <v>0</v>
      </c>
      <c r="L33" s="191"/>
      <c r="M33" s="191" t="n">
        <f aca="false">SUM(M34:M34)</f>
        <v>0</v>
      </c>
      <c r="N33" s="190"/>
      <c r="O33" s="190" t="n">
        <f aca="false">SUM(O34:O34)</f>
        <v>0</v>
      </c>
      <c r="P33" s="190"/>
      <c r="Q33" s="190" t="n">
        <f aca="false">SUM(Q34:Q34)</f>
        <v>0</v>
      </c>
      <c r="R33" s="191"/>
      <c r="S33" s="191"/>
      <c r="T33" s="192"/>
      <c r="U33" s="193"/>
      <c r="V33" s="193" t="n">
        <f aca="false">SUM(V34:V34)</f>
        <v>0</v>
      </c>
      <c r="W33" s="193"/>
      <c r="X33" s="193"/>
      <c r="Y33" s="193"/>
      <c r="AG33" s="0" t="s">
        <v>143</v>
      </c>
    </row>
    <row r="34" customFormat="false" ht="12.75" hidden="false" customHeight="false" outlineLevel="1" collapsed="false">
      <c r="A34" s="210" t="n">
        <v>23</v>
      </c>
      <c r="B34" s="211" t="s">
        <v>211</v>
      </c>
      <c r="C34" s="212" t="s">
        <v>417</v>
      </c>
      <c r="D34" s="213" t="s">
        <v>372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15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47</v>
      </c>
      <c r="T34" s="217" t="s">
        <v>148</v>
      </c>
      <c r="U34" s="202" t="n">
        <v>0</v>
      </c>
      <c r="V34" s="202" t="n">
        <f aca="false">ROUND(E34*U34,2)</f>
        <v>0</v>
      </c>
      <c r="W34" s="202"/>
      <c r="X34" s="202" t="s">
        <v>149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15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42</v>
      </c>
      <c r="B35" s="187" t="s">
        <v>26</v>
      </c>
      <c r="C35" s="188" t="s">
        <v>108</v>
      </c>
      <c r="D35" s="189"/>
      <c r="E35" s="190"/>
      <c r="F35" s="191"/>
      <c r="G35" s="191" t="n">
        <f aca="false">SUMIF(AG36:AG42,"&lt;&gt;NOR",G36:G42)</f>
        <v>0</v>
      </c>
      <c r="H35" s="191"/>
      <c r="I35" s="191" t="n">
        <f aca="false">SUM(I36:I42)</f>
        <v>0</v>
      </c>
      <c r="J35" s="191"/>
      <c r="K35" s="191" t="n">
        <f aca="false">SUM(K36:K42)</f>
        <v>0</v>
      </c>
      <c r="L35" s="191"/>
      <c r="M35" s="191" t="n">
        <f aca="false">SUM(M36:M42)</f>
        <v>0</v>
      </c>
      <c r="N35" s="190"/>
      <c r="O35" s="190" t="n">
        <f aca="false">SUM(O36:O42)</f>
        <v>0</v>
      </c>
      <c r="P35" s="190"/>
      <c r="Q35" s="190" t="n">
        <f aca="false">SUM(Q36:Q42)</f>
        <v>0</v>
      </c>
      <c r="R35" s="191"/>
      <c r="S35" s="191"/>
      <c r="T35" s="192"/>
      <c r="U35" s="193"/>
      <c r="V35" s="193" t="n">
        <f aca="false">SUM(V36:V42)</f>
        <v>0</v>
      </c>
      <c r="W35" s="193"/>
      <c r="X35" s="193"/>
      <c r="Y35" s="193"/>
      <c r="AG35" s="0" t="s">
        <v>143</v>
      </c>
    </row>
    <row r="36" customFormat="false" ht="12.75" hidden="false" customHeight="false" outlineLevel="1" collapsed="false">
      <c r="A36" s="210" t="n">
        <v>24</v>
      </c>
      <c r="B36" s="211" t="s">
        <v>213</v>
      </c>
      <c r="C36" s="212" t="s">
        <v>426</v>
      </c>
      <c r="D36" s="213" t="s">
        <v>375</v>
      </c>
      <c r="E36" s="214" t="n">
        <v>12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15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147</v>
      </c>
      <c r="T36" s="217" t="s">
        <v>148</v>
      </c>
      <c r="U36" s="202" t="n">
        <v>0</v>
      </c>
      <c r="V36" s="202" t="n">
        <f aca="false">ROUND(E36*U36,2)</f>
        <v>0</v>
      </c>
      <c r="W36" s="202"/>
      <c r="X36" s="202" t="s">
        <v>149</v>
      </c>
      <c r="Y36" s="202" t="s">
        <v>150</v>
      </c>
      <c r="Z36" s="203"/>
      <c r="AA36" s="203"/>
      <c r="AB36" s="203"/>
      <c r="AC36" s="203"/>
      <c r="AD36" s="203"/>
      <c r="AE36" s="203"/>
      <c r="AF36" s="203"/>
      <c r="AG36" s="203" t="s">
        <v>15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0" t="n">
        <v>25</v>
      </c>
      <c r="B37" s="211" t="s">
        <v>215</v>
      </c>
      <c r="C37" s="212" t="s">
        <v>427</v>
      </c>
      <c r="D37" s="213" t="s">
        <v>375</v>
      </c>
      <c r="E37" s="214" t="n">
        <v>60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15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147</v>
      </c>
      <c r="T37" s="217" t="s">
        <v>148</v>
      </c>
      <c r="U37" s="202" t="n">
        <v>0</v>
      </c>
      <c r="V37" s="202" t="n">
        <f aca="false">ROUND(E37*U37,2)</f>
        <v>0</v>
      </c>
      <c r="W37" s="202"/>
      <c r="X37" s="202" t="s">
        <v>14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26</v>
      </c>
      <c r="B38" s="211" t="s">
        <v>218</v>
      </c>
      <c r="C38" s="212" t="s">
        <v>428</v>
      </c>
      <c r="D38" s="213" t="s">
        <v>375</v>
      </c>
      <c r="E38" s="214" t="n">
        <v>8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15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147</v>
      </c>
      <c r="T38" s="217" t="s">
        <v>148</v>
      </c>
      <c r="U38" s="202" t="n">
        <v>0</v>
      </c>
      <c r="V38" s="202" t="n">
        <f aca="false">ROUND(E38*U38,2)</f>
        <v>0</v>
      </c>
      <c r="W38" s="202"/>
      <c r="X38" s="202" t="s">
        <v>149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15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27</v>
      </c>
      <c r="B39" s="211" t="s">
        <v>221</v>
      </c>
      <c r="C39" s="212" t="s">
        <v>429</v>
      </c>
      <c r="D39" s="213" t="s">
        <v>375</v>
      </c>
      <c r="E39" s="214" t="n">
        <v>10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15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147</v>
      </c>
      <c r="T39" s="217" t="s">
        <v>148</v>
      </c>
      <c r="U39" s="202" t="n">
        <v>0</v>
      </c>
      <c r="V39" s="202" t="n">
        <f aca="false">ROUND(E39*U39,2)</f>
        <v>0</v>
      </c>
      <c r="W39" s="202"/>
      <c r="X39" s="202" t="s">
        <v>14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15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28</v>
      </c>
      <c r="B40" s="211" t="s">
        <v>224</v>
      </c>
      <c r="C40" s="212" t="s">
        <v>430</v>
      </c>
      <c r="D40" s="213" t="s">
        <v>375</v>
      </c>
      <c r="E40" s="214" t="n">
        <v>4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15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147</v>
      </c>
      <c r="T40" s="217" t="s">
        <v>148</v>
      </c>
      <c r="U40" s="202" t="n">
        <v>0</v>
      </c>
      <c r="V40" s="202" t="n">
        <f aca="false">ROUND(E40*U40,2)</f>
        <v>0</v>
      </c>
      <c r="W40" s="202"/>
      <c r="X40" s="202" t="s">
        <v>149</v>
      </c>
      <c r="Y40" s="202" t="s">
        <v>150</v>
      </c>
      <c r="Z40" s="203"/>
      <c r="AA40" s="203"/>
      <c r="AB40" s="203"/>
      <c r="AC40" s="203"/>
      <c r="AD40" s="203"/>
      <c r="AE40" s="203"/>
      <c r="AF40" s="203"/>
      <c r="AG40" s="203" t="s">
        <v>15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0" t="n">
        <v>29</v>
      </c>
      <c r="B41" s="211" t="s">
        <v>226</v>
      </c>
      <c r="C41" s="212" t="s">
        <v>431</v>
      </c>
      <c r="D41" s="213" t="s">
        <v>375</v>
      </c>
      <c r="E41" s="214" t="n">
        <v>16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15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/>
      <c r="S41" s="216" t="s">
        <v>147</v>
      </c>
      <c r="T41" s="217" t="s">
        <v>148</v>
      </c>
      <c r="U41" s="202" t="n">
        <v>0</v>
      </c>
      <c r="V41" s="202" t="n">
        <f aca="false">ROUND(E41*U41,2)</f>
        <v>0</v>
      </c>
      <c r="W41" s="202"/>
      <c r="X41" s="202" t="s">
        <v>14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5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0</v>
      </c>
      <c r="B42" s="195" t="s">
        <v>230</v>
      </c>
      <c r="C42" s="196" t="s">
        <v>432</v>
      </c>
      <c r="D42" s="197" t="s">
        <v>375</v>
      </c>
      <c r="E42" s="198" t="n">
        <v>24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47</v>
      </c>
      <c r="T42" s="201" t="s">
        <v>148</v>
      </c>
      <c r="U42" s="202" t="n">
        <v>0</v>
      </c>
      <c r="V42" s="202" t="n">
        <f aca="false">ROUND(E42*U42,2)</f>
        <v>0</v>
      </c>
      <c r="W42" s="202"/>
      <c r="X42" s="202" t="s">
        <v>149</v>
      </c>
      <c r="Y42" s="202" t="s">
        <v>150</v>
      </c>
      <c r="Z42" s="203"/>
      <c r="AA42" s="203"/>
      <c r="AB42" s="203"/>
      <c r="AC42" s="203"/>
      <c r="AD42" s="203"/>
      <c r="AE42" s="203"/>
      <c r="AF42" s="203"/>
      <c r="AG42" s="203" t="s">
        <v>15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8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v>15</v>
      </c>
      <c r="AF43" s="0" t="n">
        <v>21</v>
      </c>
      <c r="AG43" s="0" t="s">
        <v>128</v>
      </c>
    </row>
    <row r="44" customFormat="false" ht="12.75" hidden="false" customHeight="false" outlineLevel="0" collapsed="false">
      <c r="A44" s="219"/>
      <c r="B44" s="220" t="s">
        <v>20</v>
      </c>
      <c r="C44" s="221"/>
      <c r="D44" s="222"/>
      <c r="E44" s="223"/>
      <c r="F44" s="223"/>
      <c r="G44" s="224" t="n">
        <f aca="false">G8+G18+G20+G33+G35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406</v>
      </c>
    </row>
    <row r="45" customFormat="false" ht="12.75" hidden="false" customHeight="false" outlineLevel="0" collapsed="false">
      <c r="C45" s="225"/>
      <c r="D45" s="112"/>
      <c r="AG45" s="0" t="s">
        <v>407</v>
      </c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98</v>
      </c>
      <c r="C8" s="188" t="s">
        <v>99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43</v>
      </c>
    </row>
    <row r="9" customFormat="false" ht="33.75" hidden="false" customHeight="false" outlineLevel="1" collapsed="false">
      <c r="A9" s="194" t="n">
        <v>1</v>
      </c>
      <c r="B9" s="195" t="s">
        <v>144</v>
      </c>
      <c r="C9" s="196" t="s">
        <v>433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8" t="s">
        <v>434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54</v>
      </c>
      <c r="C11" s="196" t="s">
        <v>435</v>
      </c>
      <c r="D11" s="197" t="s">
        <v>146</v>
      </c>
      <c r="E11" s="198" t="n">
        <v>1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436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2</v>
      </c>
      <c r="B13" s="187" t="s">
        <v>100</v>
      </c>
      <c r="C13" s="188" t="s">
        <v>101</v>
      </c>
      <c r="D13" s="189"/>
      <c r="E13" s="190"/>
      <c r="F13" s="191"/>
      <c r="G13" s="191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0"/>
      <c r="O13" s="190" t="n">
        <f aca="false">SUM(O14:O17)</f>
        <v>0</v>
      </c>
      <c r="P13" s="190"/>
      <c r="Q13" s="190" t="n">
        <f aca="false">SUM(Q14:Q17)</f>
        <v>0</v>
      </c>
      <c r="R13" s="191"/>
      <c r="S13" s="191"/>
      <c r="T13" s="192"/>
      <c r="U13" s="193"/>
      <c r="V13" s="193" t="n">
        <f aca="false">SUM(V14:V17)</f>
        <v>0</v>
      </c>
      <c r="W13" s="193"/>
      <c r="X13" s="193"/>
      <c r="Y13" s="193"/>
      <c r="AG13" s="0" t="s">
        <v>143</v>
      </c>
    </row>
    <row r="14" customFormat="false" ht="12.75" hidden="false" customHeight="false" outlineLevel="1" collapsed="false">
      <c r="A14" s="194" t="n">
        <v>3</v>
      </c>
      <c r="B14" s="195" t="s">
        <v>157</v>
      </c>
      <c r="C14" s="196" t="s">
        <v>437</v>
      </c>
      <c r="D14" s="197" t="s">
        <v>146</v>
      </c>
      <c r="E14" s="198" t="n">
        <v>1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7</v>
      </c>
      <c r="T14" s="201" t="s">
        <v>14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8" t="s">
        <v>436</v>
      </c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59</v>
      </c>
      <c r="C16" s="196" t="s">
        <v>101</v>
      </c>
      <c r="D16" s="197" t="s">
        <v>146</v>
      </c>
      <c r="E16" s="198" t="n">
        <v>1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47</v>
      </c>
      <c r="T16" s="201" t="s">
        <v>14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08" t="s">
        <v>438</v>
      </c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2</v>
      </c>
      <c r="B18" s="187" t="s">
        <v>26</v>
      </c>
      <c r="C18" s="188" t="s">
        <v>108</v>
      </c>
      <c r="D18" s="189"/>
      <c r="E18" s="190"/>
      <c r="F18" s="191"/>
      <c r="G18" s="191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0"/>
      <c r="O18" s="190" t="n">
        <f aca="false">SUM(O19:O21)</f>
        <v>0</v>
      </c>
      <c r="P18" s="190"/>
      <c r="Q18" s="190" t="n">
        <f aca="false">SUM(Q19:Q21)</f>
        <v>0</v>
      </c>
      <c r="R18" s="191"/>
      <c r="S18" s="191"/>
      <c r="T18" s="192"/>
      <c r="U18" s="193"/>
      <c r="V18" s="193" t="n">
        <f aca="false">SUM(V19:V21)</f>
        <v>0</v>
      </c>
      <c r="W18" s="193"/>
      <c r="X18" s="193"/>
      <c r="Y18" s="193"/>
      <c r="AG18" s="0" t="s">
        <v>143</v>
      </c>
    </row>
    <row r="19" customFormat="false" ht="12.75" hidden="false" customHeight="false" outlineLevel="1" collapsed="false">
      <c r="A19" s="210" t="n">
        <v>5</v>
      </c>
      <c r="B19" s="211" t="s">
        <v>162</v>
      </c>
      <c r="C19" s="212" t="s">
        <v>439</v>
      </c>
      <c r="D19" s="213" t="s">
        <v>146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15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147</v>
      </c>
      <c r="T19" s="217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0" t="n">
        <v>6</v>
      </c>
      <c r="B20" s="211" t="s">
        <v>164</v>
      </c>
      <c r="C20" s="212" t="s">
        <v>440</v>
      </c>
      <c r="D20" s="213" t="s">
        <v>375</v>
      </c>
      <c r="E20" s="214" t="n">
        <v>4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15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147</v>
      </c>
      <c r="T20" s="217" t="s">
        <v>14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21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67</v>
      </c>
      <c r="C21" s="196" t="s">
        <v>441</v>
      </c>
      <c r="D21" s="197" t="s">
        <v>375</v>
      </c>
      <c r="E21" s="198" t="n">
        <v>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4"/>
      <c r="B22" s="170"/>
      <c r="C22" s="218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E22" s="0" t="n">
        <v>15</v>
      </c>
      <c r="AF22" s="0" t="n">
        <v>21</v>
      </c>
      <c r="AG22" s="0" t="s">
        <v>128</v>
      </c>
    </row>
    <row r="23" customFormat="false" ht="12.75" hidden="false" customHeight="false" outlineLevel="0" collapsed="false">
      <c r="A23" s="219"/>
      <c r="B23" s="220" t="s">
        <v>20</v>
      </c>
      <c r="C23" s="221"/>
      <c r="D23" s="222"/>
      <c r="E23" s="223"/>
      <c r="F23" s="223"/>
      <c r="G23" s="224" t="n">
        <f aca="false">G8+G13+G18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406</v>
      </c>
    </row>
    <row r="24" customFormat="false" ht="12.75" hidden="false" customHeight="false" outlineLevel="0" collapsed="false">
      <c r="C24" s="225"/>
      <c r="D24" s="112"/>
      <c r="AG24" s="0" t="s">
        <v>407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</sheetData>
  <sheetProtection sheet="true" formatRows="false"/>
  <mergeCells count="8">
    <mergeCell ref="A1:G1"/>
    <mergeCell ref="C2:G2"/>
    <mergeCell ref="C3:G3"/>
    <mergeCell ref="C4:G4"/>
    <mergeCell ref="C10:G10"/>
    <mergeCell ref="C12:G12"/>
    <mergeCell ref="C15:G15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102</v>
      </c>
      <c r="C8" s="188" t="s">
        <v>99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44</v>
      </c>
      <c r="C9" s="196" t="s">
        <v>442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8" t="s">
        <v>443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4</v>
      </c>
      <c r="C11" s="196" t="s">
        <v>444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443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7</v>
      </c>
      <c r="C13" s="196" t="s">
        <v>445</v>
      </c>
      <c r="D13" s="197" t="s">
        <v>146</v>
      </c>
      <c r="E13" s="198" t="n">
        <v>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8" t="s">
        <v>438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59</v>
      </c>
      <c r="C15" s="196" t="s">
        <v>446</v>
      </c>
      <c r="D15" s="197" t="s">
        <v>14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8" t="s">
        <v>443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2</v>
      </c>
      <c r="C17" s="196" t="s">
        <v>447</v>
      </c>
      <c r="D17" s="197" t="s">
        <v>146</v>
      </c>
      <c r="E17" s="198" t="n">
        <v>4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21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8" t="s">
        <v>448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164</v>
      </c>
      <c r="C19" s="196" t="s">
        <v>449</v>
      </c>
      <c r="D19" s="197" t="s">
        <v>146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8" t="s">
        <v>443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2</v>
      </c>
      <c r="B21" s="187" t="s">
        <v>103</v>
      </c>
      <c r="C21" s="188" t="s">
        <v>101</v>
      </c>
      <c r="D21" s="189"/>
      <c r="E21" s="190"/>
      <c r="F21" s="191"/>
      <c r="G21" s="191" t="n">
        <f aca="false">SUMIF(AG22:AG23,"&lt;&gt;NOR",G22:G23)</f>
        <v>0</v>
      </c>
      <c r="H21" s="191"/>
      <c r="I21" s="191" t="n">
        <f aca="false">SUM(I22:I23)</f>
        <v>0</v>
      </c>
      <c r="J21" s="191"/>
      <c r="K21" s="191" t="n">
        <f aca="false">SUM(K22:K23)</f>
        <v>0</v>
      </c>
      <c r="L21" s="191"/>
      <c r="M21" s="191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1"/>
      <c r="S21" s="191"/>
      <c r="T21" s="192"/>
      <c r="U21" s="193"/>
      <c r="V21" s="193" t="n">
        <f aca="false">SUM(V22:V23)</f>
        <v>0</v>
      </c>
      <c r="W21" s="193"/>
      <c r="X21" s="193"/>
      <c r="Y21" s="193"/>
      <c r="AG21" s="0" t="s">
        <v>143</v>
      </c>
    </row>
    <row r="22" customFormat="false" ht="12.75" hidden="false" customHeight="false" outlineLevel="1" collapsed="false">
      <c r="A22" s="194" t="n">
        <v>7</v>
      </c>
      <c r="B22" s="195" t="s">
        <v>167</v>
      </c>
      <c r="C22" s="196" t="s">
        <v>450</v>
      </c>
      <c r="D22" s="197" t="s">
        <v>146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47</v>
      </c>
      <c r="T22" s="201" t="s">
        <v>14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21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8" t="s">
        <v>451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42</v>
      </c>
      <c r="B24" s="187" t="s">
        <v>26</v>
      </c>
      <c r="C24" s="188" t="s">
        <v>108</v>
      </c>
      <c r="D24" s="189"/>
      <c r="E24" s="190"/>
      <c r="F24" s="191"/>
      <c r="G24" s="191" t="n">
        <f aca="false">SUMIF(AG25:AG27,"&lt;&gt;NOR",G25:G27)</f>
        <v>0</v>
      </c>
      <c r="H24" s="191"/>
      <c r="I24" s="191" t="n">
        <f aca="false">SUM(I25:I27)</f>
        <v>0</v>
      </c>
      <c r="J24" s="191"/>
      <c r="K24" s="191" t="n">
        <f aca="false">SUM(K25:K27)</f>
        <v>0</v>
      </c>
      <c r="L24" s="191"/>
      <c r="M24" s="191" t="n">
        <f aca="false">SUM(M25:M27)</f>
        <v>0</v>
      </c>
      <c r="N24" s="190"/>
      <c r="O24" s="190" t="n">
        <f aca="false">SUM(O25:O27)</f>
        <v>0</v>
      </c>
      <c r="P24" s="190"/>
      <c r="Q24" s="190" t="n">
        <f aca="false">SUM(Q25:Q27)</f>
        <v>0</v>
      </c>
      <c r="R24" s="191"/>
      <c r="S24" s="191"/>
      <c r="T24" s="192"/>
      <c r="U24" s="193"/>
      <c r="V24" s="193" t="n">
        <f aca="false">SUM(V25:V27)</f>
        <v>0</v>
      </c>
      <c r="W24" s="193"/>
      <c r="X24" s="193"/>
      <c r="Y24" s="193"/>
      <c r="AG24" s="0" t="s">
        <v>143</v>
      </c>
    </row>
    <row r="25" customFormat="false" ht="12.75" hidden="false" customHeight="false" outlineLevel="1" collapsed="false">
      <c r="A25" s="210" t="n">
        <v>8</v>
      </c>
      <c r="B25" s="211" t="s">
        <v>170</v>
      </c>
      <c r="C25" s="212" t="s">
        <v>452</v>
      </c>
      <c r="D25" s="213" t="s">
        <v>146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15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47</v>
      </c>
      <c r="T25" s="217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0" t="n">
        <v>9</v>
      </c>
      <c r="B26" s="211" t="s">
        <v>173</v>
      </c>
      <c r="C26" s="212" t="s">
        <v>453</v>
      </c>
      <c r="D26" s="213" t="s">
        <v>146</v>
      </c>
      <c r="E26" s="214" t="n">
        <v>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15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47</v>
      </c>
      <c r="T26" s="217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76</v>
      </c>
      <c r="C27" s="196" t="s">
        <v>441</v>
      </c>
      <c r="D27" s="197" t="s">
        <v>375</v>
      </c>
      <c r="E27" s="198" t="n">
        <v>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47</v>
      </c>
      <c r="T27" s="201" t="s">
        <v>14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21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64"/>
      <c r="B28" s="170"/>
      <c r="C28" s="218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AE28" s="0" t="n">
        <v>15</v>
      </c>
      <c r="AF28" s="0" t="n">
        <v>21</v>
      </c>
      <c r="AG28" s="0" t="s">
        <v>128</v>
      </c>
    </row>
    <row r="29" customFormat="false" ht="12.75" hidden="false" customHeight="false" outlineLevel="0" collapsed="false">
      <c r="A29" s="219"/>
      <c r="B29" s="220" t="s">
        <v>20</v>
      </c>
      <c r="C29" s="221"/>
      <c r="D29" s="222"/>
      <c r="E29" s="223"/>
      <c r="F29" s="223"/>
      <c r="G29" s="224" t="n">
        <f aca="false">G8+G21+G24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406</v>
      </c>
    </row>
    <row r="30" customFormat="false" ht="12.75" hidden="false" customHeight="false" outlineLevel="0" collapsed="false">
      <c r="C30" s="225"/>
      <c r="D30" s="112"/>
      <c r="AG30" s="0" t="s">
        <v>407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</sheetData>
  <sheetProtection algorithmName="SHA-512" hashValue="XcAQt2sR6APTqCQWmErkx3mE42mq/rmXIS5aN0+Mg16UwYcv+Thu/Cjj1sHJZd2XSUch6whgBxArXEhfXhxDpw==" saltValue="xuKJcpIQaPLCnJhWaTIG/w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104</v>
      </c>
      <c r="C8" s="188" t="s">
        <v>87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43</v>
      </c>
    </row>
    <row r="9" customFormat="false" ht="22.5" hidden="false" customHeight="false" outlineLevel="1" collapsed="false">
      <c r="A9" s="194" t="n">
        <v>1</v>
      </c>
      <c r="B9" s="195" t="s">
        <v>144</v>
      </c>
      <c r="C9" s="196" t="s">
        <v>454</v>
      </c>
      <c r="D9" s="197" t="s">
        <v>146</v>
      </c>
      <c r="E9" s="198" t="n">
        <v>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8" t="s">
        <v>455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54</v>
      </c>
      <c r="C11" s="196" t="s">
        <v>456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448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7</v>
      </c>
      <c r="C13" s="196" t="s">
        <v>457</v>
      </c>
      <c r="D13" s="197" t="s">
        <v>146</v>
      </c>
      <c r="E13" s="198" t="n">
        <v>9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8" t="s">
        <v>455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59</v>
      </c>
      <c r="C15" s="196" t="s">
        <v>458</v>
      </c>
      <c r="D15" s="197" t="s">
        <v>146</v>
      </c>
      <c r="E15" s="198" t="n">
        <v>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8" t="s">
        <v>455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2</v>
      </c>
      <c r="C17" s="196" t="s">
        <v>459</v>
      </c>
      <c r="D17" s="197" t="s">
        <v>146</v>
      </c>
      <c r="E17" s="198" t="n">
        <v>9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8" t="s">
        <v>460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2" collapsed="false">
      <c r="A19" s="194" t="n">
        <v>6</v>
      </c>
      <c r="B19" s="195" t="s">
        <v>164</v>
      </c>
      <c r="C19" s="196" t="s">
        <v>461</v>
      </c>
      <c r="D19" s="197" t="s">
        <v>146</v>
      </c>
      <c r="E19" s="198" t="n">
        <v>3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8" t="s">
        <v>460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7</v>
      </c>
      <c r="B21" s="195" t="s">
        <v>167</v>
      </c>
      <c r="C21" s="196" t="s">
        <v>462</v>
      </c>
      <c r="D21" s="197" t="s">
        <v>146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8" t="s">
        <v>463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42</v>
      </c>
      <c r="B23" s="187" t="s">
        <v>105</v>
      </c>
      <c r="C23" s="188" t="s">
        <v>89</v>
      </c>
      <c r="D23" s="189"/>
      <c r="E23" s="190"/>
      <c r="F23" s="191"/>
      <c r="G23" s="191" t="n">
        <f aca="false">SUMIF(AG24:AG33,"&lt;&gt;NOR",G24:G33)</f>
        <v>0</v>
      </c>
      <c r="H23" s="191"/>
      <c r="I23" s="191" t="n">
        <f aca="false">SUM(I24:I33)</f>
        <v>0</v>
      </c>
      <c r="J23" s="191"/>
      <c r="K23" s="191" t="n">
        <f aca="false">SUM(K24:K33)</f>
        <v>0</v>
      </c>
      <c r="L23" s="191"/>
      <c r="M23" s="191" t="n">
        <f aca="false">SUM(M24:M33)</f>
        <v>0</v>
      </c>
      <c r="N23" s="190"/>
      <c r="O23" s="190" t="n">
        <f aca="false">SUM(O24:O33)</f>
        <v>0</v>
      </c>
      <c r="P23" s="190"/>
      <c r="Q23" s="190" t="n">
        <f aca="false">SUM(Q24:Q33)</f>
        <v>0</v>
      </c>
      <c r="R23" s="191"/>
      <c r="S23" s="191"/>
      <c r="T23" s="192"/>
      <c r="U23" s="193"/>
      <c r="V23" s="193" t="n">
        <f aca="false">SUM(V24:V33)</f>
        <v>0</v>
      </c>
      <c r="W23" s="193"/>
      <c r="X23" s="193"/>
      <c r="Y23" s="193"/>
      <c r="AG23" s="0" t="s">
        <v>143</v>
      </c>
    </row>
    <row r="24" customFormat="false" ht="22.5" hidden="false" customHeight="false" outlineLevel="1" collapsed="false">
      <c r="A24" s="194" t="n">
        <v>8</v>
      </c>
      <c r="B24" s="195" t="s">
        <v>170</v>
      </c>
      <c r="C24" s="196" t="s">
        <v>464</v>
      </c>
      <c r="D24" s="197" t="s">
        <v>228</v>
      </c>
      <c r="E24" s="198" t="n">
        <v>6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47</v>
      </c>
      <c r="T24" s="201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8" t="s">
        <v>465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173</v>
      </c>
      <c r="C26" s="196" t="s">
        <v>466</v>
      </c>
      <c r="D26" s="197" t="s">
        <v>228</v>
      </c>
      <c r="E26" s="198" t="n">
        <v>130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7</v>
      </c>
      <c r="T26" s="201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8" t="s">
        <v>460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176</v>
      </c>
      <c r="C28" s="196" t="s">
        <v>467</v>
      </c>
      <c r="D28" s="197" t="s">
        <v>228</v>
      </c>
      <c r="E28" s="198" t="n">
        <v>52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47</v>
      </c>
      <c r="T28" s="201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8" t="s">
        <v>463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5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1</v>
      </c>
      <c r="B30" s="195" t="s">
        <v>179</v>
      </c>
      <c r="C30" s="196" t="s">
        <v>265</v>
      </c>
      <c r="D30" s="197" t="s">
        <v>146</v>
      </c>
      <c r="E30" s="198" t="n">
        <v>357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47</v>
      </c>
      <c r="T30" s="201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8" t="s">
        <v>460</v>
      </c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2</v>
      </c>
      <c r="B32" s="195" t="s">
        <v>182</v>
      </c>
      <c r="C32" s="196" t="s">
        <v>268</v>
      </c>
      <c r="D32" s="197" t="s">
        <v>146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47</v>
      </c>
      <c r="T32" s="201" t="s">
        <v>148</v>
      </c>
      <c r="U32" s="202" t="n">
        <v>0</v>
      </c>
      <c r="V32" s="202" t="n">
        <f aca="false">ROUND(E32*U32,2)</f>
        <v>0</v>
      </c>
      <c r="W32" s="202"/>
      <c r="X32" s="202" t="s">
        <v>14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8" t="s">
        <v>460</v>
      </c>
      <c r="D33" s="208"/>
      <c r="E33" s="208"/>
      <c r="F33" s="208"/>
      <c r="G33" s="208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5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42</v>
      </c>
      <c r="B34" s="187" t="s">
        <v>106</v>
      </c>
      <c r="C34" s="188" t="s">
        <v>91</v>
      </c>
      <c r="D34" s="189"/>
      <c r="E34" s="190"/>
      <c r="F34" s="191"/>
      <c r="G34" s="191" t="n">
        <f aca="false">SUMIF(AG35:AG52,"&lt;&gt;NOR",G35:G52)</f>
        <v>0</v>
      </c>
      <c r="H34" s="191"/>
      <c r="I34" s="191" t="n">
        <f aca="false">SUM(I35:I52)</f>
        <v>0</v>
      </c>
      <c r="J34" s="191"/>
      <c r="K34" s="191" t="n">
        <f aca="false">SUM(K35:K52)</f>
        <v>0</v>
      </c>
      <c r="L34" s="191"/>
      <c r="M34" s="191" t="n">
        <f aca="false">SUM(M35:M52)</f>
        <v>0</v>
      </c>
      <c r="N34" s="190"/>
      <c r="O34" s="190" t="n">
        <f aca="false">SUM(O35:O52)</f>
        <v>0</v>
      </c>
      <c r="P34" s="190"/>
      <c r="Q34" s="190" t="n">
        <f aca="false">SUM(Q35:Q52)</f>
        <v>0</v>
      </c>
      <c r="R34" s="191"/>
      <c r="S34" s="191"/>
      <c r="T34" s="192"/>
      <c r="U34" s="193"/>
      <c r="V34" s="193" t="n">
        <f aca="false">SUM(V35:V52)</f>
        <v>0</v>
      </c>
      <c r="W34" s="193"/>
      <c r="X34" s="193"/>
      <c r="Y34" s="193"/>
      <c r="AG34" s="0" t="s">
        <v>143</v>
      </c>
    </row>
    <row r="35" customFormat="false" ht="12.75" hidden="false" customHeight="false" outlineLevel="1" collapsed="false">
      <c r="A35" s="194" t="n">
        <v>13</v>
      </c>
      <c r="B35" s="195" t="s">
        <v>184</v>
      </c>
      <c r="C35" s="196" t="s">
        <v>468</v>
      </c>
      <c r="D35" s="197" t="s">
        <v>146</v>
      </c>
      <c r="E35" s="198" t="n">
        <v>8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47</v>
      </c>
      <c r="T35" s="201" t="s">
        <v>14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21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8" t="s">
        <v>455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4</v>
      </c>
      <c r="B37" s="195" t="s">
        <v>187</v>
      </c>
      <c r="C37" s="196" t="s">
        <v>469</v>
      </c>
      <c r="D37" s="197" t="s">
        <v>146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47</v>
      </c>
      <c r="T37" s="201" t="s">
        <v>14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8" t="s">
        <v>448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5</v>
      </c>
      <c r="B39" s="195" t="s">
        <v>190</v>
      </c>
      <c r="C39" s="196" t="s">
        <v>470</v>
      </c>
      <c r="D39" s="197" t="s">
        <v>146</v>
      </c>
      <c r="E39" s="198" t="n">
        <v>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21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8" t="s">
        <v>460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6</v>
      </c>
      <c r="B41" s="195" t="s">
        <v>193</v>
      </c>
      <c r="C41" s="196" t="s">
        <v>471</v>
      </c>
      <c r="D41" s="197" t="s">
        <v>146</v>
      </c>
      <c r="E41" s="198" t="n">
        <v>9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47</v>
      </c>
      <c r="T41" s="201" t="s">
        <v>148</v>
      </c>
      <c r="U41" s="202" t="n">
        <v>0</v>
      </c>
      <c r="V41" s="202" t="n">
        <f aca="false">ROUND(E41*U41,2)</f>
        <v>0</v>
      </c>
      <c r="W41" s="202"/>
      <c r="X41" s="202" t="s">
        <v>20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21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8" t="s">
        <v>460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7</v>
      </c>
      <c r="B43" s="195" t="s">
        <v>196</v>
      </c>
      <c r="C43" s="196" t="s">
        <v>472</v>
      </c>
      <c r="D43" s="197" t="s">
        <v>146</v>
      </c>
      <c r="E43" s="198" t="n">
        <v>2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47</v>
      </c>
      <c r="T43" s="201" t="s">
        <v>14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150</v>
      </c>
      <c r="Z43" s="203"/>
      <c r="AA43" s="203"/>
      <c r="AB43" s="203"/>
      <c r="AC43" s="203"/>
      <c r="AD43" s="203"/>
      <c r="AE43" s="203"/>
      <c r="AF43" s="203"/>
      <c r="AG43" s="203" t="s">
        <v>21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8" t="s">
        <v>473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2" collapsed="false">
      <c r="A45" s="194" t="n">
        <v>18</v>
      </c>
      <c r="B45" s="195" t="s">
        <v>199</v>
      </c>
      <c r="C45" s="196" t="s">
        <v>474</v>
      </c>
      <c r="D45" s="197" t="s">
        <v>146</v>
      </c>
      <c r="E45" s="198" t="n">
        <v>3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47</v>
      </c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8" t="s">
        <v>460</v>
      </c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9</v>
      </c>
      <c r="B47" s="195" t="s">
        <v>201</v>
      </c>
      <c r="C47" s="196" t="s">
        <v>475</v>
      </c>
      <c r="D47" s="197" t="s">
        <v>146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47</v>
      </c>
      <c r="T47" s="201" t="s">
        <v>148</v>
      </c>
      <c r="U47" s="202" t="n">
        <v>0</v>
      </c>
      <c r="V47" s="202" t="n">
        <f aca="false">ROUND(E47*U47,2)</f>
        <v>0</v>
      </c>
      <c r="W47" s="202"/>
      <c r="X47" s="202" t="s">
        <v>209</v>
      </c>
      <c r="Y47" s="202" t="s">
        <v>150</v>
      </c>
      <c r="Z47" s="203"/>
      <c r="AA47" s="203"/>
      <c r="AB47" s="203"/>
      <c r="AC47" s="203"/>
      <c r="AD47" s="203"/>
      <c r="AE47" s="203"/>
      <c r="AF47" s="203"/>
      <c r="AG47" s="203" t="s">
        <v>21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8" t="s">
        <v>463</v>
      </c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0</v>
      </c>
      <c r="B49" s="195" t="s">
        <v>203</v>
      </c>
      <c r="C49" s="196" t="s">
        <v>476</v>
      </c>
      <c r="D49" s="197" t="s">
        <v>146</v>
      </c>
      <c r="E49" s="198" t="n">
        <v>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47</v>
      </c>
      <c r="T49" s="201" t="s">
        <v>14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150</v>
      </c>
      <c r="Z49" s="203"/>
      <c r="AA49" s="203"/>
      <c r="AB49" s="203"/>
      <c r="AC49" s="203"/>
      <c r="AD49" s="203"/>
      <c r="AE49" s="203"/>
      <c r="AF49" s="203"/>
      <c r="AG49" s="203" t="s">
        <v>21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8" t="s">
        <v>455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21</v>
      </c>
      <c r="B51" s="195" t="s">
        <v>205</v>
      </c>
      <c r="C51" s="196" t="s">
        <v>477</v>
      </c>
      <c r="D51" s="197" t="s">
        <v>146</v>
      </c>
      <c r="E51" s="198" t="n">
        <v>9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47</v>
      </c>
      <c r="T51" s="201" t="s">
        <v>148</v>
      </c>
      <c r="U51" s="202" t="n">
        <v>0</v>
      </c>
      <c r="V51" s="202" t="n">
        <f aca="false">ROUND(E51*U51,2)</f>
        <v>0</v>
      </c>
      <c r="W51" s="202"/>
      <c r="X51" s="202" t="s">
        <v>149</v>
      </c>
      <c r="Y51" s="202" t="s">
        <v>150</v>
      </c>
      <c r="Z51" s="203"/>
      <c r="AA51" s="203"/>
      <c r="AB51" s="203"/>
      <c r="AC51" s="203"/>
      <c r="AD51" s="203"/>
      <c r="AE51" s="203"/>
      <c r="AF51" s="203"/>
      <c r="AG51" s="203" t="s">
        <v>15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8" t="s">
        <v>478</v>
      </c>
      <c r="D52" s="208"/>
      <c r="E52" s="208"/>
      <c r="F52" s="208"/>
      <c r="G52" s="20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6" t="s">
        <v>142</v>
      </c>
      <c r="B53" s="187" t="s">
        <v>107</v>
      </c>
      <c r="C53" s="188" t="s">
        <v>93</v>
      </c>
      <c r="D53" s="189"/>
      <c r="E53" s="190"/>
      <c r="F53" s="191"/>
      <c r="G53" s="191" t="n">
        <f aca="false">SUMIF(AG54:AG65,"&lt;&gt;NOR",G54:G65)</f>
        <v>0</v>
      </c>
      <c r="H53" s="191"/>
      <c r="I53" s="191" t="n">
        <f aca="false">SUM(I54:I65)</f>
        <v>0</v>
      </c>
      <c r="J53" s="191"/>
      <c r="K53" s="191" t="n">
        <f aca="false">SUM(K54:K65)</f>
        <v>0</v>
      </c>
      <c r="L53" s="191"/>
      <c r="M53" s="191" t="n">
        <f aca="false">SUM(M54:M65)</f>
        <v>0</v>
      </c>
      <c r="N53" s="190"/>
      <c r="O53" s="190" t="n">
        <f aca="false">SUM(O54:O65)</f>
        <v>0</v>
      </c>
      <c r="P53" s="190"/>
      <c r="Q53" s="190" t="n">
        <f aca="false">SUM(Q54:Q65)</f>
        <v>0</v>
      </c>
      <c r="R53" s="191"/>
      <c r="S53" s="191"/>
      <c r="T53" s="192"/>
      <c r="U53" s="193"/>
      <c r="V53" s="193" t="n">
        <f aca="false">SUM(V54:V65)</f>
        <v>0</v>
      </c>
      <c r="W53" s="193"/>
      <c r="X53" s="193"/>
      <c r="Y53" s="193"/>
      <c r="AG53" s="0" t="s">
        <v>143</v>
      </c>
    </row>
    <row r="54" customFormat="false" ht="22.5" hidden="false" customHeight="false" outlineLevel="1" collapsed="false">
      <c r="A54" s="194" t="n">
        <v>22</v>
      </c>
      <c r="B54" s="195" t="s">
        <v>207</v>
      </c>
      <c r="C54" s="196" t="s">
        <v>464</v>
      </c>
      <c r="D54" s="197" t="s">
        <v>228</v>
      </c>
      <c r="E54" s="198" t="n">
        <v>6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147</v>
      </c>
      <c r="T54" s="201" t="s">
        <v>148</v>
      </c>
      <c r="U54" s="202" t="n">
        <v>0</v>
      </c>
      <c r="V54" s="202" t="n">
        <f aca="false">ROUND(E54*U54,2)</f>
        <v>0</v>
      </c>
      <c r="W54" s="202"/>
      <c r="X54" s="202" t="s">
        <v>149</v>
      </c>
      <c r="Y54" s="202" t="s">
        <v>150</v>
      </c>
      <c r="Z54" s="203"/>
      <c r="AA54" s="203"/>
      <c r="AB54" s="203"/>
      <c r="AC54" s="203"/>
      <c r="AD54" s="203"/>
      <c r="AE54" s="203"/>
      <c r="AF54" s="203"/>
      <c r="AG54" s="203" t="s">
        <v>1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08" t="s">
        <v>465</v>
      </c>
      <c r="D55" s="208"/>
      <c r="E55" s="208"/>
      <c r="F55" s="208"/>
      <c r="G55" s="208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5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3</v>
      </c>
      <c r="B56" s="195" t="s">
        <v>211</v>
      </c>
      <c r="C56" s="196" t="s">
        <v>466</v>
      </c>
      <c r="D56" s="197" t="s">
        <v>228</v>
      </c>
      <c r="E56" s="198" t="n">
        <v>130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47</v>
      </c>
      <c r="T56" s="201" t="s">
        <v>148</v>
      </c>
      <c r="U56" s="202" t="n">
        <v>0</v>
      </c>
      <c r="V56" s="202" t="n">
        <f aca="false">ROUND(E56*U56,2)</f>
        <v>0</v>
      </c>
      <c r="W56" s="202"/>
      <c r="X56" s="202" t="s">
        <v>149</v>
      </c>
      <c r="Y56" s="202" t="s">
        <v>150</v>
      </c>
      <c r="Z56" s="203"/>
      <c r="AA56" s="203"/>
      <c r="AB56" s="203"/>
      <c r="AC56" s="203"/>
      <c r="AD56" s="203"/>
      <c r="AE56" s="203"/>
      <c r="AF56" s="203"/>
      <c r="AG56" s="203" t="s">
        <v>15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08" t="s">
        <v>460</v>
      </c>
      <c r="D57" s="208"/>
      <c r="E57" s="208"/>
      <c r="F57" s="208"/>
      <c r="G57" s="208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5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4</v>
      </c>
      <c r="B58" s="195" t="s">
        <v>213</v>
      </c>
      <c r="C58" s="196" t="s">
        <v>467</v>
      </c>
      <c r="D58" s="197" t="s">
        <v>228</v>
      </c>
      <c r="E58" s="198" t="n">
        <v>5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47</v>
      </c>
      <c r="T58" s="201" t="s">
        <v>148</v>
      </c>
      <c r="U58" s="202" t="n">
        <v>0</v>
      </c>
      <c r="V58" s="202" t="n">
        <f aca="false">ROUND(E58*U58,2)</f>
        <v>0</v>
      </c>
      <c r="W58" s="202"/>
      <c r="X58" s="202" t="s">
        <v>149</v>
      </c>
      <c r="Y58" s="202" t="s">
        <v>150</v>
      </c>
      <c r="Z58" s="203"/>
      <c r="AA58" s="203"/>
      <c r="AB58" s="203"/>
      <c r="AC58" s="203"/>
      <c r="AD58" s="203"/>
      <c r="AE58" s="203"/>
      <c r="AF58" s="203"/>
      <c r="AG58" s="203" t="s">
        <v>15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8" t="s">
        <v>463</v>
      </c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5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25</v>
      </c>
      <c r="B60" s="195" t="s">
        <v>215</v>
      </c>
      <c r="C60" s="196" t="s">
        <v>368</v>
      </c>
      <c r="D60" s="197" t="s">
        <v>146</v>
      </c>
      <c r="E60" s="198" t="n">
        <v>357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47</v>
      </c>
      <c r="T60" s="201" t="s">
        <v>148</v>
      </c>
      <c r="U60" s="202" t="n">
        <v>0</v>
      </c>
      <c r="V60" s="202" t="n">
        <f aca="false">ROUND(E60*U60,2)</f>
        <v>0</v>
      </c>
      <c r="W60" s="202"/>
      <c r="X60" s="202" t="s">
        <v>209</v>
      </c>
      <c r="Y60" s="202" t="s">
        <v>150</v>
      </c>
      <c r="Z60" s="203"/>
      <c r="AA60" s="203"/>
      <c r="AB60" s="203"/>
      <c r="AC60" s="203"/>
      <c r="AD60" s="203"/>
      <c r="AE60" s="203"/>
      <c r="AF60" s="203"/>
      <c r="AG60" s="203" t="s">
        <v>21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8" t="s">
        <v>479</v>
      </c>
      <c r="D61" s="208"/>
      <c r="E61" s="208"/>
      <c r="F61" s="208"/>
      <c r="G61" s="208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5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1" collapsed="false">
      <c r="A62" s="194" t="n">
        <v>26</v>
      </c>
      <c r="B62" s="195" t="s">
        <v>218</v>
      </c>
      <c r="C62" s="196" t="s">
        <v>366</v>
      </c>
      <c r="D62" s="197" t="s">
        <v>228</v>
      </c>
      <c r="E62" s="198" t="n">
        <v>50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147</v>
      </c>
      <c r="T62" s="201" t="s">
        <v>148</v>
      </c>
      <c r="U62" s="202" t="n">
        <v>0</v>
      </c>
      <c r="V62" s="202" t="n">
        <f aca="false">ROUND(E62*U62,2)</f>
        <v>0</v>
      </c>
      <c r="W62" s="202"/>
      <c r="X62" s="202" t="s">
        <v>149</v>
      </c>
      <c r="Y62" s="202" t="s">
        <v>150</v>
      </c>
      <c r="Z62" s="203"/>
      <c r="AA62" s="203"/>
      <c r="AB62" s="203"/>
      <c r="AC62" s="203"/>
      <c r="AD62" s="203"/>
      <c r="AE62" s="203"/>
      <c r="AF62" s="203"/>
      <c r="AG62" s="203" t="s">
        <v>15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08" t="s">
        <v>480</v>
      </c>
      <c r="D63" s="208"/>
      <c r="E63" s="208"/>
      <c r="F63" s="208"/>
      <c r="G63" s="208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5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7</v>
      </c>
      <c r="B64" s="195" t="s">
        <v>221</v>
      </c>
      <c r="C64" s="196" t="s">
        <v>370</v>
      </c>
      <c r="D64" s="197" t="s">
        <v>228</v>
      </c>
      <c r="E64" s="198" t="n">
        <v>237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147</v>
      </c>
      <c r="T64" s="201" t="s">
        <v>148</v>
      </c>
      <c r="U64" s="202" t="n">
        <v>0</v>
      </c>
      <c r="V64" s="202" t="n">
        <f aca="false">ROUND(E64*U64,2)</f>
        <v>0</v>
      </c>
      <c r="W64" s="202"/>
      <c r="X64" s="202" t="s">
        <v>149</v>
      </c>
      <c r="Y64" s="202" t="s">
        <v>150</v>
      </c>
      <c r="Z64" s="203"/>
      <c r="AA64" s="203"/>
      <c r="AB64" s="203"/>
      <c r="AC64" s="203"/>
      <c r="AD64" s="203"/>
      <c r="AE64" s="203"/>
      <c r="AF64" s="203"/>
      <c r="AG64" s="203" t="s">
        <v>15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8" t="s">
        <v>480</v>
      </c>
      <c r="D65" s="208"/>
      <c r="E65" s="208"/>
      <c r="F65" s="208"/>
      <c r="G65" s="208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42</v>
      </c>
      <c r="B66" s="187" t="s">
        <v>26</v>
      </c>
      <c r="C66" s="188" t="s">
        <v>108</v>
      </c>
      <c r="D66" s="189"/>
      <c r="E66" s="190"/>
      <c r="F66" s="191"/>
      <c r="G66" s="191" t="n">
        <f aca="false">SUMIF(AG67:AG69,"&lt;&gt;NOR",G67:G69)</f>
        <v>0</v>
      </c>
      <c r="H66" s="191"/>
      <c r="I66" s="191" t="n">
        <f aca="false">SUM(I67:I69)</f>
        <v>0</v>
      </c>
      <c r="J66" s="191"/>
      <c r="K66" s="191" t="n">
        <f aca="false">SUM(K67:K69)</f>
        <v>0</v>
      </c>
      <c r="L66" s="191"/>
      <c r="M66" s="191" t="n">
        <f aca="false">SUM(M67:M69)</f>
        <v>0</v>
      </c>
      <c r="N66" s="190"/>
      <c r="O66" s="190" t="n">
        <f aca="false">SUM(O67:O69)</f>
        <v>0</v>
      </c>
      <c r="P66" s="190"/>
      <c r="Q66" s="190" t="n">
        <f aca="false">SUM(Q67:Q69)</f>
        <v>0</v>
      </c>
      <c r="R66" s="191"/>
      <c r="S66" s="191"/>
      <c r="T66" s="192"/>
      <c r="U66" s="193"/>
      <c r="V66" s="193" t="n">
        <f aca="false">SUM(V67:V69)</f>
        <v>0</v>
      </c>
      <c r="W66" s="193"/>
      <c r="X66" s="193"/>
      <c r="Y66" s="193"/>
      <c r="AG66" s="0" t="s">
        <v>143</v>
      </c>
    </row>
    <row r="67" customFormat="false" ht="12.75" hidden="false" customHeight="false" outlineLevel="1" collapsed="false">
      <c r="A67" s="210" t="n">
        <v>28</v>
      </c>
      <c r="B67" s="211" t="s">
        <v>224</v>
      </c>
      <c r="C67" s="212" t="s">
        <v>452</v>
      </c>
      <c r="D67" s="213" t="s">
        <v>146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15</v>
      </c>
      <c r="M67" s="216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6"/>
      <c r="S67" s="216" t="s">
        <v>147</v>
      </c>
      <c r="T67" s="217" t="s">
        <v>148</v>
      </c>
      <c r="U67" s="202" t="n">
        <v>0</v>
      </c>
      <c r="V67" s="202" t="n">
        <f aca="false">ROUND(E67*U67,2)</f>
        <v>0</v>
      </c>
      <c r="W67" s="202"/>
      <c r="X67" s="202" t="s">
        <v>149</v>
      </c>
      <c r="Y67" s="202" t="s">
        <v>150</v>
      </c>
      <c r="Z67" s="203"/>
      <c r="AA67" s="203"/>
      <c r="AB67" s="203"/>
      <c r="AC67" s="203"/>
      <c r="AD67" s="203"/>
      <c r="AE67" s="203"/>
      <c r="AF67" s="203"/>
      <c r="AG67" s="203" t="s">
        <v>15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0" t="n">
        <v>29</v>
      </c>
      <c r="B68" s="211" t="s">
        <v>226</v>
      </c>
      <c r="C68" s="212" t="s">
        <v>453</v>
      </c>
      <c r="D68" s="213" t="s">
        <v>146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5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/>
      <c r="S68" s="216" t="s">
        <v>147</v>
      </c>
      <c r="T68" s="217" t="s">
        <v>148</v>
      </c>
      <c r="U68" s="202" t="n">
        <v>0</v>
      </c>
      <c r="V68" s="202" t="n">
        <f aca="false">ROUND(E68*U68,2)</f>
        <v>0</v>
      </c>
      <c r="W68" s="202"/>
      <c r="X68" s="202" t="s">
        <v>149</v>
      </c>
      <c r="Y68" s="202" t="s">
        <v>150</v>
      </c>
      <c r="Z68" s="203"/>
      <c r="AA68" s="203"/>
      <c r="AB68" s="203"/>
      <c r="AC68" s="203"/>
      <c r="AD68" s="203"/>
      <c r="AE68" s="203"/>
      <c r="AF68" s="203"/>
      <c r="AG68" s="203" t="s">
        <v>1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0" t="n">
        <v>30</v>
      </c>
      <c r="B69" s="211" t="s">
        <v>230</v>
      </c>
      <c r="C69" s="196" t="s">
        <v>441</v>
      </c>
      <c r="D69" s="197" t="s">
        <v>375</v>
      </c>
      <c r="E69" s="198" t="n">
        <v>2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147</v>
      </c>
      <c r="T69" s="201" t="s">
        <v>148</v>
      </c>
      <c r="U69" s="202" t="n">
        <v>0</v>
      </c>
      <c r="V69" s="202" t="n">
        <f aca="false">ROUND(E69*U69,2)</f>
        <v>0</v>
      </c>
      <c r="W69" s="202"/>
      <c r="X69" s="202" t="s">
        <v>209</v>
      </c>
      <c r="Y69" s="202" t="s">
        <v>150</v>
      </c>
      <c r="Z69" s="203"/>
      <c r="AA69" s="203"/>
      <c r="AB69" s="203"/>
      <c r="AC69" s="203"/>
      <c r="AD69" s="203"/>
      <c r="AE69" s="203"/>
      <c r="AF69" s="203"/>
      <c r="AG69" s="203" t="s">
        <v>21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4"/>
      <c r="B70" s="170"/>
      <c r="C70" s="218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AE70" s="0" t="n">
        <v>15</v>
      </c>
      <c r="AF70" s="0" t="n">
        <v>21</v>
      </c>
      <c r="AG70" s="0" t="s">
        <v>128</v>
      </c>
    </row>
    <row r="71" customFormat="false" ht="12.75" hidden="false" customHeight="false" outlineLevel="0" collapsed="false">
      <c r="A71" s="219"/>
      <c r="B71" s="220" t="s">
        <v>20</v>
      </c>
      <c r="C71" s="221"/>
      <c r="D71" s="222"/>
      <c r="E71" s="223"/>
      <c r="F71" s="223"/>
      <c r="G71" s="224" t="n">
        <f aca="false">G8+G23+G34+G53+G66</f>
        <v>0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AE71" s="0" t="n">
        <f aca="false">SUMIF(L7:L69,AE70,G7:G69)</f>
        <v>0</v>
      </c>
      <c r="AF71" s="0" t="n">
        <f aca="false">SUMIF(L7:L69,AF70,G7:G69)</f>
        <v>0</v>
      </c>
      <c r="AG71" s="0" t="s">
        <v>406</v>
      </c>
    </row>
    <row r="72" customFormat="false" ht="12.75" hidden="false" customHeight="false" outlineLevel="0" collapsed="false">
      <c r="C72" s="225"/>
      <c r="D72" s="112"/>
      <c r="AG72" s="0" t="s">
        <v>407</v>
      </c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</sheetData>
  <sheetProtection algorithmName="SHA-512" hashValue="KScOnm/dCSGq69QN020uJkRU6rrZRjmMp9m82mnUty5vJnO4rMGXv6ezMaDzOvsv9yuQqEvDXPtM+XvqQEIDNg==" saltValue="RTbdCBwk9/X7gUo9089T9Q==" spinCount="100000" sheet="true" formatRows="false"/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5:G55"/>
    <mergeCell ref="C57:G57"/>
    <mergeCell ref="C59:G59"/>
    <mergeCell ref="C61:G61"/>
    <mergeCell ref="C63:G63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78</v>
      </c>
      <c r="C8" s="188" t="s">
        <v>79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130.27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10" t="n">
        <v>1</v>
      </c>
      <c r="B9" s="211" t="s">
        <v>481</v>
      </c>
      <c r="C9" s="212" t="s">
        <v>482</v>
      </c>
      <c r="D9" s="213" t="s">
        <v>146</v>
      </c>
      <c r="E9" s="214" t="n">
        <v>2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15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47</v>
      </c>
      <c r="T9" s="217" t="s">
        <v>14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21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0" t="n">
        <v>2</v>
      </c>
      <c r="B10" s="211" t="s">
        <v>483</v>
      </c>
      <c r="C10" s="212" t="s">
        <v>484</v>
      </c>
      <c r="D10" s="213" t="s">
        <v>485</v>
      </c>
      <c r="E10" s="214" t="n">
        <v>2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15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 t="s">
        <v>486</v>
      </c>
      <c r="S10" s="216" t="s">
        <v>487</v>
      </c>
      <c r="T10" s="217" t="s">
        <v>487</v>
      </c>
      <c r="U10" s="202" t="n">
        <v>0.021</v>
      </c>
      <c r="V10" s="202" t="n">
        <f aca="false">ROUND(E10*U10,2)</f>
        <v>0.04</v>
      </c>
      <c r="W10" s="202"/>
      <c r="X10" s="202" t="s">
        <v>209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21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0" t="n">
        <v>3</v>
      </c>
      <c r="B11" s="211" t="s">
        <v>488</v>
      </c>
      <c r="C11" s="212" t="s">
        <v>489</v>
      </c>
      <c r="D11" s="213" t="s">
        <v>485</v>
      </c>
      <c r="E11" s="214" t="n">
        <v>320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15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 t="s">
        <v>486</v>
      </c>
      <c r="S11" s="216" t="s">
        <v>487</v>
      </c>
      <c r="T11" s="217" t="s">
        <v>487</v>
      </c>
      <c r="U11" s="202" t="n">
        <v>0.31117</v>
      </c>
      <c r="V11" s="202" t="n">
        <f aca="false">ROUND(E11*U11,2)</f>
        <v>99.57</v>
      </c>
      <c r="W11" s="202"/>
      <c r="X11" s="202" t="s">
        <v>20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21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0" t="n">
        <v>4</v>
      </c>
      <c r="B12" s="211" t="s">
        <v>490</v>
      </c>
      <c r="C12" s="212" t="s">
        <v>491</v>
      </c>
      <c r="D12" s="213" t="s">
        <v>492</v>
      </c>
      <c r="E12" s="214" t="n">
        <v>0.3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15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 t="s">
        <v>486</v>
      </c>
      <c r="S12" s="216" t="s">
        <v>487</v>
      </c>
      <c r="T12" s="217" t="s">
        <v>487</v>
      </c>
      <c r="U12" s="202" t="n">
        <v>24.6675</v>
      </c>
      <c r="V12" s="202" t="n">
        <f aca="false">ROUND(E12*U12,2)</f>
        <v>7.4</v>
      </c>
      <c r="W12" s="202"/>
      <c r="X12" s="202" t="s">
        <v>209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21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0" t="n">
        <v>5</v>
      </c>
      <c r="B13" s="211" t="s">
        <v>493</v>
      </c>
      <c r="C13" s="212" t="s">
        <v>494</v>
      </c>
      <c r="D13" s="213" t="s">
        <v>485</v>
      </c>
      <c r="E13" s="214" t="n">
        <v>2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15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 t="s">
        <v>486</v>
      </c>
      <c r="S13" s="216" t="s">
        <v>487</v>
      </c>
      <c r="T13" s="217" t="s">
        <v>487</v>
      </c>
      <c r="U13" s="202" t="n">
        <v>0.18233</v>
      </c>
      <c r="V13" s="202" t="n">
        <f aca="false">ROUND(E13*U13,2)</f>
        <v>0.36</v>
      </c>
      <c r="W13" s="202"/>
      <c r="X13" s="202" t="s">
        <v>20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0" t="n">
        <v>6</v>
      </c>
      <c r="B14" s="211" t="s">
        <v>495</v>
      </c>
      <c r="C14" s="212" t="s">
        <v>496</v>
      </c>
      <c r="D14" s="213" t="s">
        <v>146</v>
      </c>
      <c r="E14" s="214" t="n">
        <v>2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15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47</v>
      </c>
      <c r="T14" s="217" t="s">
        <v>14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10" t="n">
        <v>7</v>
      </c>
      <c r="B15" s="211" t="s">
        <v>497</v>
      </c>
      <c r="C15" s="212" t="s">
        <v>498</v>
      </c>
      <c r="D15" s="213" t="s">
        <v>228</v>
      </c>
      <c r="E15" s="214" t="n">
        <v>122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15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47</v>
      </c>
      <c r="T15" s="217" t="s">
        <v>14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21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8</v>
      </c>
      <c r="B16" s="211" t="s">
        <v>499</v>
      </c>
      <c r="C16" s="212" t="s">
        <v>500</v>
      </c>
      <c r="D16" s="213" t="s">
        <v>485</v>
      </c>
      <c r="E16" s="214" t="n">
        <v>324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15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 t="s">
        <v>486</v>
      </c>
      <c r="S16" s="216" t="s">
        <v>487</v>
      </c>
      <c r="T16" s="217" t="s">
        <v>487</v>
      </c>
      <c r="U16" s="202" t="n">
        <v>0.07067</v>
      </c>
      <c r="V16" s="202" t="n">
        <f aca="false">ROUND(E16*U16,2)</f>
        <v>22.9</v>
      </c>
      <c r="W16" s="202"/>
      <c r="X16" s="202" t="s">
        <v>20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2</v>
      </c>
      <c r="B17" s="187" t="s">
        <v>80</v>
      </c>
      <c r="C17" s="188" t="s">
        <v>81</v>
      </c>
      <c r="D17" s="189"/>
      <c r="E17" s="190"/>
      <c r="F17" s="191"/>
      <c r="G17" s="191" t="n">
        <f aca="false">SUMIF(AG18:AG24,"&lt;&gt;NOR",G18:G24)</f>
        <v>0</v>
      </c>
      <c r="H17" s="191"/>
      <c r="I17" s="191" t="n">
        <f aca="false">SUM(I18:I24)</f>
        <v>0</v>
      </c>
      <c r="J17" s="191"/>
      <c r="K17" s="191" t="n">
        <f aca="false">SUM(K18:K24)</f>
        <v>0</v>
      </c>
      <c r="L17" s="191"/>
      <c r="M17" s="191" t="n">
        <f aca="false">SUM(M18:M24)</f>
        <v>0</v>
      </c>
      <c r="N17" s="190"/>
      <c r="O17" s="190" t="n">
        <f aca="false">SUM(O18:O24)</f>
        <v>0</v>
      </c>
      <c r="P17" s="190"/>
      <c r="Q17" s="190" t="n">
        <f aca="false">SUM(Q18:Q24)</f>
        <v>0</v>
      </c>
      <c r="R17" s="191"/>
      <c r="S17" s="191"/>
      <c r="T17" s="192"/>
      <c r="U17" s="193"/>
      <c r="V17" s="193" t="n">
        <f aca="false">SUM(V18:V24)</f>
        <v>0</v>
      </c>
      <c r="W17" s="193"/>
      <c r="X17" s="193"/>
      <c r="Y17" s="193"/>
      <c r="AG17" s="0" t="s">
        <v>143</v>
      </c>
    </row>
    <row r="18" customFormat="false" ht="12.75" hidden="false" customHeight="false" outlineLevel="1" collapsed="false">
      <c r="A18" s="210" t="n">
        <v>9</v>
      </c>
      <c r="B18" s="211" t="s">
        <v>501</v>
      </c>
      <c r="C18" s="212" t="s">
        <v>502</v>
      </c>
      <c r="D18" s="213" t="s">
        <v>146</v>
      </c>
      <c r="E18" s="214" t="n">
        <v>2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15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47</v>
      </c>
      <c r="T18" s="217" t="s">
        <v>148</v>
      </c>
      <c r="U18" s="202" t="n">
        <v>0</v>
      </c>
      <c r="V18" s="202" t="n">
        <f aca="false">ROUND(E18*U18,2)</f>
        <v>0</v>
      </c>
      <c r="W18" s="202"/>
      <c r="X18" s="202" t="s">
        <v>149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15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10" t="n">
        <v>10</v>
      </c>
      <c r="B19" s="211" t="s">
        <v>503</v>
      </c>
      <c r="C19" s="212" t="s">
        <v>504</v>
      </c>
      <c r="D19" s="213" t="s">
        <v>146</v>
      </c>
      <c r="E19" s="214" t="n">
        <v>2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15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147</v>
      </c>
      <c r="T19" s="217" t="s">
        <v>14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21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0" t="n">
        <v>11</v>
      </c>
      <c r="B20" s="211" t="s">
        <v>505</v>
      </c>
      <c r="C20" s="212" t="s">
        <v>506</v>
      </c>
      <c r="D20" s="213" t="s">
        <v>492</v>
      </c>
      <c r="E20" s="214" t="n">
        <v>0.3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15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147</v>
      </c>
      <c r="T20" s="217" t="s">
        <v>148</v>
      </c>
      <c r="U20" s="202" t="n">
        <v>0</v>
      </c>
      <c r="V20" s="202" t="n">
        <f aca="false">ROUND(E20*U20,2)</f>
        <v>0</v>
      </c>
      <c r="W20" s="202"/>
      <c r="X20" s="202" t="s">
        <v>14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15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0" t="n">
        <v>12</v>
      </c>
      <c r="B21" s="211" t="s">
        <v>507</v>
      </c>
      <c r="C21" s="212" t="s">
        <v>508</v>
      </c>
      <c r="D21" s="213" t="s">
        <v>146</v>
      </c>
      <c r="E21" s="214" t="n">
        <v>324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15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47</v>
      </c>
      <c r="T21" s="217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0" t="n">
        <v>13</v>
      </c>
      <c r="B22" s="211" t="s">
        <v>509</v>
      </c>
      <c r="C22" s="212" t="s">
        <v>510</v>
      </c>
      <c r="D22" s="213" t="s">
        <v>146</v>
      </c>
      <c r="E22" s="214" t="n">
        <v>2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15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47</v>
      </c>
      <c r="T22" s="217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0" t="n">
        <v>14</v>
      </c>
      <c r="B23" s="211" t="s">
        <v>511</v>
      </c>
      <c r="C23" s="212" t="s">
        <v>512</v>
      </c>
      <c r="D23" s="213" t="s">
        <v>146</v>
      </c>
      <c r="E23" s="214" t="n">
        <v>320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15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47</v>
      </c>
      <c r="T23" s="217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10" t="n">
        <v>15</v>
      </c>
      <c r="B24" s="211"/>
      <c r="C24" s="212" t="s">
        <v>498</v>
      </c>
      <c r="D24" s="213" t="s">
        <v>228</v>
      </c>
      <c r="E24" s="214" t="n">
        <v>12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15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47</v>
      </c>
      <c r="T24" s="217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42</v>
      </c>
      <c r="B25" s="187" t="s">
        <v>82</v>
      </c>
      <c r="C25" s="188" t="s">
        <v>83</v>
      </c>
      <c r="D25" s="189"/>
      <c r="E25" s="190"/>
      <c r="F25" s="191"/>
      <c r="G25" s="191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0"/>
      <c r="O25" s="190" t="n">
        <f aca="false">SUM(O26:O27)</f>
        <v>0</v>
      </c>
      <c r="P25" s="190"/>
      <c r="Q25" s="190" t="n">
        <f aca="false">SUM(Q26:Q27)</f>
        <v>0</v>
      </c>
      <c r="R25" s="191"/>
      <c r="S25" s="191"/>
      <c r="T25" s="192"/>
      <c r="U25" s="193"/>
      <c r="V25" s="193" t="n">
        <f aca="false">SUM(V26:V27)</f>
        <v>0</v>
      </c>
      <c r="W25" s="193"/>
      <c r="X25" s="193"/>
      <c r="Y25" s="193"/>
      <c r="AG25" s="0" t="s">
        <v>143</v>
      </c>
    </row>
    <row r="26" customFormat="false" ht="12.75" hidden="false" customHeight="false" outlineLevel="1" collapsed="false">
      <c r="A26" s="210" t="n">
        <v>16</v>
      </c>
      <c r="B26" s="211" t="s">
        <v>50</v>
      </c>
      <c r="C26" s="212" t="s">
        <v>513</v>
      </c>
      <c r="D26" s="213" t="s">
        <v>514</v>
      </c>
      <c r="E26" s="214" t="n">
        <v>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15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47</v>
      </c>
      <c r="T26" s="217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17</v>
      </c>
      <c r="B27" s="211" t="s">
        <v>515</v>
      </c>
      <c r="C27" s="212" t="s">
        <v>516</v>
      </c>
      <c r="D27" s="213" t="s">
        <v>146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15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47</v>
      </c>
      <c r="T27" s="217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2</v>
      </c>
      <c r="B28" s="187" t="s">
        <v>84</v>
      </c>
      <c r="C28" s="188" t="s">
        <v>85</v>
      </c>
      <c r="D28" s="189"/>
      <c r="E28" s="190"/>
      <c r="F28" s="191"/>
      <c r="G28" s="191" t="n">
        <f aca="false">SUMIF(AG29:AG35,"&lt;&gt;NOR",G29:G35)</f>
        <v>0</v>
      </c>
      <c r="H28" s="191"/>
      <c r="I28" s="191" t="n">
        <f aca="false">SUM(I29:I35)</f>
        <v>0</v>
      </c>
      <c r="J28" s="191"/>
      <c r="K28" s="191" t="n">
        <f aca="false">SUM(K29:K35)</f>
        <v>0</v>
      </c>
      <c r="L28" s="191"/>
      <c r="M28" s="191" t="n">
        <f aca="false">SUM(M29:M35)</f>
        <v>0</v>
      </c>
      <c r="N28" s="190"/>
      <c r="O28" s="190" t="n">
        <f aca="false">SUM(O29:O35)</f>
        <v>0</v>
      </c>
      <c r="P28" s="190"/>
      <c r="Q28" s="190" t="n">
        <f aca="false">SUM(Q29:Q35)</f>
        <v>0</v>
      </c>
      <c r="R28" s="191"/>
      <c r="S28" s="191"/>
      <c r="T28" s="192"/>
      <c r="U28" s="193"/>
      <c r="V28" s="193" t="n">
        <f aca="false">SUM(V29:V35)</f>
        <v>0</v>
      </c>
      <c r="W28" s="193"/>
      <c r="X28" s="193"/>
      <c r="Y28" s="193"/>
      <c r="AG28" s="0" t="s">
        <v>143</v>
      </c>
    </row>
    <row r="29" customFormat="false" ht="12.75" hidden="false" customHeight="false" outlineLevel="1" collapsed="false">
      <c r="A29" s="210" t="n">
        <v>18</v>
      </c>
      <c r="B29" s="211" t="s">
        <v>517</v>
      </c>
      <c r="C29" s="212" t="s">
        <v>518</v>
      </c>
      <c r="D29" s="213" t="s">
        <v>519</v>
      </c>
      <c r="E29" s="214" t="n">
        <v>16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15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47</v>
      </c>
      <c r="T29" s="217" t="s">
        <v>14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21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0" t="n">
        <v>19</v>
      </c>
      <c r="B30" s="211" t="s">
        <v>520</v>
      </c>
      <c r="C30" s="212" t="s">
        <v>521</v>
      </c>
      <c r="D30" s="213" t="s">
        <v>519</v>
      </c>
      <c r="E30" s="214" t="n">
        <v>16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47</v>
      </c>
      <c r="T30" s="217" t="s">
        <v>14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21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0" t="n">
        <v>20</v>
      </c>
      <c r="B31" s="211" t="s">
        <v>522</v>
      </c>
      <c r="C31" s="212" t="s">
        <v>523</v>
      </c>
      <c r="D31" s="213" t="s">
        <v>519</v>
      </c>
      <c r="E31" s="214" t="n">
        <v>4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47</v>
      </c>
      <c r="T31" s="217" t="s">
        <v>14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0" t="n">
        <v>21</v>
      </c>
      <c r="B32" s="211" t="s">
        <v>524</v>
      </c>
      <c r="C32" s="212" t="s">
        <v>525</v>
      </c>
      <c r="D32" s="213" t="s">
        <v>519</v>
      </c>
      <c r="E32" s="214" t="n">
        <v>16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15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147</v>
      </c>
      <c r="T32" s="217" t="s">
        <v>14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21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0" t="n">
        <v>22</v>
      </c>
      <c r="B33" s="211" t="s">
        <v>526</v>
      </c>
      <c r="C33" s="212" t="s">
        <v>527</v>
      </c>
      <c r="D33" s="213" t="s">
        <v>519</v>
      </c>
      <c r="E33" s="214" t="n">
        <v>4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15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47</v>
      </c>
      <c r="T33" s="217" t="s">
        <v>14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21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0" t="n">
        <v>23</v>
      </c>
      <c r="B34" s="211" t="s">
        <v>528</v>
      </c>
      <c r="C34" s="212" t="s">
        <v>529</v>
      </c>
      <c r="D34" s="213" t="s">
        <v>519</v>
      </c>
      <c r="E34" s="214" t="n">
        <v>8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15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47</v>
      </c>
      <c r="T34" s="217" t="s">
        <v>14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21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0" t="n">
        <v>24</v>
      </c>
      <c r="B35" s="211" t="s">
        <v>530</v>
      </c>
      <c r="C35" s="212" t="s">
        <v>531</v>
      </c>
      <c r="D35" s="213" t="s">
        <v>519</v>
      </c>
      <c r="E35" s="214" t="n">
        <v>16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15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147</v>
      </c>
      <c r="T35" s="217" t="s">
        <v>14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21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42</v>
      </c>
      <c r="B36" s="187" t="s">
        <v>26</v>
      </c>
      <c r="C36" s="188" t="s">
        <v>27</v>
      </c>
      <c r="D36" s="189"/>
      <c r="E36" s="190"/>
      <c r="F36" s="191"/>
      <c r="G36" s="191" t="n">
        <f aca="false">SUMIF(AG37:AG39,"&lt;&gt;NOR",G37:G39)</f>
        <v>0</v>
      </c>
      <c r="H36" s="191"/>
      <c r="I36" s="191" t="n">
        <f aca="false">SUM(I37:I39)</f>
        <v>0</v>
      </c>
      <c r="J36" s="191"/>
      <c r="K36" s="191" t="n">
        <f aca="false">SUM(K37:K39)</f>
        <v>0</v>
      </c>
      <c r="L36" s="191"/>
      <c r="M36" s="191" t="n">
        <f aca="false">SUM(M37:M39)</f>
        <v>0</v>
      </c>
      <c r="N36" s="190"/>
      <c r="O36" s="190" t="n">
        <f aca="false">SUM(O37:O39)</f>
        <v>0</v>
      </c>
      <c r="P36" s="190"/>
      <c r="Q36" s="190" t="n">
        <f aca="false">SUM(Q37:Q39)</f>
        <v>0</v>
      </c>
      <c r="R36" s="191"/>
      <c r="S36" s="191"/>
      <c r="T36" s="192"/>
      <c r="U36" s="193"/>
      <c r="V36" s="193" t="n">
        <f aca="false">SUM(V37:V39)</f>
        <v>0</v>
      </c>
      <c r="W36" s="193"/>
      <c r="X36" s="193"/>
      <c r="Y36" s="193"/>
      <c r="AG36" s="0" t="s">
        <v>143</v>
      </c>
    </row>
    <row r="37" customFormat="false" ht="12.75" hidden="false" customHeight="false" outlineLevel="1" collapsed="false">
      <c r="A37" s="210" t="n">
        <v>25</v>
      </c>
      <c r="B37" s="211" t="s">
        <v>532</v>
      </c>
      <c r="C37" s="212" t="s">
        <v>533</v>
      </c>
      <c r="D37" s="213" t="s">
        <v>372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15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147</v>
      </c>
      <c r="T37" s="217" t="s">
        <v>14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53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26</v>
      </c>
      <c r="B38" s="211" t="s">
        <v>535</v>
      </c>
      <c r="C38" s="212" t="s">
        <v>536</v>
      </c>
      <c r="D38" s="213" t="s">
        <v>372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15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147</v>
      </c>
      <c r="T38" s="217" t="s">
        <v>14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53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537</v>
      </c>
      <c r="C39" s="196" t="s">
        <v>538</v>
      </c>
      <c r="D39" s="197" t="s">
        <v>372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53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18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AE40" s="0" t="n">
        <v>15</v>
      </c>
      <c r="AF40" s="0" t="n">
        <v>21</v>
      </c>
      <c r="AG40" s="0" t="s">
        <v>128</v>
      </c>
    </row>
    <row r="41" customFormat="false" ht="12.75" hidden="false" customHeight="false" outlineLevel="0" collapsed="false">
      <c r="A41" s="219"/>
      <c r="B41" s="220" t="s">
        <v>20</v>
      </c>
      <c r="C41" s="221"/>
      <c r="D41" s="222"/>
      <c r="E41" s="223"/>
      <c r="F41" s="223"/>
      <c r="G41" s="224" t="n">
        <f aca="false">G8+G17+G25+G28+G36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406</v>
      </c>
    </row>
    <row r="42" customFormat="false" ht="12.75" hidden="false" customHeight="false" outlineLevel="0" collapsed="false">
      <c r="C42" s="225"/>
      <c r="D42" s="112"/>
      <c r="AG42" s="0" t="s">
        <v>407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Radek Hlaváček</cp:lastModifiedBy>
  <cp:lastPrinted>2019-03-19T12:27:02Z</cp:lastPrinted>
  <dcterms:modified xsi:type="dcterms:W3CDTF">2024-03-25T1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