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00 01 Pol" sheetId="4" state="visible" r:id="rId5"/>
    <sheet name="SO 101 01 Pol" sheetId="5" state="visible" r:id="rId6"/>
    <sheet name="SO 101 02 Pol" sheetId="6" state="visible" r:id="rId7"/>
    <sheet name="SO 101 03 Pol" sheetId="7" state="visible" r:id="rId8"/>
    <sheet name="SO 103 01 Pol" sheetId="8" state="visible" r:id="rId9"/>
    <sheet name="SO 401 01 Pol" sheetId="9" state="visible" r:id="rId10"/>
  </sheets>
  <externalReferences>
    <externalReference r:id="rId11"/>
  </externalReferences>
  <definedNames>
    <definedName function="false" hidden="false" localSheetId="3" name="_xlnm.Print_Area" vbProcedure="false">'SO 000 01 Pol'!$A$1:$Y$41</definedName>
    <definedName function="false" hidden="false" localSheetId="3" name="_xlnm.Print_Titles" vbProcedure="false">'SO 000 01 Pol'!$1:$7</definedName>
    <definedName function="false" hidden="false" localSheetId="4" name="_xlnm.Print_Area" vbProcedure="false">'SO 101 01 Pol'!$A$1:$Y$122</definedName>
    <definedName function="false" hidden="false" localSheetId="4" name="_xlnm.Print_Titles" vbProcedure="false">'SO 101 01 Pol'!$1:$7</definedName>
    <definedName function="false" hidden="false" localSheetId="5" name="_xlnm.Print_Area" vbProcedure="false">'SO 101 02 Pol'!$A$1:$Y$105</definedName>
    <definedName function="false" hidden="false" localSheetId="5" name="_xlnm.Print_Titles" vbProcedure="false">'SO 101 02 Pol'!$1:$7</definedName>
    <definedName function="false" hidden="false" localSheetId="6" name="_xlnm.Print_Area" vbProcedure="false">'SO 101 03 Pol'!$A$1:$Y$63</definedName>
    <definedName function="false" hidden="false" localSheetId="6" name="_xlnm.Print_Titles" vbProcedure="false">'SO 101 03 Pol'!$1:$7</definedName>
    <definedName function="false" hidden="false" localSheetId="7" name="_xlnm.Print_Area" vbProcedure="false">'SO 103 01 Pol'!$A$1:$Y$57</definedName>
    <definedName function="false" hidden="false" localSheetId="7" name="_xlnm.Print_Titles" vbProcedure="false">'SO 103 01 Pol'!$1:$7</definedName>
    <definedName function="false" hidden="false" localSheetId="8" name="_xlnm.Print_Area" vbProcedure="false">'SO 401 01 Pol'!$A$1:$Y$16</definedName>
    <definedName function="false" hidden="false" localSheetId="8" name="_xlnm.Print_Titles" vbProcedure="false">'SO 401 01 Pol'!$1:$7</definedName>
    <definedName function="false" hidden="false" localSheetId="1" name="_xlnm.Print_Area" vbProcedure="false">Stavba!$A$1:$J$9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1</definedName>
    <definedName function="false" hidden="false" localSheetId="1" name="CenaCelkemVypocet" vbProcedure="false">Stavba!$I$5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1</definedName>
    <definedName function="false" hidden="false" localSheetId="1" name="ZakladDPHZaklVypocet" vbProcedure="false">Stavba!$G$5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0" uniqueCount="56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23</t>
  </si>
  <si>
    <t xml:space="preserve">ul. Hybešova - Stavební úpravy místní komunikace</t>
  </si>
  <si>
    <t xml:space="preserve">Zadavatel</t>
  </si>
  <si>
    <t xml:space="preserve">Město Boskovice</t>
  </si>
  <si>
    <t xml:space="preserve">IČO:</t>
  </si>
  <si>
    <t xml:space="preserve">00279978</t>
  </si>
  <si>
    <t xml:space="preserve">Masarykovo náměstí 4/2</t>
  </si>
  <si>
    <t xml:space="preserve">DIČ:</t>
  </si>
  <si>
    <t xml:space="preserve">CZ00279978</t>
  </si>
  <si>
    <t xml:space="preserve">68001</t>
  </si>
  <si>
    <t xml:space="preserve">Boskovice</t>
  </si>
  <si>
    <t xml:space="preserve">Projektant:</t>
  </si>
  <si>
    <t xml:space="preserve">JNDS projekt s.r.o.</t>
  </si>
  <si>
    <t xml:space="preserve">05734894</t>
  </si>
  <si>
    <t xml:space="preserve">Mlýnská 905/6</t>
  </si>
  <si>
    <t xml:space="preserve">CZ05734894</t>
  </si>
  <si>
    <t xml:space="preserve">67801</t>
  </si>
  <si>
    <t xml:space="preserve">Blansko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00</t>
  </si>
  <si>
    <t xml:space="preserve">Příprava staveniště</t>
  </si>
  <si>
    <t xml:space="preserve">01</t>
  </si>
  <si>
    <t xml:space="preserve">Vedlejší rozpočtové náklady </t>
  </si>
  <si>
    <t xml:space="preserve">SO 101</t>
  </si>
  <si>
    <t xml:space="preserve">Stavební úpravy místní komunikace úsek 1</t>
  </si>
  <si>
    <t xml:space="preserve">Místní komunikace</t>
  </si>
  <si>
    <t xml:space="preserve">02</t>
  </si>
  <si>
    <t xml:space="preserve">Chodníky</t>
  </si>
  <si>
    <t xml:space="preserve">03</t>
  </si>
  <si>
    <t xml:space="preserve">Odvodnění</t>
  </si>
  <si>
    <t xml:space="preserve">SO 103</t>
  </si>
  <si>
    <t xml:space="preserve">Novostavba autobusového zálivu</t>
  </si>
  <si>
    <t xml:space="preserve">Autobusový záliv</t>
  </si>
  <si>
    <t xml:space="preserve">SO 401</t>
  </si>
  <si>
    <t xml:space="preserve">Obnova veřejného osvětlení</t>
  </si>
  <si>
    <t xml:space="preserve">Celkem za stavbu</t>
  </si>
  <si>
    <t xml:space="preserve">#POPS</t>
  </si>
  <si>
    <t xml:space="preserve">Popis stavby: 023 - ul. Hybešova - Stavební úpravy místní komunikace</t>
  </si>
  <si>
    <t xml:space="preserve">#POPO</t>
  </si>
  <si>
    <t xml:space="preserve">Popis objektu: SO 000 - Příprava staveniště</t>
  </si>
  <si>
    <t xml:space="preserve">#POPR</t>
  </si>
  <si>
    <t xml:space="preserve">Popis rozpočtu: 01 - Vedlejší rozpočtové náklady </t>
  </si>
  <si>
    <t xml:space="preserve">Popis objektu: SO 101 - Stavební úpravy místní komunikace úsek 1</t>
  </si>
  <si>
    <t xml:space="preserve">Popis rozpočtu: 01 - Místní komunikace</t>
  </si>
  <si>
    <t xml:space="preserve">Popis rozpočtu: 02 - Chodníky</t>
  </si>
  <si>
    <t xml:space="preserve">Popis rozpočtu: 03 - Odvodnění</t>
  </si>
  <si>
    <t xml:space="preserve">Popis objektu: SO 103 - Novostavba autobusového zálivu</t>
  </si>
  <si>
    <t xml:space="preserve">Popis rozpočtu: 01 - Autobusový záliv</t>
  </si>
  <si>
    <t xml:space="preserve">Popis objektu: SO 401 - Obnova veřejného osvětlení</t>
  </si>
  <si>
    <t xml:space="preserve">Popis rozpočtu: 01 - Obnova veřejného osvětlení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5</t>
  </si>
  <si>
    <t xml:space="preserve">Podkladní a vedlejší konstrukce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komunikací</t>
  </si>
  <si>
    <t xml:space="preserve">58</t>
  </si>
  <si>
    <t xml:space="preserve">Cementobetonové kryty komunikací</t>
  </si>
  <si>
    <t xml:space="preserve">59</t>
  </si>
  <si>
    <t xml:space="preserve">Dlažby a předlažby komunikací</t>
  </si>
  <si>
    <t xml:space="preserve">8</t>
  </si>
  <si>
    <t xml:space="preserve">Trubní vedení</t>
  </si>
  <si>
    <t xml:space="preserve">87</t>
  </si>
  <si>
    <t xml:space="preserve">Potrubí z trub z plastických hmot</t>
  </si>
  <si>
    <t xml:space="preserve">89</t>
  </si>
  <si>
    <t xml:space="preserve">Ostatní konstrukce na trubním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 R</t>
  </si>
  <si>
    <t xml:space="preserve">Geodetické práce, Vyhotovení geometrického plánu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005111020R</t>
  </si>
  <si>
    <t xml:space="preserve">Vytyčení stavby</t>
  </si>
  <si>
    <t xml:space="preserve">RTS 23/ I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6 JNDS</t>
  </si>
  <si>
    <t xml:space="preserve">Ostatní náklady vyplývající z povinností a ujednání stanovených v zadávací dokumentaci, vč. obchodních podmínek dle smlouvy o dílo</t>
  </si>
  <si>
    <t xml:space="preserve">Náklady zhotovitele, které vznikají v souvislosti se zajištěním požadavků objednatele na obvyklá zajištění závazku splnit dílo nebo některou ze smluvních povinností.</t>
  </si>
  <si>
    <t xml:space="preserve">004111010R</t>
  </si>
  <si>
    <t xml:space="preserve">Průzkumné práce 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004111020R</t>
  </si>
  <si>
    <t xml:space="preserve">Vypracování projektové dokumentace 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Vypracování RDS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1010R</t>
  </si>
  <si>
    <t xml:space="preserve">Revize</t>
  </si>
  <si>
    <t xml:space="preserve">soubor</t>
  </si>
  <si>
    <t xml:space="preserve">náklady spojené s provedením všech technickými normami předepsaných zkoušek a revizí stavebních konstrukcí nebo stavebních prac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  <si>
    <t xml:space="preserve">122202202R00</t>
  </si>
  <si>
    <t xml:space="preserve">Odkopávky a prokopávky pro silnice v hornině 3 přes 100 do 1 000 m3</t>
  </si>
  <si>
    <t xml:space="preserve">m3</t>
  </si>
  <si>
    <t xml:space="preserve">800-1</t>
  </si>
  <si>
    <t xml:space="preserve">s přemístěním výkopku v příčných profilech na vzdálenost do 15 m nebo s naložením na dopravní prostředek.</t>
  </si>
  <si>
    <t xml:space="preserve">SPI</t>
  </si>
  <si>
    <t xml:space="preserve">1620*0,5</t>
  </si>
  <si>
    <t xml:space="preserve">VV</t>
  </si>
  <si>
    <t xml:space="preserve">odpočet asfalt : -1620*0,1</t>
  </si>
  <si>
    <t xml:space="preserve">odpočet kamenivo : -1620*0,15</t>
  </si>
  <si>
    <t xml:space="preserve">sanace pláně : 300*0,3</t>
  </si>
  <si>
    <t xml:space="preserve">parkovací stání : 60*0,45</t>
  </si>
  <si>
    <t xml:space="preserve">122202209R00</t>
  </si>
  <si>
    <t xml:space="preserve">Odkopávky a prokopávky pro silnice v hornině 3 příplatek za lepivost horniny</t>
  </si>
  <si>
    <t xml:space="preserve">522*0,3</t>
  </si>
  <si>
    <t xml:space="preserve">113107615R00</t>
  </si>
  <si>
    <t xml:space="preserve">Odstranění podkladů nebo krytů z kameniva hrubého drceného, v ploše jednotlivě nad 50 m2, tloušťka vrstvy 150 mm</t>
  </si>
  <si>
    <t xml:space="preserve">m2</t>
  </si>
  <si>
    <t xml:space="preserve">822-1</t>
  </si>
  <si>
    <t xml:space="preserve">113108410R00</t>
  </si>
  <si>
    <t xml:space="preserve">Odstranění podkladů nebo krytů živičných, v ploše jednotlivě nad 50 m2, tloušťka vrstvy 100 mm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rýha pro trativod : 175*0,4*0,4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522*6</t>
  </si>
  <si>
    <t xml:space="preserve">199000002R00</t>
  </si>
  <si>
    <t xml:space="preserve">Poplatky za skládku horniny 1- 4, skupina 17 05 04 z Katalogu odpadů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265*1,4</t>
  </si>
  <si>
    <t xml:space="preserve">211971110R00</t>
  </si>
  <si>
    <t xml:space="preserve">Zřízení opláštění odvod. žeber z geotextilie o sklonu do 1:2,5,  </t>
  </si>
  <si>
    <t xml:space="preserve">800-2</t>
  </si>
  <si>
    <t xml:space="preserve">v rýze nebo v zářezu se stěnami,</t>
  </si>
  <si>
    <t xml:space="preserve">175*(0,4*2+0,45*2)</t>
  </si>
  <si>
    <t xml:space="preserve">212561111RK1</t>
  </si>
  <si>
    <t xml:space="preserve">Výplň trativodů kamenivem hrubým drceným, frakce 4-16 mm</t>
  </si>
  <si>
    <t xml:space="preserve">RTS 22/ I</t>
  </si>
  <si>
    <t xml:space="preserve">do rýh bez zhutnění s úpravou povrchu výplně,</t>
  </si>
  <si>
    <t xml:space="preserve">175*(0,4*0,44-pi*0,125^2/4)</t>
  </si>
  <si>
    <t xml:space="preserve">212753115R00</t>
  </si>
  <si>
    <t xml:space="preserve">Plastové drenážní trubky montáž ohebné plastové drenážní trubky do rýhy, DN 125, bez lože</t>
  </si>
  <si>
    <t xml:space="preserve">827-1</t>
  </si>
  <si>
    <t xml:space="preserve">212753511R00</t>
  </si>
  <si>
    <t xml:space="preserve">Plastové drenážní trubky montáž drenážní tvarovky,  , s jedním spojem</t>
  </si>
  <si>
    <t xml:space="preserve">kus</t>
  </si>
  <si>
    <t xml:space="preserve">28611224.AR</t>
  </si>
  <si>
    <t xml:space="preserve">Trubka plastová drenážní spoj: západkový; potrubí: jednovrstvé; materiál: PVC; povrch: žebrovaný; ohebná; DN = 125; vsakovací plocha = 52,0 cm2/m</t>
  </si>
  <si>
    <t xml:space="preserve">SPCM</t>
  </si>
  <si>
    <t xml:space="preserve">Specifikace</t>
  </si>
  <si>
    <t xml:space="preserve">POL3_</t>
  </si>
  <si>
    <t xml:space="preserve">28611327.AR</t>
  </si>
  <si>
    <t xml:space="preserve">Zátka plastová drenážní spoj: západkový; potrubí: jednovrstvé; materiál: PVC; DN = 125</t>
  </si>
  <si>
    <t xml:space="preserve">67390525R</t>
  </si>
  <si>
    <t xml:space="preserve">geotextilie PP, PES; funkce drenážní, separační, ochranná, výztužná, filtrační; plošná hmotnost 250 g/m2</t>
  </si>
  <si>
    <t xml:space="preserve">564851111R00</t>
  </si>
  <si>
    <t xml:space="preserve">Podklad ze štěrkodrti s rozprostřením a zhutněním frakce 0-63 mm, tloušťka po zhutnění 150 mm</t>
  </si>
  <si>
    <t xml:space="preserve">RTS 20/ II</t>
  </si>
  <si>
    <t xml:space="preserve">asfalt : 2*740+(180*0,3)</t>
  </si>
  <si>
    <t xml:space="preserve">sanace : 2*300</t>
  </si>
  <si>
    <t xml:space="preserve">parkovací stání : 60</t>
  </si>
  <si>
    <t xml:space="preserve">564861111R00</t>
  </si>
  <si>
    <t xml:space="preserve">Podklad ze štěrkodrti s rozprostřením a zhutněním frakce 0-63 mm, tloušťka po zhutnění 200 mm</t>
  </si>
  <si>
    <t xml:space="preserve">dlažba : 460</t>
  </si>
  <si>
    <t xml:space="preserve">parkovací stání : 60+(30*0,15)</t>
  </si>
  <si>
    <t xml:space="preserve">565151211R00</t>
  </si>
  <si>
    <t xml:space="preserve">Podklad z kameniva obaleného asfaltem ACP 16+ až ACP 22+, v pruhu šířky přes 3 m, třídy 1, tloušťka po zhutnění 70 mm</t>
  </si>
  <si>
    <t xml:space="preserve">s rozprostřením a zhutněním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573191111R00</t>
  </si>
  <si>
    <t xml:space="preserve">Nátěr infiltrační kationaktivní emulzí v množství 1 kg/m2</t>
  </si>
  <si>
    <t xml:space="preserve">573231110R00</t>
  </si>
  <si>
    <t xml:space="preserve">Postřik živičný spojovací bez posypu kamenivem z emulze, v množství od 0,3 do 0,5 kg/m2</t>
  </si>
  <si>
    <t xml:space="preserve">bez posypu kamenivem</t>
  </si>
  <si>
    <t xml:space="preserve">577132111R00</t>
  </si>
  <si>
    <t xml:space="preserve">Beton asfaltový s rozprostřením a zhutněním v pruhu šířky přes 3 m, ACO 11+, tloušťky 40 mm, plochy přes 1000 m2</t>
  </si>
  <si>
    <t xml:space="preserve">596215041R00</t>
  </si>
  <si>
    <t xml:space="preserve">Kladení zámkové dlažby do drtě tloušťka dlažby 80 mm, tloušťka lože 5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zpomalovací prahy : 460</t>
  </si>
  <si>
    <t xml:space="preserve">596291113R00</t>
  </si>
  <si>
    <t xml:space="preserve">Řezání zámkové dlažby tloušťky 80 mm</t>
  </si>
  <si>
    <t xml:space="preserve">592451170R</t>
  </si>
  <si>
    <t xml:space="preserve">dlažba betonová dvouvrstvá; obdélník; šedá; l = 200 mm; š = 100 mm; tl. 80,0 mm</t>
  </si>
  <si>
    <t xml:space="preserve">460*1,05</t>
  </si>
  <si>
    <t xml:space="preserve">59248130R</t>
  </si>
  <si>
    <t xml:space="preserve">Dlažba betonová typ: vegetační, s fazetou; tl. = 80,00 mm; délka = 240,0 mm; šířka = 240,0 mm; povrch: hladký; zátěž: pojízdné do 3,5 t</t>
  </si>
  <si>
    <t xml:space="preserve">m2    </t>
  </si>
  <si>
    <t xml:space="preserve">60*1,05</t>
  </si>
  <si>
    <t xml:space="preserve">899331111R00</t>
  </si>
  <si>
    <t xml:space="preserve">Výšková úprava uličního vstupu nebo vpustě do 20 cm zvýšením poklopu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899431111R00</t>
  </si>
  <si>
    <t xml:space="preserve">Výšková úprava uličního vstupu nebo vpustě do 20 cm zvýšením krytu šoupěte</t>
  </si>
  <si>
    <t xml:space="preserve">914001111R00</t>
  </si>
  <si>
    <t xml:space="preserve">Osazení a montáž svislých dopravních značek sloupek, do betonového základu,  </t>
  </si>
  <si>
    <t xml:space="preserve">915721111R00</t>
  </si>
  <si>
    <t xml:space="preserve">Vodorovné značení krytů stříkané barvou, bílou, stopčar, zeber, stínů, šipek, nápisů, přechodů apod.</t>
  </si>
  <si>
    <t xml:space="preserve">915791112R00</t>
  </si>
  <si>
    <t xml:space="preserve">Předznačení pro vodorovné značení pro stopčáry, zebry,stíny, šipky, nápisy, přechody </t>
  </si>
  <si>
    <t xml:space="preserve">stříkané barvou nebo prováděné z nátěrových hmot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919731122R00</t>
  </si>
  <si>
    <t xml:space="preserve">Zarovnání styčné plochy podkladu nebo krytu živičné, tloušťky přes 50 do 100 mm</t>
  </si>
  <si>
    <t xml:space="preserve">podél vybourané části komunikace nebo zpevněné plochy</t>
  </si>
  <si>
    <t xml:space="preserve">40445044.AR</t>
  </si>
  <si>
    <t xml:space="preserve">značka dopravní silniční svislá; informativní provozní IP4b-IP7,IP10; tvar čtverec; 500 mm; štít z pozink.plechu s dvoj.ohybem,retroref.folie I.tř.; záruka 7 let</t>
  </si>
  <si>
    <t xml:space="preserve">40445044.JNDS</t>
  </si>
  <si>
    <t xml:space="preserve">Značka dopr IZ 8 a,b</t>
  </si>
  <si>
    <t xml:space="preserve">IZ8a : 3</t>
  </si>
  <si>
    <t xml:space="preserve">IZ8b : 3</t>
  </si>
  <si>
    <t xml:space="preserve">404459501R</t>
  </si>
  <si>
    <t xml:space="preserve">příslušenství k dopr.značení sloupek Fe 60 pozinkovaný, délka 2000 mm</t>
  </si>
  <si>
    <t xml:space="preserve">404459511R</t>
  </si>
  <si>
    <t xml:space="preserve">příslušenství k dopr.značení kotevní patka pr.60, tříkotevní bez kotevních šroubů</t>
  </si>
  <si>
    <t xml:space="preserve">59217421R</t>
  </si>
  <si>
    <t xml:space="preserve">obrubník chodníkový materiál beton; l = 1000,0 mm; š = 100,0 mm; h = 250,0 mm; barva šedá</t>
  </si>
  <si>
    <t xml:space="preserve">45*1,01</t>
  </si>
  <si>
    <t xml:space="preserve">130901121R00</t>
  </si>
  <si>
    <t xml:space="preserve">Bourání konstrukcí v hloubených vykopávkách z betonu, prostého, pneumatickým kladivem</t>
  </si>
  <si>
    <t xml:space="preserve">s přemístěním suti na hromady na vzdálenost do 20 m nebo s uložením na dopravní prostředek,</t>
  </si>
  <si>
    <t xml:space="preserve">vybourání uličních vpustí : 4*0,25</t>
  </si>
  <si>
    <t xml:space="preserve">976085311R00</t>
  </si>
  <si>
    <t xml:space="preserve">Vybourání madel, objímek, rámů, mříží apod. kanalizačních rámů litinových, z rýhovaného plechu nebo betonových včetně poklopů nebo mříží  plochy do 0,6 m2</t>
  </si>
  <si>
    <t xml:space="preserve">801-3</t>
  </si>
  <si>
    <t xml:space="preserve">998223011R00</t>
  </si>
  <si>
    <t xml:space="preserve">Přesun hmot pozemních komunikací, kryt dlážděný jakékoliv délky objektu</t>
  </si>
  <si>
    <t xml:space="preserve">t</t>
  </si>
  <si>
    <t xml:space="preserve">vodorovně do 200 m</t>
  </si>
  <si>
    <t xml:space="preserve">998225111R00</t>
  </si>
  <si>
    <t xml:space="preserve">Přesun hmot komunikací a letišť, kryt živičný jakékoliv délky objektu</t>
  </si>
  <si>
    <t xml:space="preserve">47,93922+1373,7587+77,1302+4,76772+13,2354</t>
  </si>
  <si>
    <t xml:space="preserve">979082213R00</t>
  </si>
  <si>
    <t xml:space="preserve">Vodorovná doprava suti po suchu bez naložení, ale se složením a hrubým urovnáním na vzdálenost do 1 km</t>
  </si>
  <si>
    <t xml:space="preserve">979082219R00</t>
  </si>
  <si>
    <t xml:space="preserve">Vodorovná doprava suti po suchu příplatek k ceně za každý další i započatý 1 km přes 1 km</t>
  </si>
  <si>
    <t xml:space="preserve">995,13*15</t>
  </si>
  <si>
    <t xml:space="preserve">979990103R00</t>
  </si>
  <si>
    <t xml:space="preserve">Poplatek za skládku za uložení, betonu,  , skupina 17 01 01 z Katalogu odpadů</t>
  </si>
  <si>
    <t xml:space="preserve">POL1_0</t>
  </si>
  <si>
    <t xml:space="preserve">995,13-356,4</t>
  </si>
  <si>
    <t xml:space="preserve">979990112R00</t>
  </si>
  <si>
    <t xml:space="preserve">Poplatek za skládku za uložení, obalované kamenivo, asfalt, kusovost do 300 x 300 mm,  , skupina 17 03 02 z Katalogu odpadů</t>
  </si>
  <si>
    <t xml:space="preserve">979082212R00</t>
  </si>
  <si>
    <t xml:space="preserve">Vodorovná doprava suti po suchu s naložením a se složením na vzdálenost do 50 m</t>
  </si>
  <si>
    <t xml:space="preserve">Přesun suti</t>
  </si>
  <si>
    <t xml:space="preserve">POL8_</t>
  </si>
  <si>
    <t xml:space="preserve">820*0,35</t>
  </si>
  <si>
    <t xml:space="preserve">odpočet dlažba : -511*0,06</t>
  </si>
  <si>
    <t xml:space="preserve">odpočet kamenivo : -511*0,15</t>
  </si>
  <si>
    <t xml:space="preserve">179,69*0,3</t>
  </si>
  <si>
    <t xml:space="preserve">113106121R00</t>
  </si>
  <si>
    <t xml:space="preserve">Rozebrání dlažeb, panelů komunikací pro pěší s jakýmkoliv ložem a výplní spár z betonových nebo kameninových dlaždic nebo tvarovek</t>
  </si>
  <si>
    <t xml:space="preserve">s přemístěním hmot na skládku na vzdálenost do 3 m nebo s naložením na dopravní prostředek</t>
  </si>
  <si>
    <t xml:space="preserve">31+215+265</t>
  </si>
  <si>
    <t xml:space="preserve">113201111R00</t>
  </si>
  <si>
    <t xml:space="preserve">Vytrhání obrub chodníkových ležatých</t>
  </si>
  <si>
    <t xml:space="preserve">po suchu, bez ohledu na druh dopravního prostředku, bez naložení výkopku, avšak se složením bez rozhrnutí,</t>
  </si>
  <si>
    <t xml:space="preserve">Vodorovné přemístění výkopku příplatek k ceně za každých dalších i započatých 1 000 m přes 10 000 m z horniny 1 až 4</t>
  </si>
  <si>
    <t xml:space="preserve">Poplatky za skládku horniny 1- 4</t>
  </si>
  <si>
    <t xml:space="preserve">180402111R00</t>
  </si>
  <si>
    <t xml:space="preserve">Založení trávníku parkového výsevem v rovině</t>
  </si>
  <si>
    <t xml:space="preserve">171+78</t>
  </si>
  <si>
    <t xml:space="preserve">637,9+123</t>
  </si>
  <si>
    <t xml:space="preserve">181301111R00</t>
  </si>
  <si>
    <t xml:space="preserve">Rozprostření a urovnání ornice v rovině v souvislé ploše přes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85804312R00</t>
  </si>
  <si>
    <t xml:space="preserve">Zalití rostlin vodou plochy nad 20 m2</t>
  </si>
  <si>
    <t xml:space="preserve">249*0,05</t>
  </si>
  <si>
    <t xml:space="preserve">00572400R</t>
  </si>
  <si>
    <t xml:space="preserve">směs travní parková, pro běžnou zátěž</t>
  </si>
  <si>
    <t xml:space="preserve">kg</t>
  </si>
  <si>
    <t xml:space="preserve">249*0,03</t>
  </si>
  <si>
    <t xml:space="preserve">0</t>
  </si>
  <si>
    <t xml:space="preserve">10364200R</t>
  </si>
  <si>
    <t xml:space="preserve">ornice pro pozemkové úpravy</t>
  </si>
  <si>
    <t xml:space="preserve">RTS 22/ II</t>
  </si>
  <si>
    <t xml:space="preserve">249*0,1</t>
  </si>
  <si>
    <t xml:space="preserve">338920025RA0</t>
  </si>
  <si>
    <t xml:space="preserve">Palisády z betonových kůlů tloušťky 200 mm, výšky 850 mm</t>
  </si>
  <si>
    <t xml:space="preserve">AP-HSV</t>
  </si>
  <si>
    <t xml:space="preserve">Součtová</t>
  </si>
  <si>
    <t xml:space="preserve">Agregovaná položka</t>
  </si>
  <si>
    <t xml:space="preserve">POL2_</t>
  </si>
  <si>
    <t xml:space="preserve">Výkop rýhy pro osazení včetně výkopu prostoru pro drenážní zásyp, osazení palisád do betonu, položení drenážního potrubí, umístění hydroizolační fólie, zásyp štěrkem.</t>
  </si>
  <si>
    <t xml:space="preserve">564851111RT2</t>
  </si>
  <si>
    <t xml:space="preserve">Podklad ze štěrkodrti s rozprostřením a zhutněním frakce 0-32 mm, tloušťka po zhutnění 150 mm</t>
  </si>
  <si>
    <t xml:space="preserve">564861111RT4</t>
  </si>
  <si>
    <t xml:space="preserve">596215021R00</t>
  </si>
  <si>
    <t xml:space="preserve">Kladení zámkové dlažby do drtě tloušťka dlažby 60 mm, tloušťka lože 40 mm</t>
  </si>
  <si>
    <t xml:space="preserve">šedá dlažba : 670</t>
  </si>
  <si>
    <t xml:space="preserve">červená reliéfní : 6+1,5+5,3+2,6+1+1+3+1,9+2,6</t>
  </si>
  <si>
    <t xml:space="preserve">červená : 3</t>
  </si>
  <si>
    <t xml:space="preserve">šedá : 120</t>
  </si>
  <si>
    <t xml:space="preserve">červená reliéfní : 3</t>
  </si>
  <si>
    <t xml:space="preserve">596291111R00</t>
  </si>
  <si>
    <t xml:space="preserve">Řezání zámkové dlažby tloušťky 60 mm</t>
  </si>
  <si>
    <t xml:space="preserve">164+1,5</t>
  </si>
  <si>
    <t xml:space="preserve">1,5+134+13+5</t>
  </si>
  <si>
    <t xml:space="preserve">6+1,5+4,52+29,37</t>
  </si>
  <si>
    <t xml:space="preserve">59245110R</t>
  </si>
  <si>
    <t xml:space="preserve">dlažba betonová dvouvrstvá, skladebná; obdélník; šedá; l = 200 mm; š = 100 mm; tl. 60,0 mm</t>
  </si>
  <si>
    <t xml:space="preserve">670*1,05</t>
  </si>
  <si>
    <t xml:space="preserve">59245111R</t>
  </si>
  <si>
    <t xml:space="preserve">dlažba betonová dvouvrstvá, skladebná; obdélník; červená; l = 200 mm; š = 100 mm; tl. 60,0 mm</t>
  </si>
  <si>
    <t xml:space="preserve">3*1,05</t>
  </si>
  <si>
    <t xml:space="preserve">592451151R</t>
  </si>
  <si>
    <t xml:space="preserve">dlažba betonová dvouvrstvá, skladebná; obdélník; dlaždice pro nevidomé; červená; l = 200 mm; š = 100 mm; tl. 60,0 mm</t>
  </si>
  <si>
    <t xml:space="preserve">24,9*1,05</t>
  </si>
  <si>
    <t xml:space="preserve">592451158R</t>
  </si>
  <si>
    <t xml:space="preserve">dlažba betonová dvouvrstvá, skladebná; obdélník; dlaždice pro nevidomé; červená; l = 200 mm; š = 100 mm; tl. 80,0 mm</t>
  </si>
  <si>
    <t xml:space="preserve">120*1,05</t>
  </si>
  <si>
    <t xml:space="preserve">Osazení silničního nebo chodníkového obrubníku stojatého, s boční opěrou z betonu prostého, do lože z betonu prostého C 12/15</t>
  </si>
  <si>
    <t xml:space="preserve">154+270+44+4+4</t>
  </si>
  <si>
    <t xml:space="preserve">(13+23+36+30+8+22+22)*1,01</t>
  </si>
  <si>
    <t xml:space="preserve">59217472R</t>
  </si>
  <si>
    <t xml:space="preserve">obrubník silniční materiál beton; l = 1000,0 mm; š = 150,0 mm; h = 250,0 mm; barva šedá</t>
  </si>
  <si>
    <t xml:space="preserve">(152+23+36+59)*1,01</t>
  </si>
  <si>
    <t xml:space="preserve">59217476R</t>
  </si>
  <si>
    <t xml:space="preserve">obrubník silniční nájezdový; materiál beton; l = 1000,0 mm; š = 150,0 mm; h = 150,0 mm; barva šedá</t>
  </si>
  <si>
    <t xml:space="preserve">(4+4+30+6)*1,01</t>
  </si>
  <si>
    <t xml:space="preserve">59217480R</t>
  </si>
  <si>
    <t xml:space="preserve">obrubník silniční přechodový levý; materiál beton; l = 1000,0 mm; š = 150,0 mm; výškový rozsah h = 150 až 250 mm; barva šedá</t>
  </si>
  <si>
    <t xml:space="preserve">4*1,01</t>
  </si>
  <si>
    <t xml:space="preserve">59217481R</t>
  </si>
  <si>
    <t xml:space="preserve">obrubník silniční přechodový pravý; materiál beton; l = 1000,0 mm; š = 150,0 mm; výškový rozsah h = 150 až 250 mm; barva šedá</t>
  </si>
  <si>
    <t xml:space="preserve">966006215R00</t>
  </si>
  <si>
    <t xml:space="preserve">Odstranění svislých dopr. značek včetně demontáže sloupků z AL patek</t>
  </si>
  <si>
    <t xml:space="preserve">s odklizením materiálu na skládku na vzdálenost do 20 m nebo s naložením na dopravní prostředek</t>
  </si>
  <si>
    <t xml:space="preserve">41,59047+318,0492+179,99545+123,89688</t>
  </si>
  <si>
    <t xml:space="preserve">241,348*15</t>
  </si>
  <si>
    <t xml:space="preserve">Poplatek za skládku beton do 30x30 cm</t>
  </si>
  <si>
    <t xml:space="preserve">132201211R00</t>
  </si>
  <si>
    <t xml:space="preserve">Hloubení rýh šířky přes 60 do 200 cm do 1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výkop pro přípojky : 16*1,75*0,8</t>
  </si>
  <si>
    <t xml:space="preserve">výkop pro UV : 6*(1*1*1,5)</t>
  </si>
  <si>
    <t xml:space="preserve">132201219R00</t>
  </si>
  <si>
    <t xml:space="preserve">Hloubení rýh šířky přes 60 do 200 cm příplatek za lepivost, v hornině 3,  </t>
  </si>
  <si>
    <t xml:space="preserve">31,4*0,3</t>
  </si>
  <si>
    <t xml:space="preserve">POL1_1</t>
  </si>
  <si>
    <t xml:space="preserve">161101101R00</t>
  </si>
  <si>
    <t xml:space="preserve">Svislé přemístění výkopku z hor.1-4 do 2,5 m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výkop pro přípojky : 31,4</t>
  </si>
  <si>
    <t xml:space="preserve">obsyp : -6,408</t>
  </si>
  <si>
    <t xml:space="preserve">lože : -1,904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0,4005*16</t>
  </si>
  <si>
    <t xml:space="preserve">583314004R</t>
  </si>
  <si>
    <t xml:space="preserve">kamenivo přírodní těžené frakce 4,0 až 8,0 mm; třída B; Jihomoravský kraj</t>
  </si>
  <si>
    <t xml:space="preserve">6,408*1,6*1,01</t>
  </si>
  <si>
    <t xml:space="preserve">58337345R</t>
  </si>
  <si>
    <t xml:space="preserve">štěrkopísek frakce 0,0 až 32,0 mm; třída C</t>
  </si>
  <si>
    <t xml:space="preserve">23,088*1,8*1,01</t>
  </si>
  <si>
    <t xml:space="preserve">451541111R00</t>
  </si>
  <si>
    <t xml:space="preserve">Lože pod potrubí, stoky a drobné objekty ze štěrkodrtě 0÷63 mm</t>
  </si>
  <si>
    <t xml:space="preserve">v otevřeném výkopu,</t>
  </si>
  <si>
    <t xml:space="preserve">uv : 6*(1*6*0,1)</t>
  </si>
  <si>
    <t xml:space="preserve">451572111R00</t>
  </si>
  <si>
    <t xml:space="preserve">Lože pod potrubí, stoky a drobné objekty z kameniva drobného těženého 0÷4 mm</t>
  </si>
  <si>
    <t xml:space="preserve">0,119*16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877313123R00</t>
  </si>
  <si>
    <t xml:space="preserve">Montáž tvarovek na potrubí z trub z plastů těsněných gumovým kroužkem jednoosých DN 150 mm</t>
  </si>
  <si>
    <t xml:space="preserve">286111901R</t>
  </si>
  <si>
    <t xml:space="preserve">trubka plastová kanalizační PVC; hladká, s hrdlem; Sn 12 kN/m2; D = 160,0 mm; s = 5,50 mm; l = 1 000,0 mm</t>
  </si>
  <si>
    <t xml:space="preserve">16*1,03</t>
  </si>
  <si>
    <t xml:space="preserve">28650661R</t>
  </si>
  <si>
    <t xml:space="preserve">koleno PVC-U; 45,0 °; D = 160,0 mm; hladké, s 1 hrdlem</t>
  </si>
  <si>
    <t xml:space="preserve">12*1,015</t>
  </si>
  <si>
    <t xml:space="preserve">894411020RBF</t>
  </si>
  <si>
    <t xml:space="preserve">Šachty z betonových dílců vpusť uliční z dílců DN 450 s kalovým košem, hloubka 1,64 m, s výtokem DN 200, litinová mříž 500 x 500 mm 40 t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Uliční vpusť bude vybavena zápachovou uzávěrkou.</t>
  </si>
  <si>
    <t xml:space="preserve">998276101R00</t>
  </si>
  <si>
    <t xml:space="preserve">Přesun hmot pro trubní vedení z trub plastových nebo sklolaminátových v otevřeném výkopu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90*0,35</t>
  </si>
  <si>
    <t xml:space="preserve">31,5*0,3</t>
  </si>
  <si>
    <t xml:space="preserve">31,5*5</t>
  </si>
  <si>
    <t xml:space="preserve">90</t>
  </si>
  <si>
    <t xml:space="preserve">564871111R00</t>
  </si>
  <si>
    <t xml:space="preserve">Podklad ze štěrkodrti s rozprostřením a zhutněním frakce 0-63 mm, tloušťka po zhutnění 250 mm</t>
  </si>
  <si>
    <t xml:space="preserve">581132111JNDS</t>
  </si>
  <si>
    <t xml:space="preserve">Kryt cementobeton. komunikací skup.1 a 2 tl. 20 cm</t>
  </si>
  <si>
    <t xml:space="preserve">Součástí dodávky budou kluzné trny, prořezání a úprava dilatačních spár.</t>
  </si>
  <si>
    <t xml:space="preserve">599142111R00</t>
  </si>
  <si>
    <t xml:space="preserve">Úprava zálivky dilatačních nebo pracovních spár šířky přes 20 do 40 mm</t>
  </si>
  <si>
    <t xml:space="preserve">v cementobetonovém krytu hloubky do 40 mm</t>
  </si>
  <si>
    <t xml:space="preserve">Včetně odstranění zvětralé asfaltové zálivky, vyčištění spár, zalití spár asfaltovou zálivkou, nátěru asfaltovým lakem a posyp drtí.</t>
  </si>
  <si>
    <t xml:space="preserve">rozhraní CB kryt_obruba : 5+16+20</t>
  </si>
  <si>
    <t xml:space="preserve">917882111R00</t>
  </si>
  <si>
    <t xml:space="preserve">Osazení silničního nebo chodníkového obrubníku zastávkového, s boční opěrou z betonu prostého, do lože z betonu prostého C 12/15</t>
  </si>
  <si>
    <t xml:space="preserve">14+1+1</t>
  </si>
  <si>
    <t xml:space="preserve">59217128R</t>
  </si>
  <si>
    <t xml:space="preserve">obrubník silniční přímý, bezbariérový; materiál beton; l = 1003,0 mm; š = 400,0 mm; h = 290,0 mm</t>
  </si>
  <si>
    <t xml:space="preserve">RTS 19/ I</t>
  </si>
  <si>
    <t xml:space="preserve">14*1,01</t>
  </si>
  <si>
    <t xml:space="preserve">59217132R</t>
  </si>
  <si>
    <t xml:space="preserve">obrubník silniční bezbariérový, přechodový pravý; materiál beton; l = 1003,0 mm; š = 400,0 mm; výškový rozsah h = 250 až 290 mm</t>
  </si>
  <si>
    <t xml:space="preserve">1*1,01</t>
  </si>
  <si>
    <t xml:space="preserve">59217133R</t>
  </si>
  <si>
    <t xml:space="preserve">obrubník silniční bezbariérový, přechodový levý; materiál beton; l = 1003,0 mm; š = 400,0 mm; výškový rozsah h = 250 až 290 mm</t>
  </si>
  <si>
    <t xml:space="preserve">30*1,01</t>
  </si>
  <si>
    <t xml:space="preserve">84,0951+46,6335+16,90599</t>
  </si>
  <si>
    <t xml:space="preserve">001-JNDS-VO</t>
  </si>
  <si>
    <t xml:space="preserve">D+M obloukového výložníku</t>
  </si>
  <si>
    <t xml:space="preserve">ks    </t>
  </si>
  <si>
    <t xml:space="preserve">002-JNDS-VO</t>
  </si>
  <si>
    <t xml:space="preserve">výbojkové svítidlo 150 W</t>
  </si>
  <si>
    <t xml:space="preserve">003-JNDS-VO</t>
  </si>
  <si>
    <t xml:space="preserve">elektrovýzbroj 1okr., vč. Montáže, zapojení</t>
  </si>
  <si>
    <t xml:space="preserve">010-JNDS-VO</t>
  </si>
  <si>
    <t xml:space="preserve">kompl</t>
  </si>
  <si>
    <t xml:space="preserve">012-JNDS-VO</t>
  </si>
  <si>
    <t xml:space="preserve">Dokončovací práce, nátěr sloupů</t>
  </si>
  <si>
    <t xml:space="preserve">hod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HMtofGK9mteKhC6AOC3fNa1LtqgcAd5SzxJE6yLp0LhBqCzNJya76XnGOYNQAMNCCmmNulG6Rv/NY7kEgV4SEg==" saltValue="P4/ML91Ggr4oHABks78BC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69:F91,A16,I69:I91)+SUMIF(F69:F91,"PSU",I69:I91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69:F91,A17,I69:I91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69:F91,A18,I69:I91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69:F91,A19,I69:I91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69:F91,A20,I69:I91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SO 000 01 Pol'!AE40+'SO 101 01 Pol'!AE121+'SO 101 02 Pol'!AE104+'SO 101 03 Pol'!AE62+'SO 103 01 Pol'!AE56+'SO 401 01 Pol'!AE15</f>
        <v>0</v>
      </c>
      <c r="G39" s="128" t="n">
        <f aca="false">'SO 000 01 Pol'!AF40+'SO 101 01 Pol'!AF121+'SO 101 02 Pol'!AF104+'SO 101 03 Pol'!AF62+'SO 103 01 Pol'!AF56+'SO 401 01 Pol'!AF1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5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56</v>
      </c>
      <c r="C41" s="132" t="s">
        <v>57</v>
      </c>
      <c r="D41" s="132"/>
      <c r="E41" s="132"/>
      <c r="F41" s="133" t="n">
        <f aca="false">'SO 000 01 Pol'!AE40</f>
        <v>0</v>
      </c>
      <c r="G41" s="134" t="n">
        <f aca="false">'SO 000 01 Pol'!AF40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8</v>
      </c>
      <c r="C42" s="126" t="s">
        <v>59</v>
      </c>
      <c r="D42" s="126"/>
      <c r="E42" s="126"/>
      <c r="F42" s="137" t="n">
        <f aca="false">'SO 000 01 Pol'!AE40</f>
        <v>0</v>
      </c>
      <c r="G42" s="129" t="n">
        <f aca="false">'SO 000 01 Pol'!AF40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60</v>
      </c>
      <c r="C43" s="132" t="s">
        <v>61</v>
      </c>
      <c r="D43" s="132"/>
      <c r="E43" s="132"/>
      <c r="F43" s="133" t="n">
        <f aca="false">'SO 101 01 Pol'!AE121+'SO 101 02 Pol'!AE104+'SO 101 03 Pol'!AE62</f>
        <v>0</v>
      </c>
      <c r="G43" s="134" t="n">
        <f aca="false">'SO 101 01 Pol'!AF121+'SO 101 02 Pol'!AF104+'SO 101 03 Pol'!AF62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8</v>
      </c>
      <c r="C44" s="126" t="s">
        <v>62</v>
      </c>
      <c r="D44" s="126"/>
      <c r="E44" s="126"/>
      <c r="F44" s="137" t="n">
        <f aca="false">'SO 101 01 Pol'!AE121</f>
        <v>0</v>
      </c>
      <c r="G44" s="129" t="n">
        <f aca="false">'SO 101 01 Pol'!AF121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63</v>
      </c>
      <c r="C45" s="126" t="s">
        <v>64</v>
      </c>
      <c r="D45" s="126"/>
      <c r="E45" s="126"/>
      <c r="F45" s="137" t="n">
        <f aca="false">'SO 101 02 Pol'!AE104</f>
        <v>0</v>
      </c>
      <c r="G45" s="129" t="n">
        <f aca="false">'SO 101 02 Pol'!AF104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65</v>
      </c>
      <c r="C46" s="126" t="s">
        <v>66</v>
      </c>
      <c r="D46" s="126"/>
      <c r="E46" s="126"/>
      <c r="F46" s="137" t="n">
        <f aca="false">'SO 101 03 Pol'!AE62</f>
        <v>0</v>
      </c>
      <c r="G46" s="129" t="n">
        <f aca="false">'SO 101 03 Pol'!AF62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67</v>
      </c>
      <c r="C47" s="132" t="s">
        <v>68</v>
      </c>
      <c r="D47" s="132"/>
      <c r="E47" s="132"/>
      <c r="F47" s="133" t="n">
        <f aca="false">'SO 103 01 Pol'!AE56</f>
        <v>0</v>
      </c>
      <c r="G47" s="134" t="n">
        <f aca="false">'SO 103 01 Pol'!AF56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8</v>
      </c>
      <c r="C48" s="126" t="s">
        <v>69</v>
      </c>
      <c r="D48" s="126"/>
      <c r="E48" s="126"/>
      <c r="F48" s="137" t="n">
        <f aca="false">'SO 103 01 Pol'!AE56</f>
        <v>0</v>
      </c>
      <c r="G48" s="129" t="n">
        <f aca="false">'SO 103 01 Pol'!AF56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1" t="s">
        <v>70</v>
      </c>
      <c r="C49" s="132" t="s">
        <v>71</v>
      </c>
      <c r="D49" s="132"/>
      <c r="E49" s="132"/>
      <c r="F49" s="133" t="n">
        <f aca="false">'SO 401 01 Pol'!AE15</f>
        <v>0</v>
      </c>
      <c r="G49" s="134" t="n">
        <f aca="false">'SO 401 01 Pol'!AF15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58</v>
      </c>
      <c r="C50" s="126" t="s">
        <v>71</v>
      </c>
      <c r="D50" s="126"/>
      <c r="E50" s="126"/>
      <c r="F50" s="137" t="n">
        <f aca="false">'SO 401 01 Pol'!AE15</f>
        <v>0</v>
      </c>
      <c r="G50" s="129" t="n">
        <f aca="false">'SO 401 01 Pol'!AF15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/>
      <c r="B51" s="138" t="s">
        <v>72</v>
      </c>
      <c r="C51" s="138"/>
      <c r="D51" s="138"/>
      <c r="E51" s="138"/>
      <c r="F51" s="139" t="n">
        <f aca="false">SUMIF(A39:A50,"=1",F39:F50)</f>
        <v>0</v>
      </c>
      <c r="G51" s="140" t="n">
        <f aca="false">SUMIF(A39:A50,"=1",G39:G50)</f>
        <v>0</v>
      </c>
      <c r="H51" s="140" t="n">
        <f aca="false">SUMIF(A39:A50,"=1",H39:H50)</f>
        <v>0</v>
      </c>
      <c r="I51" s="140" t="n">
        <f aca="false">SUMIF(A39:A50,"=1",I39:I50)</f>
        <v>0</v>
      </c>
      <c r="J51" s="141" t="n">
        <f aca="false">SUMIF(A39:A50,"=1",J39:J50)</f>
        <v>0</v>
      </c>
    </row>
    <row r="53" customFormat="false" ht="12.75" hidden="false" customHeight="false" outlineLevel="0" collapsed="false">
      <c r="A53" s="0" t="s">
        <v>73</v>
      </c>
      <c r="B53" s="0" t="s">
        <v>74</v>
      </c>
    </row>
    <row r="54" customFormat="false" ht="12.75" hidden="false" customHeight="false" outlineLevel="0" collapsed="false">
      <c r="A54" s="0" t="s">
        <v>75</v>
      </c>
      <c r="B54" s="0" t="s">
        <v>76</v>
      </c>
    </row>
    <row r="55" customFormat="false" ht="12.75" hidden="false" customHeight="false" outlineLevel="0" collapsed="false">
      <c r="A55" s="0" t="s">
        <v>77</v>
      </c>
      <c r="B55" s="0" t="s">
        <v>78</v>
      </c>
    </row>
    <row r="56" customFormat="false" ht="12.75" hidden="false" customHeight="false" outlineLevel="0" collapsed="false">
      <c r="A56" s="0" t="s">
        <v>75</v>
      </c>
      <c r="B56" s="0" t="s">
        <v>79</v>
      </c>
    </row>
    <row r="57" customFormat="false" ht="12.75" hidden="false" customHeight="false" outlineLevel="0" collapsed="false">
      <c r="A57" s="0" t="s">
        <v>77</v>
      </c>
      <c r="B57" s="0" t="s">
        <v>80</v>
      </c>
    </row>
    <row r="58" customFormat="false" ht="12.75" hidden="false" customHeight="false" outlineLevel="0" collapsed="false">
      <c r="A58" s="0" t="s">
        <v>77</v>
      </c>
      <c r="B58" s="0" t="s">
        <v>81</v>
      </c>
    </row>
    <row r="59" customFormat="false" ht="12.75" hidden="false" customHeight="false" outlineLevel="0" collapsed="false">
      <c r="A59" s="0" t="s">
        <v>77</v>
      </c>
      <c r="B59" s="0" t="s">
        <v>82</v>
      </c>
    </row>
    <row r="60" customFormat="false" ht="12.75" hidden="false" customHeight="false" outlineLevel="0" collapsed="false">
      <c r="A60" s="0" t="s">
        <v>75</v>
      </c>
      <c r="B60" s="0" t="s">
        <v>83</v>
      </c>
    </row>
    <row r="61" customFormat="false" ht="12.75" hidden="false" customHeight="false" outlineLevel="0" collapsed="false">
      <c r="A61" s="0" t="s">
        <v>77</v>
      </c>
      <c r="B61" s="0" t="s">
        <v>84</v>
      </c>
    </row>
    <row r="62" customFormat="false" ht="12.75" hidden="false" customHeight="false" outlineLevel="0" collapsed="false">
      <c r="A62" s="0" t="s">
        <v>75</v>
      </c>
      <c r="B62" s="0" t="s">
        <v>85</v>
      </c>
    </row>
    <row r="63" customFormat="false" ht="12.75" hidden="false" customHeight="false" outlineLevel="0" collapsed="false">
      <c r="A63" s="0" t="s">
        <v>77</v>
      </c>
      <c r="B63" s="0" t="s">
        <v>86</v>
      </c>
    </row>
    <row r="66" customFormat="false" ht="15.75" hidden="false" customHeight="false" outlineLevel="0" collapsed="false">
      <c r="B66" s="142" t="s">
        <v>87</v>
      </c>
    </row>
    <row r="68" customFormat="false" ht="25.5" hidden="false" customHeight="true" outlineLevel="0" collapsed="false">
      <c r="A68" s="143"/>
      <c r="B68" s="144" t="s">
        <v>50</v>
      </c>
      <c r="C68" s="144" t="s">
        <v>51</v>
      </c>
      <c r="D68" s="145"/>
      <c r="E68" s="145"/>
      <c r="F68" s="146" t="s">
        <v>88</v>
      </c>
      <c r="G68" s="146"/>
      <c r="H68" s="146"/>
      <c r="I68" s="146" t="s">
        <v>26</v>
      </c>
      <c r="J68" s="146" t="s">
        <v>36</v>
      </c>
    </row>
    <row r="69" customFormat="false" ht="36.75" hidden="false" customHeight="true" outlineLevel="0" collapsed="false">
      <c r="A69" s="147"/>
      <c r="B69" s="148" t="s">
        <v>89</v>
      </c>
      <c r="C69" s="149" t="s">
        <v>90</v>
      </c>
      <c r="D69" s="149"/>
      <c r="E69" s="149"/>
      <c r="F69" s="150" t="s">
        <v>27</v>
      </c>
      <c r="G69" s="151"/>
      <c r="H69" s="151"/>
      <c r="I69" s="151" t="n">
        <f aca="false">'SO 101 01 Pol'!G8+'SO 101 02 Pol'!G8+'SO 101 03 Pol'!G8+'SO 103 01 Pol'!G8</f>
        <v>0</v>
      </c>
      <c r="J69" s="152" t="str">
        <f aca="false">IF(I92=0,"",I69/I92*100)</f>
        <v/>
      </c>
    </row>
    <row r="70" customFormat="false" ht="36.75" hidden="false" customHeight="true" outlineLevel="0" collapsed="false">
      <c r="A70" s="147"/>
      <c r="B70" s="148" t="s">
        <v>91</v>
      </c>
      <c r="C70" s="149" t="s">
        <v>92</v>
      </c>
      <c r="D70" s="149"/>
      <c r="E70" s="149"/>
      <c r="F70" s="150" t="s">
        <v>27</v>
      </c>
      <c r="G70" s="151"/>
      <c r="H70" s="151"/>
      <c r="I70" s="151" t="n">
        <f aca="false">'SO 101 01 Pol'!G19+'SO 101 02 Pol'!G17</f>
        <v>0</v>
      </c>
      <c r="J70" s="152" t="str">
        <f aca="false">IF(I92=0,"",I70/I92*100)</f>
        <v/>
      </c>
    </row>
    <row r="71" customFormat="false" ht="36.75" hidden="false" customHeight="true" outlineLevel="0" collapsed="false">
      <c r="A71" s="147"/>
      <c r="B71" s="148" t="s">
        <v>93</v>
      </c>
      <c r="C71" s="149" t="s">
        <v>94</v>
      </c>
      <c r="D71" s="149"/>
      <c r="E71" s="149"/>
      <c r="F71" s="150" t="s">
        <v>27</v>
      </c>
      <c r="G71" s="151"/>
      <c r="H71" s="151"/>
      <c r="I71" s="151" t="n">
        <f aca="false">'SO 101 01 Pol'!G24</f>
        <v>0</v>
      </c>
      <c r="J71" s="152" t="str">
        <f aca="false">IF(I92=0,"",I71/I92*100)</f>
        <v/>
      </c>
    </row>
    <row r="72" customFormat="false" ht="36.75" hidden="false" customHeight="true" outlineLevel="0" collapsed="false">
      <c r="A72" s="147"/>
      <c r="B72" s="148" t="s">
        <v>95</v>
      </c>
      <c r="C72" s="149" t="s">
        <v>96</v>
      </c>
      <c r="D72" s="149"/>
      <c r="E72" s="149"/>
      <c r="F72" s="150" t="s">
        <v>27</v>
      </c>
      <c r="G72" s="151"/>
      <c r="H72" s="151"/>
      <c r="I72" s="151" t="n">
        <f aca="false">'SO 101 01 Pol'!G28+'SO 101 02 Pol'!G24+'SO 101 03 Pol'!G16+'SO 103 01 Pol'!G15</f>
        <v>0</v>
      </c>
      <c r="J72" s="152" t="str">
        <f aca="false">IF(I92=0,"",I72/I92*100)</f>
        <v/>
      </c>
    </row>
    <row r="73" customFormat="false" ht="36.75" hidden="false" customHeight="true" outlineLevel="0" collapsed="false">
      <c r="A73" s="147"/>
      <c r="B73" s="148" t="s">
        <v>97</v>
      </c>
      <c r="C73" s="149" t="s">
        <v>98</v>
      </c>
      <c r="D73" s="149"/>
      <c r="E73" s="149"/>
      <c r="F73" s="150" t="s">
        <v>27</v>
      </c>
      <c r="G73" s="151"/>
      <c r="H73" s="151"/>
      <c r="I73" s="151" t="n">
        <f aca="false">'SO 101 03 Pol'!G23</f>
        <v>0</v>
      </c>
      <c r="J73" s="152" t="str">
        <f aca="false">IF(I92=0,"",I73/I92*100)</f>
        <v/>
      </c>
    </row>
    <row r="74" customFormat="false" ht="36.75" hidden="false" customHeight="true" outlineLevel="0" collapsed="false">
      <c r="A74" s="147"/>
      <c r="B74" s="148" t="s">
        <v>99</v>
      </c>
      <c r="C74" s="149" t="s">
        <v>100</v>
      </c>
      <c r="D74" s="149"/>
      <c r="E74" s="149"/>
      <c r="F74" s="150" t="s">
        <v>27</v>
      </c>
      <c r="G74" s="151"/>
      <c r="H74" s="151"/>
      <c r="I74" s="151" t="n">
        <f aca="false">'SO 101 01 Pol'!G35+'SO 101 02 Pol'!G30+'SO 103 01 Pol'!G22</f>
        <v>0</v>
      </c>
      <c r="J74" s="152" t="str">
        <f aca="false">IF(I92=0,"",I74/I92*100)</f>
        <v/>
      </c>
    </row>
    <row r="75" customFormat="false" ht="36.75" hidden="false" customHeight="true" outlineLevel="0" collapsed="false">
      <c r="A75" s="147"/>
      <c r="B75" s="148" t="s">
        <v>101</v>
      </c>
      <c r="C75" s="149" t="s">
        <v>102</v>
      </c>
      <c r="D75" s="149"/>
      <c r="E75" s="149"/>
      <c r="F75" s="150" t="s">
        <v>27</v>
      </c>
      <c r="G75" s="151"/>
      <c r="H75" s="151"/>
      <c r="I75" s="151" t="n">
        <f aca="false">'SO 101 01 Pol'!G39</f>
        <v>0</v>
      </c>
      <c r="J75" s="152" t="str">
        <f aca="false">IF(I92=0,"",I75/I92*100)</f>
        <v/>
      </c>
    </row>
    <row r="76" customFormat="false" ht="36.75" hidden="false" customHeight="true" outlineLevel="0" collapsed="false">
      <c r="A76" s="147"/>
      <c r="B76" s="148" t="s">
        <v>103</v>
      </c>
      <c r="C76" s="149" t="s">
        <v>104</v>
      </c>
      <c r="D76" s="149"/>
      <c r="E76" s="149"/>
      <c r="F76" s="150" t="s">
        <v>27</v>
      </c>
      <c r="G76" s="151"/>
      <c r="H76" s="151"/>
      <c r="I76" s="151" t="n">
        <f aca="false">'SO 101 02 Pol'!G45</f>
        <v>0</v>
      </c>
      <c r="J76" s="152" t="str">
        <f aca="false">IF(I92=0,"",I76/I92*100)</f>
        <v/>
      </c>
    </row>
    <row r="77" customFormat="false" ht="36.75" hidden="false" customHeight="true" outlineLevel="0" collapsed="false">
      <c r="A77" s="147"/>
      <c r="B77" s="148" t="s">
        <v>105</v>
      </c>
      <c r="C77" s="149" t="s">
        <v>106</v>
      </c>
      <c r="D77" s="149"/>
      <c r="E77" s="149"/>
      <c r="F77" s="150" t="s">
        <v>27</v>
      </c>
      <c r="G77" s="151"/>
      <c r="H77" s="151"/>
      <c r="I77" s="151" t="n">
        <f aca="false">'SO 101 03 Pol'!G37</f>
        <v>0</v>
      </c>
      <c r="J77" s="152" t="str">
        <f aca="false">IF(I92=0,"",I77/I92*100)</f>
        <v/>
      </c>
    </row>
    <row r="78" customFormat="false" ht="36.75" hidden="false" customHeight="true" outlineLevel="0" collapsed="false">
      <c r="A78" s="147"/>
      <c r="B78" s="148" t="s">
        <v>107</v>
      </c>
      <c r="C78" s="149" t="s">
        <v>108</v>
      </c>
      <c r="D78" s="149"/>
      <c r="E78" s="149"/>
      <c r="F78" s="150" t="s">
        <v>27</v>
      </c>
      <c r="G78" s="151"/>
      <c r="H78" s="151"/>
      <c r="I78" s="151" t="n">
        <f aca="false">'SO 101 01 Pol'!G51+'SO 101 02 Pol'!G48+'SO 103 01 Pol'!G26</f>
        <v>0</v>
      </c>
      <c r="J78" s="152" t="str">
        <f aca="false">IF(I92=0,"",I78/I92*100)</f>
        <v/>
      </c>
    </row>
    <row r="79" customFormat="false" ht="36.75" hidden="false" customHeight="true" outlineLevel="0" collapsed="false">
      <c r="A79" s="147"/>
      <c r="B79" s="148" t="s">
        <v>109</v>
      </c>
      <c r="C79" s="149" t="s">
        <v>110</v>
      </c>
      <c r="D79" s="149"/>
      <c r="E79" s="149"/>
      <c r="F79" s="150" t="s">
        <v>27</v>
      </c>
      <c r="G79" s="151"/>
      <c r="H79" s="151"/>
      <c r="I79" s="151" t="n">
        <f aca="false">'SO 101 01 Pol'!G65</f>
        <v>0</v>
      </c>
      <c r="J79" s="152" t="str">
        <f aca="false">IF(I92=0,"",I79/I92*100)</f>
        <v/>
      </c>
    </row>
    <row r="80" customFormat="false" ht="36.75" hidden="false" customHeight="true" outlineLevel="0" collapsed="false">
      <c r="A80" s="147"/>
      <c r="B80" s="148" t="s">
        <v>111</v>
      </c>
      <c r="C80" s="149" t="s">
        <v>112</v>
      </c>
      <c r="D80" s="149"/>
      <c r="E80" s="149"/>
      <c r="F80" s="150" t="s">
        <v>27</v>
      </c>
      <c r="G80" s="151"/>
      <c r="H80" s="151"/>
      <c r="I80" s="151" t="n">
        <f aca="false">'SO 103 01 Pol'!G30</f>
        <v>0</v>
      </c>
      <c r="J80" s="152" t="str">
        <f aca="false">IF(I92=0,"",I80/I92*100)</f>
        <v/>
      </c>
    </row>
    <row r="81" customFormat="false" ht="36.75" hidden="false" customHeight="true" outlineLevel="0" collapsed="false">
      <c r="A81" s="147"/>
      <c r="B81" s="148" t="s">
        <v>113</v>
      </c>
      <c r="C81" s="149" t="s">
        <v>114</v>
      </c>
      <c r="D81" s="149"/>
      <c r="E81" s="149"/>
      <c r="F81" s="150" t="s">
        <v>27</v>
      </c>
      <c r="G81" s="151"/>
      <c r="H81" s="151"/>
      <c r="I81" s="151" t="n">
        <f aca="false">'SO 101 01 Pol'!G69+'SO 101 02 Pol'!G51</f>
        <v>0</v>
      </c>
      <c r="J81" s="152" t="str">
        <f aca="false">IF(I92=0,"",I81/I92*100)</f>
        <v/>
      </c>
    </row>
    <row r="82" customFormat="false" ht="36.75" hidden="false" customHeight="true" outlineLevel="0" collapsed="false">
      <c r="A82" s="147"/>
      <c r="B82" s="148" t="s">
        <v>115</v>
      </c>
      <c r="C82" s="149" t="s">
        <v>116</v>
      </c>
      <c r="D82" s="149"/>
      <c r="E82" s="149"/>
      <c r="F82" s="150" t="s">
        <v>27</v>
      </c>
      <c r="G82" s="151"/>
      <c r="H82" s="151"/>
      <c r="I82" s="151" t="n">
        <f aca="false">'SO 101 01 Pol'!G79</f>
        <v>0</v>
      </c>
      <c r="J82" s="152" t="str">
        <f aca="false">IF(I92=0,"",I82/I92*100)</f>
        <v/>
      </c>
    </row>
    <row r="83" customFormat="false" ht="36.75" hidden="false" customHeight="true" outlineLevel="0" collapsed="false">
      <c r="A83" s="147"/>
      <c r="B83" s="148" t="s">
        <v>117</v>
      </c>
      <c r="C83" s="149" t="s">
        <v>118</v>
      </c>
      <c r="D83" s="149"/>
      <c r="E83" s="149"/>
      <c r="F83" s="150" t="s">
        <v>27</v>
      </c>
      <c r="G83" s="151"/>
      <c r="H83" s="151"/>
      <c r="I83" s="151" t="n">
        <f aca="false">'SO 101 03 Pol'!G44</f>
        <v>0</v>
      </c>
      <c r="J83" s="152" t="str">
        <f aca="false">IF(I92=0,"",I83/I92*100)</f>
        <v/>
      </c>
    </row>
    <row r="84" customFormat="false" ht="36.75" hidden="false" customHeight="true" outlineLevel="0" collapsed="false">
      <c r="A84" s="147"/>
      <c r="B84" s="148" t="s">
        <v>119</v>
      </c>
      <c r="C84" s="149" t="s">
        <v>120</v>
      </c>
      <c r="D84" s="149"/>
      <c r="E84" s="149"/>
      <c r="F84" s="150" t="s">
        <v>27</v>
      </c>
      <c r="G84" s="151"/>
      <c r="H84" s="151"/>
      <c r="I84" s="151" t="n">
        <f aca="false">'SO 101 03 Pol'!G53</f>
        <v>0</v>
      </c>
      <c r="J84" s="152" t="str">
        <f aca="false">IF(I92=0,"",I84/I92*100)</f>
        <v/>
      </c>
    </row>
    <row r="85" customFormat="false" ht="36.75" hidden="false" customHeight="true" outlineLevel="0" collapsed="false">
      <c r="A85" s="147"/>
      <c r="B85" s="148" t="s">
        <v>121</v>
      </c>
      <c r="C85" s="149" t="s">
        <v>122</v>
      </c>
      <c r="D85" s="149"/>
      <c r="E85" s="149"/>
      <c r="F85" s="150" t="s">
        <v>27</v>
      </c>
      <c r="G85" s="151"/>
      <c r="H85" s="151"/>
      <c r="I85" s="151" t="n">
        <f aca="false">'SO 101 01 Pol'!G84+'SO 101 02 Pol'!G76+'SO 103 01 Pol'!G33</f>
        <v>0</v>
      </c>
      <c r="J85" s="152" t="str">
        <f aca="false">IF(I92=0,"",I85/I92*100)</f>
        <v/>
      </c>
    </row>
    <row r="86" customFormat="false" ht="36.75" hidden="false" customHeight="true" outlineLevel="0" collapsed="false">
      <c r="A86" s="147"/>
      <c r="B86" s="148" t="s">
        <v>123</v>
      </c>
      <c r="C86" s="149" t="s">
        <v>124</v>
      </c>
      <c r="D86" s="149"/>
      <c r="E86" s="149"/>
      <c r="F86" s="150" t="s">
        <v>27</v>
      </c>
      <c r="G86" s="151"/>
      <c r="H86" s="151"/>
      <c r="I86" s="151" t="n">
        <f aca="false">'SO 101 01 Pol'!G101+'SO 101 02 Pol'!G90</f>
        <v>0</v>
      </c>
      <c r="J86" s="152" t="str">
        <f aca="false">IF(I92=0,"",I86/I92*100)</f>
        <v/>
      </c>
    </row>
    <row r="87" customFormat="false" ht="36.75" hidden="false" customHeight="true" outlineLevel="0" collapsed="false">
      <c r="A87" s="147"/>
      <c r="B87" s="148" t="s">
        <v>125</v>
      </c>
      <c r="C87" s="149" t="s">
        <v>126</v>
      </c>
      <c r="D87" s="149"/>
      <c r="E87" s="149"/>
      <c r="F87" s="150" t="s">
        <v>27</v>
      </c>
      <c r="G87" s="151"/>
      <c r="H87" s="151"/>
      <c r="I87" s="151" t="n">
        <f aca="false">'SO 101 01 Pol'!G106+'SO 101 02 Pol'!G93+'SO 101 03 Pol'!G57+'SO 103 01 Pol'!G51</f>
        <v>0</v>
      </c>
      <c r="J87" s="152" t="str">
        <f aca="false">IF(I92=0,"",I87/I92*100)</f>
        <v/>
      </c>
    </row>
    <row r="88" customFormat="false" ht="36.75" hidden="false" customHeight="true" outlineLevel="0" collapsed="false">
      <c r="A88" s="147"/>
      <c r="B88" s="148" t="s">
        <v>127</v>
      </c>
      <c r="C88" s="149" t="s">
        <v>128</v>
      </c>
      <c r="D88" s="149"/>
      <c r="E88" s="149"/>
      <c r="F88" s="150" t="s">
        <v>29</v>
      </c>
      <c r="G88" s="151"/>
      <c r="H88" s="151"/>
      <c r="I88" s="151" t="n">
        <f aca="false">'SO 401 01 Pol'!G8</f>
        <v>0</v>
      </c>
      <c r="J88" s="152" t="str">
        <f aca="false">IF(I92=0,"",I88/I92*100)</f>
        <v/>
      </c>
    </row>
    <row r="89" customFormat="false" ht="36.75" hidden="false" customHeight="true" outlineLevel="0" collapsed="false">
      <c r="A89" s="147"/>
      <c r="B89" s="148" t="s">
        <v>129</v>
      </c>
      <c r="C89" s="149" t="s">
        <v>130</v>
      </c>
      <c r="D89" s="149"/>
      <c r="E89" s="149"/>
      <c r="F89" s="150" t="s">
        <v>131</v>
      </c>
      <c r="G89" s="151"/>
      <c r="H89" s="151"/>
      <c r="I89" s="151" t="n">
        <f aca="false">'SO 101 01 Pol'!G112+'SO 101 02 Pol'!G97</f>
        <v>0</v>
      </c>
      <c r="J89" s="152" t="str">
        <f aca="false">IF(I92=0,"",I89/I92*100)</f>
        <v/>
      </c>
    </row>
    <row r="90" customFormat="false" ht="36.75" hidden="false" customHeight="true" outlineLevel="0" collapsed="false">
      <c r="A90" s="147"/>
      <c r="B90" s="148" t="s">
        <v>30</v>
      </c>
      <c r="C90" s="149" t="s">
        <v>31</v>
      </c>
      <c r="D90" s="149"/>
      <c r="E90" s="149"/>
      <c r="F90" s="150" t="s">
        <v>30</v>
      </c>
      <c r="G90" s="151"/>
      <c r="H90" s="151"/>
      <c r="I90" s="151" t="n">
        <f aca="false">'SO 000 01 Pol'!G8</f>
        <v>0</v>
      </c>
      <c r="J90" s="152" t="str">
        <f aca="false">IF(I92=0,"",I90/I92*100)</f>
        <v/>
      </c>
    </row>
    <row r="91" customFormat="false" ht="36.75" hidden="false" customHeight="true" outlineLevel="0" collapsed="false">
      <c r="A91" s="147"/>
      <c r="B91" s="148" t="s">
        <v>32</v>
      </c>
      <c r="C91" s="149" t="s">
        <v>33</v>
      </c>
      <c r="D91" s="149"/>
      <c r="E91" s="149"/>
      <c r="F91" s="150" t="s">
        <v>32</v>
      </c>
      <c r="G91" s="151"/>
      <c r="H91" s="151"/>
      <c r="I91" s="151" t="n">
        <f aca="false">'SO 000 01 Pol'!G23</f>
        <v>0</v>
      </c>
      <c r="J91" s="152" t="str">
        <f aca="false">IF(I92=0,"",I91/I92*100)</f>
        <v/>
      </c>
    </row>
    <row r="92" customFormat="false" ht="25.5" hidden="false" customHeight="true" outlineLevel="0" collapsed="false">
      <c r="A92" s="153"/>
      <c r="B92" s="154" t="s">
        <v>53</v>
      </c>
      <c r="C92" s="155"/>
      <c r="D92" s="156"/>
      <c r="E92" s="156"/>
      <c r="F92" s="157"/>
      <c r="G92" s="158"/>
      <c r="H92" s="158"/>
      <c r="I92" s="158" t="n">
        <f aca="false">SUM(I69:I91)</f>
        <v>0</v>
      </c>
      <c r="J92" s="159" t="n">
        <f aca="false">SUM(J69:J91)</f>
        <v>0</v>
      </c>
    </row>
    <row r="93" customFormat="false" ht="12.75" hidden="false" customHeight="false" outlineLevel="0" collapsed="false">
      <c r="F93" s="160"/>
      <c r="G93" s="160"/>
      <c r="H93" s="160"/>
      <c r="I93" s="160"/>
      <c r="J93" s="161"/>
    </row>
    <row r="94" customFormat="false" ht="12.75" hidden="false" customHeight="false" outlineLevel="0" collapsed="false">
      <c r="F94" s="160"/>
      <c r="G94" s="160"/>
      <c r="H94" s="160"/>
      <c r="I94" s="160"/>
      <c r="J94" s="161"/>
    </row>
    <row r="95" customFormat="false" ht="12.75" hidden="false" customHeight="false" outlineLevel="0" collapsed="false">
      <c r="F95" s="160"/>
      <c r="G95" s="160"/>
      <c r="H95" s="160"/>
      <c r="I95" s="160"/>
      <c r="J95" s="161"/>
    </row>
  </sheetData>
  <sheetProtection algorithmName="SHA-512" hashValue="UOPARjmDk3ziwrXMyl39nvXG9HhmOsLcGsZMBUxRZIbk7dAP22wTix52rKkodMJkrH6D7e7M9yzTcSSdmHIA/Q==" saltValue="zsJYUuQjucgt9R9RRTPJSg==" spinCount="100000" sheet="true" formatRows="false"/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3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3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3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35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laxc7yUD8QkTuYCbIUZ6f46YJDc+zwFerUh9g2cLJ6BMK6xPlC/kVzZ1z6dMIMNdKyibjbe+hMrBXSZbd9WYcg==" saltValue="frGncuyQv5ppvMyLG53aD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6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4</v>
      </c>
      <c r="B3" s="166" t="s">
        <v>56</v>
      </c>
      <c r="C3" s="173" t="s">
        <v>57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5</v>
      </c>
      <c r="B4" s="175" t="s">
        <v>58</v>
      </c>
      <c r="C4" s="176" t="s">
        <v>59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26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30</v>
      </c>
      <c r="C8" s="186" t="s">
        <v>31</v>
      </c>
      <c r="D8" s="187"/>
      <c r="E8" s="188"/>
      <c r="F8" s="189"/>
      <c r="G8" s="189" t="n">
        <f aca="false">SUMIF(AG9:AG22,"&lt;&gt;NOR",G9:G22)</f>
        <v>0</v>
      </c>
      <c r="H8" s="189"/>
      <c r="I8" s="189" t="n">
        <f aca="false">SUM(I9:I22)</f>
        <v>0</v>
      </c>
      <c r="J8" s="189"/>
      <c r="K8" s="189" t="n">
        <f aca="false">SUM(K9:K22)</f>
        <v>0</v>
      </c>
      <c r="L8" s="189"/>
      <c r="M8" s="189" t="n">
        <f aca="false">SUM(M9:M22)</f>
        <v>0</v>
      </c>
      <c r="N8" s="188"/>
      <c r="O8" s="188" t="n">
        <f aca="false">SUM(O9:O22)</f>
        <v>0</v>
      </c>
      <c r="P8" s="188"/>
      <c r="Q8" s="188" t="n">
        <f aca="false">SUM(Q9:Q22)</f>
        <v>0</v>
      </c>
      <c r="R8" s="189"/>
      <c r="S8" s="189"/>
      <c r="T8" s="190"/>
      <c r="U8" s="191"/>
      <c r="V8" s="191" t="n">
        <f aca="false">SUM(V9:V22)</f>
        <v>0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192" t="n">
        <v>1</v>
      </c>
      <c r="B9" s="193" t="s">
        <v>167</v>
      </c>
      <c r="C9" s="194" t="s">
        <v>168</v>
      </c>
      <c r="D9" s="195" t="s">
        <v>169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70</v>
      </c>
      <c r="T9" s="199" t="s">
        <v>171</v>
      </c>
      <c r="U9" s="200" t="n">
        <v>0</v>
      </c>
      <c r="V9" s="200" t="n">
        <f aca="false">ROUND(E9*U9,2)</f>
        <v>0</v>
      </c>
      <c r="W9" s="200"/>
      <c r="X9" s="200" t="s">
        <v>172</v>
      </c>
      <c r="Y9" s="200" t="s">
        <v>173</v>
      </c>
      <c r="Z9" s="201"/>
      <c r="AA9" s="201"/>
      <c r="AB9" s="201"/>
      <c r="AC9" s="201"/>
      <c r="AD9" s="201"/>
      <c r="AE9" s="201"/>
      <c r="AF9" s="201"/>
      <c r="AG9" s="201" t="s">
        <v>17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 t="n">
        <v>2</v>
      </c>
      <c r="B10" s="203" t="s">
        <v>175</v>
      </c>
      <c r="C10" s="204" t="s">
        <v>176</v>
      </c>
      <c r="D10" s="205" t="s">
        <v>169</v>
      </c>
      <c r="E10" s="206" t="n">
        <v>1</v>
      </c>
      <c r="F10" s="207"/>
      <c r="G10" s="208" t="n">
        <f aca="false">ROUND(E10*F10,2)</f>
        <v>0</v>
      </c>
      <c r="H10" s="207"/>
      <c r="I10" s="208" t="n">
        <f aca="false">ROUND(E10*H10,2)</f>
        <v>0</v>
      </c>
      <c r="J10" s="207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6" t="n">
        <v>0</v>
      </c>
      <c r="O10" s="206" t="n">
        <f aca="false">ROUND(E10*N10,2)</f>
        <v>0</v>
      </c>
      <c r="P10" s="206" t="n">
        <v>0</v>
      </c>
      <c r="Q10" s="206" t="n">
        <f aca="false">ROUND(E10*P10,2)</f>
        <v>0</v>
      </c>
      <c r="R10" s="208"/>
      <c r="S10" s="208" t="s">
        <v>177</v>
      </c>
      <c r="T10" s="209" t="s">
        <v>171</v>
      </c>
      <c r="U10" s="200" t="n">
        <v>0</v>
      </c>
      <c r="V10" s="200" t="n">
        <f aca="false">ROUND(E10*U10,2)</f>
        <v>0</v>
      </c>
      <c r="W10" s="200"/>
      <c r="X10" s="200" t="s">
        <v>178</v>
      </c>
      <c r="Y10" s="200" t="s">
        <v>173</v>
      </c>
      <c r="Z10" s="201"/>
      <c r="AA10" s="201"/>
      <c r="AB10" s="201"/>
      <c r="AC10" s="201"/>
      <c r="AD10" s="201"/>
      <c r="AE10" s="201"/>
      <c r="AF10" s="201"/>
      <c r="AG10" s="201" t="s">
        <v>17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2" collapsed="false">
      <c r="A11" s="210"/>
      <c r="B11" s="211"/>
      <c r="C11" s="212" t="s">
        <v>180</v>
      </c>
      <c r="D11" s="212"/>
      <c r="E11" s="212"/>
      <c r="F11" s="212"/>
      <c r="G11" s="212"/>
      <c r="H11" s="200"/>
      <c r="I11" s="200"/>
      <c r="J11" s="200"/>
      <c r="K11" s="200"/>
      <c r="L11" s="200"/>
      <c r="M11" s="200"/>
      <c r="N11" s="213"/>
      <c r="O11" s="213"/>
      <c r="P11" s="213"/>
      <c r="Q11" s="213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8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true" outlineLevel="3" collapsed="false">
      <c r="A12" s="210"/>
      <c r="B12" s="211"/>
      <c r="C12" s="214" t="s">
        <v>182</v>
      </c>
      <c r="D12" s="214"/>
      <c r="E12" s="214"/>
      <c r="F12" s="214"/>
      <c r="G12" s="214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8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15" t="str">
        <f aca="false">C12</f>
        <v>Vyhotovení protokolu o vytyčení stavby se seznamem souřadnic vytyčených bodů a jejich polohopisnými (S-JTSK) a výškopisnými (Bpv) hodnotami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 t="n">
        <v>3</v>
      </c>
      <c r="B13" s="203" t="s">
        <v>183</v>
      </c>
      <c r="C13" s="204" t="s">
        <v>184</v>
      </c>
      <c r="D13" s="205" t="s">
        <v>169</v>
      </c>
      <c r="E13" s="206" t="n">
        <v>1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8"/>
      <c r="S13" s="208" t="s">
        <v>177</v>
      </c>
      <c r="T13" s="209" t="s">
        <v>171</v>
      </c>
      <c r="U13" s="200" t="n">
        <v>0</v>
      </c>
      <c r="V13" s="200" t="n">
        <f aca="false">ROUND(E13*U13,2)</f>
        <v>0</v>
      </c>
      <c r="W13" s="200"/>
      <c r="X13" s="200" t="s">
        <v>178</v>
      </c>
      <c r="Y13" s="200" t="s">
        <v>173</v>
      </c>
      <c r="Z13" s="201"/>
      <c r="AA13" s="201"/>
      <c r="AB13" s="201"/>
      <c r="AC13" s="201"/>
      <c r="AD13" s="201"/>
      <c r="AE13" s="201"/>
      <c r="AF13" s="201"/>
      <c r="AG13" s="201" t="s">
        <v>17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10"/>
      <c r="B14" s="211"/>
      <c r="C14" s="212" t="s">
        <v>185</v>
      </c>
      <c r="D14" s="212"/>
      <c r="E14" s="212"/>
      <c r="F14" s="212"/>
      <c r="G14" s="212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8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15" t="str">
        <f aca="false">C14</f>
        <v>Zaměření a vytýčení stávajících inženýrských sítí v místě stavby z hlediska jejich ochrany při provádění stavby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 t="n">
        <v>4</v>
      </c>
      <c r="B15" s="203" t="s">
        <v>186</v>
      </c>
      <c r="C15" s="204" t="s">
        <v>187</v>
      </c>
      <c r="D15" s="205" t="s">
        <v>169</v>
      </c>
      <c r="E15" s="206" t="n">
        <v>1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8"/>
      <c r="S15" s="208" t="s">
        <v>177</v>
      </c>
      <c r="T15" s="209" t="s">
        <v>171</v>
      </c>
      <c r="U15" s="200" t="n">
        <v>0</v>
      </c>
      <c r="V15" s="200" t="n">
        <f aca="false">ROUND(E15*U15,2)</f>
        <v>0</v>
      </c>
      <c r="W15" s="200"/>
      <c r="X15" s="200" t="s">
        <v>178</v>
      </c>
      <c r="Y15" s="200" t="s">
        <v>173</v>
      </c>
      <c r="Z15" s="201"/>
      <c r="AA15" s="201"/>
      <c r="AB15" s="201"/>
      <c r="AC15" s="201"/>
      <c r="AD15" s="201"/>
      <c r="AE15" s="201"/>
      <c r="AF15" s="201"/>
      <c r="AG15" s="201" t="s">
        <v>17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2" collapsed="false">
      <c r="A16" s="210"/>
      <c r="B16" s="211"/>
      <c r="C16" s="212" t="s">
        <v>188</v>
      </c>
      <c r="D16" s="212"/>
      <c r="E16" s="212"/>
      <c r="F16" s="212"/>
      <c r="G16" s="212"/>
      <c r="H16" s="200"/>
      <c r="I16" s="200"/>
      <c r="J16" s="200"/>
      <c r="K16" s="200"/>
      <c r="L16" s="200"/>
      <c r="M16" s="200"/>
      <c r="N16" s="213"/>
      <c r="O16" s="213"/>
      <c r="P16" s="213"/>
      <c r="Q16" s="213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8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15" t="str">
        <f aca="false">C16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 t="n">
        <v>5</v>
      </c>
      <c r="B17" s="203" t="s">
        <v>189</v>
      </c>
      <c r="C17" s="204" t="s">
        <v>190</v>
      </c>
      <c r="D17" s="205" t="s">
        <v>169</v>
      </c>
      <c r="E17" s="206" t="n">
        <v>1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8"/>
      <c r="S17" s="208" t="s">
        <v>177</v>
      </c>
      <c r="T17" s="209" t="s">
        <v>171</v>
      </c>
      <c r="U17" s="200" t="n">
        <v>0</v>
      </c>
      <c r="V17" s="200" t="n">
        <f aca="false">ROUND(E17*U17,2)</f>
        <v>0</v>
      </c>
      <c r="W17" s="200"/>
      <c r="X17" s="200" t="s">
        <v>178</v>
      </c>
      <c r="Y17" s="200" t="s">
        <v>173</v>
      </c>
      <c r="Z17" s="201"/>
      <c r="AA17" s="201"/>
      <c r="AB17" s="201"/>
      <c r="AC17" s="201"/>
      <c r="AD17" s="201"/>
      <c r="AE17" s="201"/>
      <c r="AF17" s="201"/>
      <c r="AG17" s="201" t="s">
        <v>17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33.75" hidden="false" customHeight="true" outlineLevel="2" collapsed="false">
      <c r="A18" s="210"/>
      <c r="B18" s="211"/>
      <c r="C18" s="212" t="s">
        <v>191</v>
      </c>
      <c r="D18" s="212"/>
      <c r="E18" s="212"/>
      <c r="F18" s="212"/>
      <c r="G18" s="212"/>
      <c r="H18" s="200"/>
      <c r="I18" s="200"/>
      <c r="J18" s="200"/>
      <c r="K18" s="200"/>
      <c r="L18" s="200"/>
      <c r="M18" s="200"/>
      <c r="N18" s="213"/>
      <c r="O18" s="213"/>
      <c r="P18" s="213"/>
      <c r="Q18" s="213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8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15" t="str">
        <f aca="false">C18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 t="n">
        <v>6</v>
      </c>
      <c r="B19" s="203" t="s">
        <v>192</v>
      </c>
      <c r="C19" s="204" t="s">
        <v>193</v>
      </c>
      <c r="D19" s="205" t="s">
        <v>169</v>
      </c>
      <c r="E19" s="206" t="n">
        <v>1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</v>
      </c>
      <c r="Q19" s="206" t="n">
        <f aca="false">ROUND(E19*P19,2)</f>
        <v>0</v>
      </c>
      <c r="R19" s="208"/>
      <c r="S19" s="208" t="s">
        <v>177</v>
      </c>
      <c r="T19" s="209" t="s">
        <v>171</v>
      </c>
      <c r="U19" s="200" t="n">
        <v>0</v>
      </c>
      <c r="V19" s="200" t="n">
        <f aca="false">ROUND(E19*U19,2)</f>
        <v>0</v>
      </c>
      <c r="W19" s="200"/>
      <c r="X19" s="200" t="s">
        <v>178</v>
      </c>
      <c r="Y19" s="200" t="s">
        <v>173</v>
      </c>
      <c r="Z19" s="201"/>
      <c r="AA19" s="201"/>
      <c r="AB19" s="201"/>
      <c r="AC19" s="201"/>
      <c r="AD19" s="201"/>
      <c r="AE19" s="201"/>
      <c r="AF19" s="201"/>
      <c r="AG19" s="201" t="s">
        <v>17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true" outlineLevel="2" collapsed="false">
      <c r="A20" s="210"/>
      <c r="B20" s="211"/>
      <c r="C20" s="212" t="s">
        <v>194</v>
      </c>
      <c r="D20" s="212"/>
      <c r="E20" s="212"/>
      <c r="F20" s="212"/>
      <c r="G20" s="212"/>
      <c r="H20" s="200"/>
      <c r="I20" s="200"/>
      <c r="J20" s="200"/>
      <c r="K20" s="200"/>
      <c r="L20" s="200"/>
      <c r="M20" s="200"/>
      <c r="N20" s="213"/>
      <c r="O20" s="213"/>
      <c r="P20" s="213"/>
      <c r="Q20" s="213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8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15" t="str">
        <f aca="false">C20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02" t="n">
        <v>7</v>
      </c>
      <c r="B21" s="203" t="s">
        <v>195</v>
      </c>
      <c r="C21" s="204" t="s">
        <v>196</v>
      </c>
      <c r="D21" s="205" t="s">
        <v>169</v>
      </c>
      <c r="E21" s="206" t="n">
        <v>1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8"/>
      <c r="S21" s="208" t="s">
        <v>170</v>
      </c>
      <c r="T21" s="209" t="s">
        <v>171</v>
      </c>
      <c r="U21" s="200" t="n">
        <v>0</v>
      </c>
      <c r="V21" s="200" t="n">
        <f aca="false">ROUND(E21*U21,2)</f>
        <v>0</v>
      </c>
      <c r="W21" s="200"/>
      <c r="X21" s="200" t="s">
        <v>178</v>
      </c>
      <c r="Y21" s="200" t="s">
        <v>173</v>
      </c>
      <c r="Z21" s="201"/>
      <c r="AA21" s="201"/>
      <c r="AB21" s="201"/>
      <c r="AC21" s="201"/>
      <c r="AD21" s="201"/>
      <c r="AE21" s="201"/>
      <c r="AF21" s="201"/>
      <c r="AG21" s="201" t="s">
        <v>17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true" outlineLevel="2" collapsed="false">
      <c r="A22" s="210"/>
      <c r="B22" s="211"/>
      <c r="C22" s="212" t="s">
        <v>197</v>
      </c>
      <c r="D22" s="212"/>
      <c r="E22" s="212"/>
      <c r="F22" s="212"/>
      <c r="G22" s="212"/>
      <c r="H22" s="200"/>
      <c r="I22" s="200"/>
      <c r="J22" s="200"/>
      <c r="K22" s="200"/>
      <c r="L22" s="200"/>
      <c r="M22" s="200"/>
      <c r="N22" s="213"/>
      <c r="O22" s="213"/>
      <c r="P22" s="213"/>
      <c r="Q22" s="213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8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15" t="str">
        <f aca="false">C22</f>
        <v>Náklady zhotovitele, které vznikají v souvislosti se zajištěním požadavků objednatele na obvyklá zajištění závazku splnit dílo nebo některou ze smluvních povinností.</v>
      </c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65</v>
      </c>
      <c r="B23" s="185" t="s">
        <v>32</v>
      </c>
      <c r="C23" s="186" t="s">
        <v>33</v>
      </c>
      <c r="D23" s="187"/>
      <c r="E23" s="188"/>
      <c r="F23" s="189"/>
      <c r="G23" s="189" t="n">
        <f aca="false">SUMIF(AG24:AG38,"&lt;&gt;NOR",G24:G38)</f>
        <v>0</v>
      </c>
      <c r="H23" s="189"/>
      <c r="I23" s="189" t="n">
        <f aca="false">SUM(I24:I38)</f>
        <v>0</v>
      </c>
      <c r="J23" s="189"/>
      <c r="K23" s="189" t="n">
        <f aca="false">SUM(K24:K38)</f>
        <v>0</v>
      </c>
      <c r="L23" s="189"/>
      <c r="M23" s="189" t="n">
        <f aca="false">SUM(M24:M38)</f>
        <v>0</v>
      </c>
      <c r="N23" s="188"/>
      <c r="O23" s="188" t="n">
        <f aca="false">SUM(O24:O38)</f>
        <v>0</v>
      </c>
      <c r="P23" s="188"/>
      <c r="Q23" s="188" t="n">
        <f aca="false">SUM(Q24:Q38)</f>
        <v>0</v>
      </c>
      <c r="R23" s="189"/>
      <c r="S23" s="189"/>
      <c r="T23" s="190"/>
      <c r="U23" s="191"/>
      <c r="V23" s="191" t="n">
        <f aca="false">SUM(V24:V38)</f>
        <v>0</v>
      </c>
      <c r="W23" s="191"/>
      <c r="X23" s="191"/>
      <c r="Y23" s="191"/>
      <c r="AG23" s="0" t="s">
        <v>166</v>
      </c>
    </row>
    <row r="24" customFormat="false" ht="12.75" hidden="false" customHeight="false" outlineLevel="1" collapsed="false">
      <c r="A24" s="202" t="n">
        <v>8</v>
      </c>
      <c r="B24" s="203" t="s">
        <v>198</v>
      </c>
      <c r="C24" s="204" t="s">
        <v>199</v>
      </c>
      <c r="D24" s="205" t="s">
        <v>169</v>
      </c>
      <c r="E24" s="206" t="n">
        <v>1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6" t="n">
        <v>0</v>
      </c>
      <c r="O24" s="206" t="n">
        <f aca="false">ROUND(E24*N24,2)</f>
        <v>0</v>
      </c>
      <c r="P24" s="206" t="n">
        <v>0</v>
      </c>
      <c r="Q24" s="206" t="n">
        <f aca="false">ROUND(E24*P24,2)</f>
        <v>0</v>
      </c>
      <c r="R24" s="208"/>
      <c r="S24" s="208" t="s">
        <v>177</v>
      </c>
      <c r="T24" s="209" t="s">
        <v>171</v>
      </c>
      <c r="U24" s="200" t="n">
        <v>0</v>
      </c>
      <c r="V24" s="200" t="n">
        <f aca="false">ROUND(E24*U24,2)</f>
        <v>0</v>
      </c>
      <c r="W24" s="200"/>
      <c r="X24" s="200" t="s">
        <v>178</v>
      </c>
      <c r="Y24" s="200" t="s">
        <v>173</v>
      </c>
      <c r="Z24" s="201"/>
      <c r="AA24" s="201"/>
      <c r="AB24" s="201"/>
      <c r="AC24" s="201"/>
      <c r="AD24" s="201"/>
      <c r="AE24" s="201"/>
      <c r="AF24" s="201"/>
      <c r="AG24" s="201" t="s">
        <v>17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45" hidden="false" customHeight="true" outlineLevel="2" collapsed="false">
      <c r="A25" s="210"/>
      <c r="B25" s="211"/>
      <c r="C25" s="212" t="s">
        <v>200</v>
      </c>
      <c r="D25" s="212"/>
      <c r="E25" s="212"/>
      <c r="F25" s="212"/>
      <c r="G25" s="212"/>
      <c r="H25" s="200"/>
      <c r="I25" s="200"/>
      <c r="J25" s="200"/>
      <c r="K25" s="200"/>
      <c r="L25" s="200"/>
      <c r="M25" s="200"/>
      <c r="N25" s="213"/>
      <c r="O25" s="213"/>
      <c r="P25" s="213"/>
      <c r="Q25" s="21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8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15" t="str">
        <f aca="false">C25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 t="n">
        <v>9</v>
      </c>
      <c r="B26" s="203" t="s">
        <v>201</v>
      </c>
      <c r="C26" s="204" t="s">
        <v>202</v>
      </c>
      <c r="D26" s="205" t="s">
        <v>169</v>
      </c>
      <c r="E26" s="206" t="n">
        <v>1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8"/>
      <c r="S26" s="208" t="s">
        <v>177</v>
      </c>
      <c r="T26" s="209" t="s">
        <v>171</v>
      </c>
      <c r="U26" s="200" t="n">
        <v>0</v>
      </c>
      <c r="V26" s="200" t="n">
        <f aca="false">ROUND(E26*U26,2)</f>
        <v>0</v>
      </c>
      <c r="W26" s="200"/>
      <c r="X26" s="200" t="s">
        <v>178</v>
      </c>
      <c r="Y26" s="200" t="s">
        <v>173</v>
      </c>
      <c r="Z26" s="201"/>
      <c r="AA26" s="201"/>
      <c r="AB26" s="201"/>
      <c r="AC26" s="201"/>
      <c r="AD26" s="201"/>
      <c r="AE26" s="201"/>
      <c r="AF26" s="201"/>
      <c r="AG26" s="201" t="s">
        <v>17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true" outlineLevel="2" collapsed="false">
      <c r="A27" s="210"/>
      <c r="B27" s="211"/>
      <c r="C27" s="212" t="s">
        <v>203</v>
      </c>
      <c r="D27" s="212"/>
      <c r="E27" s="212"/>
      <c r="F27" s="212"/>
      <c r="G27" s="212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8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15" t="str">
        <f aca="false">C27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3" collapsed="false">
      <c r="A28" s="210"/>
      <c r="B28" s="211"/>
      <c r="C28" s="214" t="s">
        <v>204</v>
      </c>
      <c r="D28" s="214"/>
      <c r="E28" s="214"/>
      <c r="F28" s="214"/>
      <c r="G28" s="214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8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 t="n">
        <v>10</v>
      </c>
      <c r="B29" s="203" t="s">
        <v>205</v>
      </c>
      <c r="C29" s="204" t="s">
        <v>206</v>
      </c>
      <c r="D29" s="205" t="s">
        <v>169</v>
      </c>
      <c r="E29" s="206" t="n">
        <v>1</v>
      </c>
      <c r="F29" s="207"/>
      <c r="G29" s="208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6" t="n">
        <v>0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8"/>
      <c r="S29" s="208" t="s">
        <v>177</v>
      </c>
      <c r="T29" s="209" t="s">
        <v>171</v>
      </c>
      <c r="U29" s="200" t="n">
        <v>0</v>
      </c>
      <c r="V29" s="200" t="n">
        <f aca="false">ROUND(E29*U29,2)</f>
        <v>0</v>
      </c>
      <c r="W29" s="200"/>
      <c r="X29" s="200" t="s">
        <v>178</v>
      </c>
      <c r="Y29" s="200" t="s">
        <v>173</v>
      </c>
      <c r="Z29" s="201"/>
      <c r="AA29" s="201"/>
      <c r="AB29" s="201"/>
      <c r="AC29" s="201"/>
      <c r="AD29" s="201"/>
      <c r="AE29" s="201"/>
      <c r="AF29" s="201"/>
      <c r="AG29" s="201" t="s">
        <v>17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33.75" hidden="false" customHeight="true" outlineLevel="2" collapsed="false">
      <c r="A30" s="210"/>
      <c r="B30" s="211"/>
      <c r="C30" s="212" t="s">
        <v>207</v>
      </c>
      <c r="D30" s="212"/>
      <c r="E30" s="212"/>
      <c r="F30" s="212"/>
      <c r="G30" s="212"/>
      <c r="H30" s="200"/>
      <c r="I30" s="200"/>
      <c r="J30" s="200"/>
      <c r="K30" s="200"/>
      <c r="L30" s="200"/>
      <c r="M30" s="200"/>
      <c r="N30" s="213"/>
      <c r="O30" s="213"/>
      <c r="P30" s="213"/>
      <c r="Q30" s="21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8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15" t="str">
        <f aca="false">C30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 t="n">
        <v>11</v>
      </c>
      <c r="B31" s="203" t="s">
        <v>208</v>
      </c>
      <c r="C31" s="204" t="s">
        <v>209</v>
      </c>
      <c r="D31" s="205" t="s">
        <v>169</v>
      </c>
      <c r="E31" s="206" t="n">
        <v>1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6" t="n">
        <v>0</v>
      </c>
      <c r="O31" s="206" t="n">
        <f aca="false">ROUND(E31*N31,2)</f>
        <v>0</v>
      </c>
      <c r="P31" s="206" t="n">
        <v>0</v>
      </c>
      <c r="Q31" s="206" t="n">
        <f aca="false">ROUND(E31*P31,2)</f>
        <v>0</v>
      </c>
      <c r="R31" s="208"/>
      <c r="S31" s="208" t="s">
        <v>177</v>
      </c>
      <c r="T31" s="209" t="s">
        <v>171</v>
      </c>
      <c r="U31" s="200" t="n">
        <v>0</v>
      </c>
      <c r="V31" s="200" t="n">
        <f aca="false">ROUND(E31*U31,2)</f>
        <v>0</v>
      </c>
      <c r="W31" s="200"/>
      <c r="X31" s="200" t="s">
        <v>178</v>
      </c>
      <c r="Y31" s="200" t="s">
        <v>173</v>
      </c>
      <c r="Z31" s="201"/>
      <c r="AA31" s="201"/>
      <c r="AB31" s="201"/>
      <c r="AC31" s="201"/>
      <c r="AD31" s="201"/>
      <c r="AE31" s="201"/>
      <c r="AF31" s="201"/>
      <c r="AG31" s="201" t="s">
        <v>17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33.75" hidden="false" customHeight="true" outlineLevel="2" collapsed="false">
      <c r="A32" s="210"/>
      <c r="B32" s="211"/>
      <c r="C32" s="212" t="s">
        <v>210</v>
      </c>
      <c r="D32" s="212"/>
      <c r="E32" s="212"/>
      <c r="F32" s="212"/>
      <c r="G32" s="212"/>
      <c r="H32" s="200"/>
      <c r="I32" s="200"/>
      <c r="J32" s="200"/>
      <c r="K32" s="200"/>
      <c r="L32" s="200"/>
      <c r="M32" s="200"/>
      <c r="N32" s="213"/>
      <c r="O32" s="213"/>
      <c r="P32" s="213"/>
      <c r="Q32" s="213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8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15" t="str">
        <f aca="false">C32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 t="n">
        <v>12</v>
      </c>
      <c r="B33" s="203" t="s">
        <v>211</v>
      </c>
      <c r="C33" s="204" t="s">
        <v>212</v>
      </c>
      <c r="D33" s="205" t="s">
        <v>213</v>
      </c>
      <c r="E33" s="206" t="n">
        <v>1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6" t="n">
        <v>0</v>
      </c>
      <c r="O33" s="206" t="n">
        <f aca="false">ROUND(E33*N33,2)</f>
        <v>0</v>
      </c>
      <c r="P33" s="206" t="n">
        <v>0</v>
      </c>
      <c r="Q33" s="206" t="n">
        <f aca="false">ROUND(E33*P33,2)</f>
        <v>0</v>
      </c>
      <c r="R33" s="208"/>
      <c r="S33" s="208" t="s">
        <v>177</v>
      </c>
      <c r="T33" s="209" t="s">
        <v>171</v>
      </c>
      <c r="U33" s="200" t="n">
        <v>0</v>
      </c>
      <c r="V33" s="200" t="n">
        <f aca="false">ROUND(E33*U33,2)</f>
        <v>0</v>
      </c>
      <c r="W33" s="200"/>
      <c r="X33" s="200" t="s">
        <v>178</v>
      </c>
      <c r="Y33" s="200" t="s">
        <v>173</v>
      </c>
      <c r="Z33" s="201"/>
      <c r="AA33" s="201"/>
      <c r="AB33" s="201"/>
      <c r="AC33" s="201"/>
      <c r="AD33" s="201"/>
      <c r="AE33" s="201"/>
      <c r="AF33" s="201"/>
      <c r="AG33" s="201" t="s">
        <v>17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2" collapsed="false">
      <c r="A34" s="210"/>
      <c r="B34" s="211"/>
      <c r="C34" s="212" t="s">
        <v>214</v>
      </c>
      <c r="D34" s="212"/>
      <c r="E34" s="212"/>
      <c r="F34" s="212"/>
      <c r="G34" s="212"/>
      <c r="H34" s="200"/>
      <c r="I34" s="200"/>
      <c r="J34" s="200"/>
      <c r="K34" s="200"/>
      <c r="L34" s="200"/>
      <c r="M34" s="200"/>
      <c r="N34" s="213"/>
      <c r="O34" s="213"/>
      <c r="P34" s="213"/>
      <c r="Q34" s="213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8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15" t="str">
        <f aca="false">C34</f>
        <v>náklady spojené s provedením všech technickými normami předepsaných zkoušek a revizí stavebních konstrukcí nebo stavebních prací.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 t="n">
        <v>13</v>
      </c>
      <c r="B35" s="203" t="s">
        <v>215</v>
      </c>
      <c r="C35" s="204" t="s">
        <v>216</v>
      </c>
      <c r="D35" s="205" t="s">
        <v>169</v>
      </c>
      <c r="E35" s="206" t="n">
        <v>1</v>
      </c>
      <c r="F35" s="207"/>
      <c r="G35" s="208" t="n">
        <f aca="false">ROUND(E35*F35,2)</f>
        <v>0</v>
      </c>
      <c r="H35" s="207"/>
      <c r="I35" s="208" t="n">
        <f aca="false">ROUND(E35*H35,2)</f>
        <v>0</v>
      </c>
      <c r="J35" s="207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6" t="n">
        <v>0</v>
      </c>
      <c r="O35" s="206" t="n">
        <f aca="false">ROUND(E35*N35,2)</f>
        <v>0</v>
      </c>
      <c r="P35" s="206" t="n">
        <v>0</v>
      </c>
      <c r="Q35" s="206" t="n">
        <f aca="false">ROUND(E35*P35,2)</f>
        <v>0</v>
      </c>
      <c r="R35" s="208"/>
      <c r="S35" s="208" t="s">
        <v>177</v>
      </c>
      <c r="T35" s="209" t="s">
        <v>171</v>
      </c>
      <c r="U35" s="200" t="n">
        <v>0</v>
      </c>
      <c r="V35" s="200" t="n">
        <f aca="false">ROUND(E35*U35,2)</f>
        <v>0</v>
      </c>
      <c r="W35" s="200"/>
      <c r="X35" s="200" t="s">
        <v>178</v>
      </c>
      <c r="Y35" s="200" t="s">
        <v>173</v>
      </c>
      <c r="Z35" s="201"/>
      <c r="AA35" s="201"/>
      <c r="AB35" s="201"/>
      <c r="AC35" s="201"/>
      <c r="AD35" s="201"/>
      <c r="AE35" s="201"/>
      <c r="AF35" s="201"/>
      <c r="AG35" s="201" t="s">
        <v>17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2" collapsed="false">
      <c r="A36" s="210"/>
      <c r="B36" s="211"/>
      <c r="C36" s="212" t="s">
        <v>217</v>
      </c>
      <c r="D36" s="212"/>
      <c r="E36" s="212"/>
      <c r="F36" s="212"/>
      <c r="G36" s="212"/>
      <c r="H36" s="200"/>
      <c r="I36" s="200"/>
      <c r="J36" s="200"/>
      <c r="K36" s="200"/>
      <c r="L36" s="200"/>
      <c r="M36" s="200"/>
      <c r="N36" s="213"/>
      <c r="O36" s="213"/>
      <c r="P36" s="213"/>
      <c r="Q36" s="213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8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15" t="str">
        <f aca="false">C36</f>
        <v>Náklady na vyhotovení dokumentace skutečného provedení stavby a její předání objednateli v požadované formě a požadovaném počtu.</v>
      </c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 t="n">
        <v>14</v>
      </c>
      <c r="B37" s="203" t="s">
        <v>218</v>
      </c>
      <c r="C37" s="204" t="s">
        <v>219</v>
      </c>
      <c r="D37" s="205" t="s">
        <v>169</v>
      </c>
      <c r="E37" s="206" t="n">
        <v>1</v>
      </c>
      <c r="F37" s="207"/>
      <c r="G37" s="208" t="n">
        <f aca="false">ROUND(E37*F37,2)</f>
        <v>0</v>
      </c>
      <c r="H37" s="207"/>
      <c r="I37" s="208" t="n">
        <f aca="false">ROUND(E37*H37,2)</f>
        <v>0</v>
      </c>
      <c r="J37" s="207"/>
      <c r="K37" s="208" t="n">
        <f aca="false">ROUND(E37*J37,2)</f>
        <v>0</v>
      </c>
      <c r="L37" s="208" t="n">
        <v>21</v>
      </c>
      <c r="M37" s="208" t="n">
        <f aca="false">G37*(1+L37/100)</f>
        <v>0</v>
      </c>
      <c r="N37" s="206" t="n">
        <v>0</v>
      </c>
      <c r="O37" s="206" t="n">
        <f aca="false">ROUND(E37*N37,2)</f>
        <v>0</v>
      </c>
      <c r="P37" s="206" t="n">
        <v>0</v>
      </c>
      <c r="Q37" s="206" t="n">
        <f aca="false">ROUND(E37*P37,2)</f>
        <v>0</v>
      </c>
      <c r="R37" s="208"/>
      <c r="S37" s="208" t="s">
        <v>177</v>
      </c>
      <c r="T37" s="209" t="s">
        <v>171</v>
      </c>
      <c r="U37" s="200" t="n">
        <v>0</v>
      </c>
      <c r="V37" s="200" t="n">
        <f aca="false">ROUND(E37*U37,2)</f>
        <v>0</v>
      </c>
      <c r="W37" s="200"/>
      <c r="X37" s="200" t="s">
        <v>178</v>
      </c>
      <c r="Y37" s="200" t="s">
        <v>173</v>
      </c>
      <c r="Z37" s="201"/>
      <c r="AA37" s="201"/>
      <c r="AB37" s="201"/>
      <c r="AC37" s="201"/>
      <c r="AD37" s="201"/>
      <c r="AE37" s="201"/>
      <c r="AF37" s="201"/>
      <c r="AG37" s="201" t="s">
        <v>17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2" collapsed="false">
      <c r="A38" s="210"/>
      <c r="B38" s="211"/>
      <c r="C38" s="212" t="s">
        <v>220</v>
      </c>
      <c r="D38" s="212"/>
      <c r="E38" s="212"/>
      <c r="F38" s="212"/>
      <c r="G38" s="212"/>
      <c r="H38" s="200"/>
      <c r="I38" s="200"/>
      <c r="J38" s="200"/>
      <c r="K38" s="200"/>
      <c r="L38" s="200"/>
      <c r="M38" s="200"/>
      <c r="N38" s="213"/>
      <c r="O38" s="213"/>
      <c r="P38" s="213"/>
      <c r="Q38" s="213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8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15" t="str">
        <f aca="false">C38</f>
        <v>Náklady na provedení skutečného zaměření stavby v rozsahu nezbytném pro zápis změny do katastru nemovitostí.</v>
      </c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62"/>
      <c r="B39" s="168"/>
      <c r="C39" s="216"/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AE39" s="0" t="n">
        <v>15</v>
      </c>
      <c r="AF39" s="0" t="n">
        <v>21</v>
      </c>
      <c r="AG39" s="0" t="s">
        <v>151</v>
      </c>
    </row>
    <row r="40" customFormat="false" ht="12.75" hidden="false" customHeight="false" outlineLevel="0" collapsed="false">
      <c r="A40" s="217"/>
      <c r="B40" s="218" t="s">
        <v>26</v>
      </c>
      <c r="C40" s="219"/>
      <c r="D40" s="220"/>
      <c r="E40" s="221"/>
      <c r="F40" s="221"/>
      <c r="G40" s="222" t="n">
        <f aca="false">G8+G23</f>
        <v>0</v>
      </c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AE40" s="0" t="n">
        <f aca="false">SUMIF(L7:L38,AE39,G7:G38)</f>
        <v>0</v>
      </c>
      <c r="AF40" s="0" t="n">
        <f aca="false">SUMIF(L7:L38,AF39,G7:G38)</f>
        <v>0</v>
      </c>
      <c r="AG40" s="0" t="s">
        <v>221</v>
      </c>
    </row>
    <row r="41" customFormat="false" ht="12.75" hidden="false" customHeight="false" outlineLevel="0" collapsed="false">
      <c r="C41" s="223"/>
      <c r="D41" s="110"/>
      <c r="AG41" s="0" t="s">
        <v>222</v>
      </c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</sheetData>
  <sheetProtection algorithmName="SHA-512" hashValue="ipvjwp7hejywIg3DhE1M4MWp1HjLGpLA5XVICObOqTUitI44lpvjxcOhW2Vj6KnZ/Jeg1V8B5HYyRFn+9BLY+A==" saltValue="Wm0zZywCO+xYdrjFNHQXXg==" spinCount="100000" sheet="true" formatRows="false"/>
  <mergeCells count="19">
    <mergeCell ref="A1:G1"/>
    <mergeCell ref="C2:G2"/>
    <mergeCell ref="C3:G3"/>
    <mergeCell ref="C4:G4"/>
    <mergeCell ref="C11:G11"/>
    <mergeCell ref="C12:G12"/>
    <mergeCell ref="C14:G14"/>
    <mergeCell ref="C16:G16"/>
    <mergeCell ref="C18:G18"/>
    <mergeCell ref="C20:G20"/>
    <mergeCell ref="C22:G22"/>
    <mergeCell ref="C25:G25"/>
    <mergeCell ref="C27:G27"/>
    <mergeCell ref="C28:G28"/>
    <mergeCell ref="C30:G30"/>
    <mergeCell ref="C32:G32"/>
    <mergeCell ref="C34:G34"/>
    <mergeCell ref="C36:G36"/>
    <mergeCell ref="C38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6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4</v>
      </c>
      <c r="B3" s="166" t="s">
        <v>60</v>
      </c>
      <c r="C3" s="173" t="s">
        <v>61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5</v>
      </c>
      <c r="B4" s="175" t="s">
        <v>58</v>
      </c>
      <c r="C4" s="176" t="s">
        <v>62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26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89</v>
      </c>
      <c r="C8" s="186" t="s">
        <v>90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8"/>
      <c r="O8" s="188" t="n">
        <f aca="false">SUM(O9:O18)</f>
        <v>0</v>
      </c>
      <c r="P8" s="188"/>
      <c r="Q8" s="188" t="n">
        <f aca="false">SUM(Q9:Q18)</f>
        <v>0</v>
      </c>
      <c r="R8" s="189"/>
      <c r="S8" s="189"/>
      <c r="T8" s="190"/>
      <c r="U8" s="191"/>
      <c r="V8" s="191" t="n">
        <f aca="false">SUM(V9:V18)</f>
        <v>130.19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2" t="n">
        <v>1</v>
      </c>
      <c r="B9" s="203" t="s">
        <v>223</v>
      </c>
      <c r="C9" s="204" t="s">
        <v>224</v>
      </c>
      <c r="D9" s="205" t="s">
        <v>225</v>
      </c>
      <c r="E9" s="206" t="n">
        <v>522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8" t="s">
        <v>226</v>
      </c>
      <c r="S9" s="208" t="s">
        <v>177</v>
      </c>
      <c r="T9" s="209" t="s">
        <v>177</v>
      </c>
      <c r="U9" s="200" t="n">
        <v>0.223</v>
      </c>
      <c r="V9" s="200" t="n">
        <f aca="false">ROUND(E9*U9,2)</f>
        <v>116.41</v>
      </c>
      <c r="W9" s="200"/>
      <c r="X9" s="200" t="s">
        <v>172</v>
      </c>
      <c r="Y9" s="200" t="s">
        <v>173</v>
      </c>
      <c r="Z9" s="201"/>
      <c r="AA9" s="201"/>
      <c r="AB9" s="201"/>
      <c r="AC9" s="201"/>
      <c r="AD9" s="201"/>
      <c r="AE9" s="201"/>
      <c r="AF9" s="201"/>
      <c r="AG9" s="201" t="s">
        <v>17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10"/>
      <c r="B10" s="211"/>
      <c r="C10" s="224" t="s">
        <v>227</v>
      </c>
      <c r="D10" s="224"/>
      <c r="E10" s="224"/>
      <c r="F10" s="224"/>
      <c r="G10" s="224"/>
      <c r="H10" s="200"/>
      <c r="I10" s="200"/>
      <c r="J10" s="200"/>
      <c r="K10" s="200"/>
      <c r="L10" s="200"/>
      <c r="M10" s="200"/>
      <c r="N10" s="213"/>
      <c r="O10" s="213"/>
      <c r="P10" s="213"/>
      <c r="Q10" s="213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2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5" t="str">
        <f aca="false">C10</f>
        <v>s přemístěním výkopku v příčných profilech na vzdálenost do 15 m nebo s naložením na dopravní prostředek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10"/>
      <c r="B11" s="211"/>
      <c r="C11" s="225" t="s">
        <v>229</v>
      </c>
      <c r="D11" s="226"/>
      <c r="E11" s="227" t="n">
        <v>810</v>
      </c>
      <c r="F11" s="200"/>
      <c r="G11" s="200"/>
      <c r="H11" s="200"/>
      <c r="I11" s="200"/>
      <c r="J11" s="200"/>
      <c r="K11" s="200"/>
      <c r="L11" s="200"/>
      <c r="M11" s="200"/>
      <c r="N11" s="213"/>
      <c r="O11" s="213"/>
      <c r="P11" s="213"/>
      <c r="Q11" s="213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3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3" collapsed="false">
      <c r="A12" s="210"/>
      <c r="B12" s="211"/>
      <c r="C12" s="225" t="s">
        <v>231</v>
      </c>
      <c r="D12" s="226"/>
      <c r="E12" s="227" t="n">
        <v>-162</v>
      </c>
      <c r="F12" s="200"/>
      <c r="G12" s="200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3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3" collapsed="false">
      <c r="A13" s="210"/>
      <c r="B13" s="211"/>
      <c r="C13" s="225" t="s">
        <v>232</v>
      </c>
      <c r="D13" s="226"/>
      <c r="E13" s="227" t="n">
        <v>-243</v>
      </c>
      <c r="F13" s="200"/>
      <c r="G13" s="200"/>
      <c r="H13" s="200"/>
      <c r="I13" s="200"/>
      <c r="J13" s="200"/>
      <c r="K13" s="200"/>
      <c r="L13" s="200"/>
      <c r="M13" s="200"/>
      <c r="N13" s="213"/>
      <c r="O13" s="213"/>
      <c r="P13" s="213"/>
      <c r="Q13" s="213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30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3" collapsed="false">
      <c r="A14" s="210"/>
      <c r="B14" s="211"/>
      <c r="C14" s="225" t="s">
        <v>233</v>
      </c>
      <c r="D14" s="226"/>
      <c r="E14" s="227" t="n">
        <v>90</v>
      </c>
      <c r="F14" s="200"/>
      <c r="G14" s="200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3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3" collapsed="false">
      <c r="A15" s="210"/>
      <c r="B15" s="211"/>
      <c r="C15" s="225" t="s">
        <v>234</v>
      </c>
      <c r="D15" s="226"/>
      <c r="E15" s="227" t="n">
        <v>27</v>
      </c>
      <c r="F15" s="200"/>
      <c r="G15" s="200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30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2</v>
      </c>
      <c r="B16" s="203" t="s">
        <v>235</v>
      </c>
      <c r="C16" s="204" t="s">
        <v>236</v>
      </c>
      <c r="D16" s="205" t="s">
        <v>225</v>
      </c>
      <c r="E16" s="206" t="n">
        <v>156.6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8" t="s">
        <v>226</v>
      </c>
      <c r="S16" s="208" t="s">
        <v>177</v>
      </c>
      <c r="T16" s="209" t="s">
        <v>177</v>
      </c>
      <c r="U16" s="200" t="n">
        <v>0.088</v>
      </c>
      <c r="V16" s="200" t="n">
        <f aca="false">ROUND(E16*U16,2)</f>
        <v>13.78</v>
      </c>
      <c r="W16" s="200"/>
      <c r="X16" s="200" t="s">
        <v>172</v>
      </c>
      <c r="Y16" s="200" t="s">
        <v>173</v>
      </c>
      <c r="Z16" s="201"/>
      <c r="AA16" s="201"/>
      <c r="AB16" s="201"/>
      <c r="AC16" s="201"/>
      <c r="AD16" s="201"/>
      <c r="AE16" s="201"/>
      <c r="AF16" s="201"/>
      <c r="AG16" s="201" t="s">
        <v>17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2" collapsed="false">
      <c r="A17" s="210"/>
      <c r="B17" s="211"/>
      <c r="C17" s="224" t="s">
        <v>227</v>
      </c>
      <c r="D17" s="224"/>
      <c r="E17" s="224"/>
      <c r="F17" s="224"/>
      <c r="G17" s="224"/>
      <c r="H17" s="200"/>
      <c r="I17" s="200"/>
      <c r="J17" s="200"/>
      <c r="K17" s="200"/>
      <c r="L17" s="200"/>
      <c r="M17" s="200"/>
      <c r="N17" s="213"/>
      <c r="O17" s="213"/>
      <c r="P17" s="213"/>
      <c r="Q17" s="21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2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15" t="str">
        <f aca="false">C17</f>
        <v>s přemístěním výkopku v příčných profilech na vzdálenost do 15 m nebo s naložením na dopravní prostředek.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10"/>
      <c r="B18" s="211"/>
      <c r="C18" s="225" t="s">
        <v>237</v>
      </c>
      <c r="D18" s="226"/>
      <c r="E18" s="227" t="n">
        <v>156.6</v>
      </c>
      <c r="F18" s="200"/>
      <c r="G18" s="200"/>
      <c r="H18" s="200"/>
      <c r="I18" s="200"/>
      <c r="J18" s="200"/>
      <c r="K18" s="200"/>
      <c r="L18" s="200"/>
      <c r="M18" s="200"/>
      <c r="N18" s="213"/>
      <c r="O18" s="213"/>
      <c r="P18" s="213"/>
      <c r="Q18" s="213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30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65</v>
      </c>
      <c r="B19" s="185" t="s">
        <v>91</v>
      </c>
      <c r="C19" s="186" t="s">
        <v>92</v>
      </c>
      <c r="D19" s="187"/>
      <c r="E19" s="188"/>
      <c r="F19" s="189"/>
      <c r="G19" s="189" t="n">
        <f aca="false">SUMIF(AG20:AG23,"&lt;&gt;NOR",G20:G23)</f>
        <v>0</v>
      </c>
      <c r="H19" s="189"/>
      <c r="I19" s="189" t="n">
        <f aca="false">SUM(I20:I23)</f>
        <v>0</v>
      </c>
      <c r="J19" s="189"/>
      <c r="K19" s="189" t="n">
        <f aca="false">SUM(K20:K23)</f>
        <v>0</v>
      </c>
      <c r="L19" s="189"/>
      <c r="M19" s="189" t="n">
        <f aca="false">SUM(M20:M23)</f>
        <v>0</v>
      </c>
      <c r="N19" s="188"/>
      <c r="O19" s="188" t="n">
        <f aca="false">SUM(O20:O23)</f>
        <v>0</v>
      </c>
      <c r="P19" s="188"/>
      <c r="Q19" s="188" t="n">
        <f aca="false">SUM(Q20:Q23)</f>
        <v>994.95</v>
      </c>
      <c r="R19" s="189"/>
      <c r="S19" s="189"/>
      <c r="T19" s="190"/>
      <c r="U19" s="191"/>
      <c r="V19" s="191" t="n">
        <f aca="false">SUM(V20:V23)</f>
        <v>257.96</v>
      </c>
      <c r="W19" s="191"/>
      <c r="X19" s="191"/>
      <c r="Y19" s="191"/>
      <c r="AG19" s="0" t="s">
        <v>166</v>
      </c>
    </row>
    <row r="20" customFormat="false" ht="22.5" hidden="false" customHeight="false" outlineLevel="1" collapsed="false">
      <c r="A20" s="192" t="n">
        <v>3</v>
      </c>
      <c r="B20" s="193" t="s">
        <v>238</v>
      </c>
      <c r="C20" s="194" t="s">
        <v>239</v>
      </c>
      <c r="D20" s="195" t="s">
        <v>240</v>
      </c>
      <c r="E20" s="196" t="n">
        <v>1620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.33</v>
      </c>
      <c r="Q20" s="196" t="n">
        <f aca="false">ROUND(E20*P20,2)</f>
        <v>534.6</v>
      </c>
      <c r="R20" s="198" t="s">
        <v>241</v>
      </c>
      <c r="S20" s="198" t="s">
        <v>177</v>
      </c>
      <c r="T20" s="199" t="s">
        <v>177</v>
      </c>
      <c r="U20" s="200" t="n">
        <v>0.06</v>
      </c>
      <c r="V20" s="200" t="n">
        <f aca="false">ROUND(E20*U20,2)</f>
        <v>97.2</v>
      </c>
      <c r="W20" s="200"/>
      <c r="X20" s="200" t="s">
        <v>172</v>
      </c>
      <c r="Y20" s="200" t="s">
        <v>173</v>
      </c>
      <c r="Z20" s="201"/>
      <c r="AA20" s="201"/>
      <c r="AB20" s="201"/>
      <c r="AC20" s="201"/>
      <c r="AD20" s="201"/>
      <c r="AE20" s="201"/>
      <c r="AF20" s="201"/>
      <c r="AG20" s="201" t="s">
        <v>17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4</v>
      </c>
      <c r="B21" s="193" t="s">
        <v>242</v>
      </c>
      <c r="C21" s="194" t="s">
        <v>243</v>
      </c>
      <c r="D21" s="195" t="s">
        <v>240</v>
      </c>
      <c r="E21" s="196" t="n">
        <v>1620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.22</v>
      </c>
      <c r="Q21" s="196" t="n">
        <f aca="false">ROUND(E21*P21,2)</f>
        <v>356.4</v>
      </c>
      <c r="R21" s="198" t="s">
        <v>241</v>
      </c>
      <c r="S21" s="198" t="s">
        <v>177</v>
      </c>
      <c r="T21" s="199" t="s">
        <v>177</v>
      </c>
      <c r="U21" s="200" t="n">
        <v>0.07</v>
      </c>
      <c r="V21" s="200" t="n">
        <f aca="false">ROUND(E21*U21,2)</f>
        <v>113.4</v>
      </c>
      <c r="W21" s="200"/>
      <c r="X21" s="200" t="s">
        <v>172</v>
      </c>
      <c r="Y21" s="200" t="s">
        <v>173</v>
      </c>
      <c r="Z21" s="201"/>
      <c r="AA21" s="201"/>
      <c r="AB21" s="201"/>
      <c r="AC21" s="201"/>
      <c r="AD21" s="201"/>
      <c r="AE21" s="201"/>
      <c r="AF21" s="201"/>
      <c r="AG21" s="201" t="s">
        <v>17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 t="n">
        <v>5</v>
      </c>
      <c r="B22" s="203" t="s">
        <v>244</v>
      </c>
      <c r="C22" s="204" t="s">
        <v>245</v>
      </c>
      <c r="D22" s="205" t="s">
        <v>246</v>
      </c>
      <c r="E22" s="206" t="n">
        <v>385</v>
      </c>
      <c r="F22" s="207"/>
      <c r="G22" s="208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6" t="n">
        <v>0</v>
      </c>
      <c r="O22" s="206" t="n">
        <f aca="false">ROUND(E22*N22,2)</f>
        <v>0</v>
      </c>
      <c r="P22" s="206" t="n">
        <v>0.27</v>
      </c>
      <c r="Q22" s="206" t="n">
        <f aca="false">ROUND(E22*P22,2)</f>
        <v>103.95</v>
      </c>
      <c r="R22" s="208" t="s">
        <v>241</v>
      </c>
      <c r="S22" s="208" t="s">
        <v>177</v>
      </c>
      <c r="T22" s="209" t="s">
        <v>177</v>
      </c>
      <c r="U22" s="200" t="n">
        <v>0.123</v>
      </c>
      <c r="V22" s="200" t="n">
        <f aca="false">ROUND(E22*U22,2)</f>
        <v>47.36</v>
      </c>
      <c r="W22" s="200"/>
      <c r="X22" s="200" t="s">
        <v>172</v>
      </c>
      <c r="Y22" s="200" t="s">
        <v>173</v>
      </c>
      <c r="Z22" s="201"/>
      <c r="AA22" s="201"/>
      <c r="AB22" s="201"/>
      <c r="AC22" s="201"/>
      <c r="AD22" s="201"/>
      <c r="AE22" s="201"/>
      <c r="AF22" s="201"/>
      <c r="AG22" s="201" t="s">
        <v>17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2" collapsed="false">
      <c r="A23" s="210"/>
      <c r="B23" s="211"/>
      <c r="C23" s="224" t="s">
        <v>247</v>
      </c>
      <c r="D23" s="224"/>
      <c r="E23" s="224"/>
      <c r="F23" s="224"/>
      <c r="G23" s="224"/>
      <c r="H23" s="200"/>
      <c r="I23" s="200"/>
      <c r="J23" s="200"/>
      <c r="K23" s="200"/>
      <c r="L23" s="200"/>
      <c r="M23" s="200"/>
      <c r="N23" s="213"/>
      <c r="O23" s="213"/>
      <c r="P23" s="213"/>
      <c r="Q23" s="213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2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15" t="str">
        <f aca="false">C23</f>
        <v>s vybouráním lože, s přemístěním hmot na skládku na vzdálenost do 3 m nebo naložením na dopravní prostředek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65</v>
      </c>
      <c r="B24" s="185" t="s">
        <v>93</v>
      </c>
      <c r="C24" s="186" t="s">
        <v>94</v>
      </c>
      <c r="D24" s="187"/>
      <c r="E24" s="188"/>
      <c r="F24" s="189"/>
      <c r="G24" s="189" t="n">
        <f aca="false">SUMIF(AG25:AG27,"&lt;&gt;NOR",G25:G27)</f>
        <v>0</v>
      </c>
      <c r="H24" s="189"/>
      <c r="I24" s="189" t="n">
        <f aca="false">SUM(I25:I27)</f>
        <v>0</v>
      </c>
      <c r="J24" s="189"/>
      <c r="K24" s="189" t="n">
        <f aca="false">SUM(K25:K27)</f>
        <v>0</v>
      </c>
      <c r="L24" s="189"/>
      <c r="M24" s="189" t="n">
        <f aca="false">SUM(M25:M27)</f>
        <v>0</v>
      </c>
      <c r="N24" s="188"/>
      <c r="O24" s="188" t="n">
        <f aca="false">SUM(O25:O27)</f>
        <v>0</v>
      </c>
      <c r="P24" s="188"/>
      <c r="Q24" s="188" t="n">
        <f aca="false">SUM(Q25:Q27)</f>
        <v>0</v>
      </c>
      <c r="R24" s="189"/>
      <c r="S24" s="189"/>
      <c r="T24" s="190"/>
      <c r="U24" s="191"/>
      <c r="V24" s="191" t="n">
        <f aca="false">SUM(V25:V27)</f>
        <v>11.5</v>
      </c>
      <c r="W24" s="191"/>
      <c r="X24" s="191"/>
      <c r="Y24" s="191"/>
      <c r="AG24" s="0" t="s">
        <v>166</v>
      </c>
    </row>
    <row r="25" customFormat="false" ht="12.75" hidden="false" customHeight="false" outlineLevel="1" collapsed="false">
      <c r="A25" s="202" t="n">
        <v>6</v>
      </c>
      <c r="B25" s="203" t="s">
        <v>248</v>
      </c>
      <c r="C25" s="204" t="s">
        <v>249</v>
      </c>
      <c r="D25" s="205" t="s">
        <v>225</v>
      </c>
      <c r="E25" s="206" t="n">
        <v>31.5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8" t="s">
        <v>226</v>
      </c>
      <c r="S25" s="208" t="s">
        <v>177</v>
      </c>
      <c r="T25" s="209" t="s">
        <v>177</v>
      </c>
      <c r="U25" s="200" t="n">
        <v>0.365</v>
      </c>
      <c r="V25" s="200" t="n">
        <f aca="false">ROUND(E25*U25,2)</f>
        <v>11.5</v>
      </c>
      <c r="W25" s="200"/>
      <c r="X25" s="200" t="s">
        <v>172</v>
      </c>
      <c r="Y25" s="200" t="s">
        <v>173</v>
      </c>
      <c r="Z25" s="201"/>
      <c r="AA25" s="201"/>
      <c r="AB25" s="201"/>
      <c r="AC25" s="201"/>
      <c r="AD25" s="201"/>
      <c r="AE25" s="201"/>
      <c r="AF25" s="201"/>
      <c r="AG25" s="201" t="s">
        <v>17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true" outlineLevel="2" collapsed="false">
      <c r="A26" s="210"/>
      <c r="B26" s="211"/>
      <c r="C26" s="224" t="s">
        <v>250</v>
      </c>
      <c r="D26" s="224"/>
      <c r="E26" s="224"/>
      <c r="F26" s="224"/>
      <c r="G26" s="224"/>
      <c r="H26" s="200"/>
      <c r="I26" s="200"/>
      <c r="J26" s="200"/>
      <c r="K26" s="200"/>
      <c r="L26" s="200"/>
      <c r="M26" s="200"/>
      <c r="N26" s="213"/>
      <c r="O26" s="213"/>
      <c r="P26" s="213"/>
      <c r="Q26" s="213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2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15" t="str">
        <f aca="false">C26</f>
        <v>zapažených i nezapažených s urovnáním dna do předepsaného profilu a spádu, s přehozením výkopku na přilehlém terénu na vzdálenost do 3 m od podélné osy rýhy nebo s naložením výkopku na dopravní prostředek.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10"/>
      <c r="B27" s="211"/>
      <c r="C27" s="225" t="s">
        <v>251</v>
      </c>
      <c r="D27" s="226"/>
      <c r="E27" s="227" t="n">
        <v>31.5</v>
      </c>
      <c r="F27" s="200"/>
      <c r="G27" s="200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30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65</v>
      </c>
      <c r="B28" s="185" t="s">
        <v>95</v>
      </c>
      <c r="C28" s="186" t="s">
        <v>96</v>
      </c>
      <c r="D28" s="187"/>
      <c r="E28" s="188"/>
      <c r="F28" s="189"/>
      <c r="G28" s="189" t="n">
        <f aca="false">SUMIF(AG29:AG34,"&lt;&gt;NOR",G29:G34)</f>
        <v>0</v>
      </c>
      <c r="H28" s="189"/>
      <c r="I28" s="189" t="n">
        <f aca="false">SUM(I29:I34)</f>
        <v>0</v>
      </c>
      <c r="J28" s="189"/>
      <c r="K28" s="189" t="n">
        <f aca="false">SUM(K29:K34)</f>
        <v>0</v>
      </c>
      <c r="L28" s="189"/>
      <c r="M28" s="189" t="n">
        <f aca="false">SUM(M29:M34)</f>
        <v>0</v>
      </c>
      <c r="N28" s="188"/>
      <c r="O28" s="188" t="n">
        <f aca="false">SUM(O29:O34)</f>
        <v>0</v>
      </c>
      <c r="P28" s="188"/>
      <c r="Q28" s="188" t="n">
        <f aca="false">SUM(Q29:Q34)</f>
        <v>0</v>
      </c>
      <c r="R28" s="189"/>
      <c r="S28" s="189"/>
      <c r="T28" s="190"/>
      <c r="U28" s="191"/>
      <c r="V28" s="191" t="n">
        <f aca="false">SUM(V29:V34)</f>
        <v>5.22</v>
      </c>
      <c r="W28" s="191"/>
      <c r="X28" s="191"/>
      <c r="Y28" s="191"/>
      <c r="AG28" s="0" t="s">
        <v>166</v>
      </c>
    </row>
    <row r="29" customFormat="false" ht="22.5" hidden="false" customHeight="false" outlineLevel="1" collapsed="false">
      <c r="A29" s="202" t="n">
        <v>7</v>
      </c>
      <c r="B29" s="203" t="s">
        <v>252</v>
      </c>
      <c r="C29" s="204" t="s">
        <v>253</v>
      </c>
      <c r="D29" s="205" t="s">
        <v>225</v>
      </c>
      <c r="E29" s="206" t="n">
        <v>522</v>
      </c>
      <c r="F29" s="207"/>
      <c r="G29" s="208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6" t="n">
        <v>0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8" t="s">
        <v>226</v>
      </c>
      <c r="S29" s="208" t="s">
        <v>177</v>
      </c>
      <c r="T29" s="209" t="s">
        <v>177</v>
      </c>
      <c r="U29" s="200" t="n">
        <v>0.01</v>
      </c>
      <c r="V29" s="200" t="n">
        <f aca="false">ROUND(E29*U29,2)</f>
        <v>5.22</v>
      </c>
      <c r="W29" s="200"/>
      <c r="X29" s="200" t="s">
        <v>172</v>
      </c>
      <c r="Y29" s="200" t="s">
        <v>173</v>
      </c>
      <c r="Z29" s="201"/>
      <c r="AA29" s="201"/>
      <c r="AB29" s="201"/>
      <c r="AC29" s="201"/>
      <c r="AD29" s="201"/>
      <c r="AE29" s="201"/>
      <c r="AF29" s="201"/>
      <c r="AG29" s="201" t="s">
        <v>17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2" collapsed="false">
      <c r="A30" s="210"/>
      <c r="B30" s="211"/>
      <c r="C30" s="224" t="s">
        <v>254</v>
      </c>
      <c r="D30" s="224"/>
      <c r="E30" s="224"/>
      <c r="F30" s="224"/>
      <c r="G30" s="224"/>
      <c r="H30" s="200"/>
      <c r="I30" s="200"/>
      <c r="J30" s="200"/>
      <c r="K30" s="200"/>
      <c r="L30" s="200"/>
      <c r="M30" s="200"/>
      <c r="N30" s="213"/>
      <c r="O30" s="213"/>
      <c r="P30" s="213"/>
      <c r="Q30" s="21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2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02" t="n">
        <v>8</v>
      </c>
      <c r="B31" s="203" t="s">
        <v>255</v>
      </c>
      <c r="C31" s="204" t="s">
        <v>256</v>
      </c>
      <c r="D31" s="205" t="s">
        <v>225</v>
      </c>
      <c r="E31" s="206" t="n">
        <v>3132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6" t="n">
        <v>0</v>
      </c>
      <c r="O31" s="206" t="n">
        <f aca="false">ROUND(E31*N31,2)</f>
        <v>0</v>
      </c>
      <c r="P31" s="206" t="n">
        <v>0</v>
      </c>
      <c r="Q31" s="206" t="n">
        <f aca="false">ROUND(E31*P31,2)</f>
        <v>0</v>
      </c>
      <c r="R31" s="208" t="s">
        <v>226</v>
      </c>
      <c r="S31" s="208" t="s">
        <v>177</v>
      </c>
      <c r="T31" s="209" t="s">
        <v>177</v>
      </c>
      <c r="U31" s="200" t="n">
        <v>0</v>
      </c>
      <c r="V31" s="200" t="n">
        <f aca="false">ROUND(E31*U31,2)</f>
        <v>0</v>
      </c>
      <c r="W31" s="200"/>
      <c r="X31" s="200" t="s">
        <v>172</v>
      </c>
      <c r="Y31" s="200" t="s">
        <v>173</v>
      </c>
      <c r="Z31" s="201"/>
      <c r="AA31" s="201"/>
      <c r="AB31" s="201"/>
      <c r="AC31" s="201"/>
      <c r="AD31" s="201"/>
      <c r="AE31" s="201"/>
      <c r="AF31" s="201"/>
      <c r="AG31" s="201" t="s">
        <v>17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2" collapsed="false">
      <c r="A32" s="210"/>
      <c r="B32" s="211"/>
      <c r="C32" s="224" t="s">
        <v>254</v>
      </c>
      <c r="D32" s="224"/>
      <c r="E32" s="224"/>
      <c r="F32" s="224"/>
      <c r="G32" s="224"/>
      <c r="H32" s="200"/>
      <c r="I32" s="200"/>
      <c r="J32" s="200"/>
      <c r="K32" s="200"/>
      <c r="L32" s="200"/>
      <c r="M32" s="200"/>
      <c r="N32" s="213"/>
      <c r="O32" s="213"/>
      <c r="P32" s="213"/>
      <c r="Q32" s="213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2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10"/>
      <c r="B33" s="211"/>
      <c r="C33" s="225" t="s">
        <v>257</v>
      </c>
      <c r="D33" s="226"/>
      <c r="E33" s="227" t="n">
        <v>3132</v>
      </c>
      <c r="F33" s="200"/>
      <c r="G33" s="200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30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9</v>
      </c>
      <c r="B34" s="193" t="s">
        <v>258</v>
      </c>
      <c r="C34" s="194" t="s">
        <v>259</v>
      </c>
      <c r="D34" s="195" t="s">
        <v>225</v>
      </c>
      <c r="E34" s="196" t="n">
        <v>52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 t="s">
        <v>226</v>
      </c>
      <c r="S34" s="198" t="s">
        <v>177</v>
      </c>
      <c r="T34" s="199" t="s">
        <v>177</v>
      </c>
      <c r="U34" s="200" t="n">
        <v>0</v>
      </c>
      <c r="V34" s="200" t="n">
        <f aca="false">ROUND(E34*U34,2)</f>
        <v>0</v>
      </c>
      <c r="W34" s="200"/>
      <c r="X34" s="200" t="s">
        <v>172</v>
      </c>
      <c r="Y34" s="200" t="s">
        <v>173</v>
      </c>
      <c r="Z34" s="201"/>
      <c r="AA34" s="201"/>
      <c r="AB34" s="201"/>
      <c r="AC34" s="201"/>
      <c r="AD34" s="201"/>
      <c r="AE34" s="201"/>
      <c r="AF34" s="201"/>
      <c r="AG34" s="201" t="s">
        <v>17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65</v>
      </c>
      <c r="B35" s="185" t="s">
        <v>99</v>
      </c>
      <c r="C35" s="186" t="s">
        <v>100</v>
      </c>
      <c r="D35" s="187"/>
      <c r="E35" s="188"/>
      <c r="F35" s="189"/>
      <c r="G35" s="189" t="n">
        <f aca="false">SUMIF(AG36:AG38,"&lt;&gt;NOR",G36:G38)</f>
        <v>0</v>
      </c>
      <c r="H35" s="189"/>
      <c r="I35" s="189" t="n">
        <f aca="false">SUM(I36:I38)</f>
        <v>0</v>
      </c>
      <c r="J35" s="189"/>
      <c r="K35" s="189" t="n">
        <f aca="false">SUM(K36:K38)</f>
        <v>0</v>
      </c>
      <c r="L35" s="189"/>
      <c r="M35" s="189" t="n">
        <f aca="false">SUM(M36:M38)</f>
        <v>0</v>
      </c>
      <c r="N35" s="188"/>
      <c r="O35" s="188" t="n">
        <f aca="false">SUM(O36:O38)</f>
        <v>0</v>
      </c>
      <c r="P35" s="188"/>
      <c r="Q35" s="188" t="n">
        <f aca="false">SUM(Q36:Q38)</f>
        <v>0</v>
      </c>
      <c r="R35" s="189"/>
      <c r="S35" s="189"/>
      <c r="T35" s="190"/>
      <c r="U35" s="191"/>
      <c r="V35" s="191" t="n">
        <f aca="false">SUM(V36:V38)</f>
        <v>31.88</v>
      </c>
      <c r="W35" s="191"/>
      <c r="X35" s="191"/>
      <c r="Y35" s="191"/>
      <c r="AG35" s="0" t="s">
        <v>166</v>
      </c>
    </row>
    <row r="36" customFormat="false" ht="12.75" hidden="false" customHeight="false" outlineLevel="1" collapsed="false">
      <c r="A36" s="202" t="n">
        <v>10</v>
      </c>
      <c r="B36" s="203" t="s">
        <v>260</v>
      </c>
      <c r="C36" s="204" t="s">
        <v>261</v>
      </c>
      <c r="D36" s="205" t="s">
        <v>240</v>
      </c>
      <c r="E36" s="206" t="n">
        <v>1771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6" t="n">
        <v>0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8" t="s">
        <v>226</v>
      </c>
      <c r="S36" s="208" t="s">
        <v>177</v>
      </c>
      <c r="T36" s="209" t="s">
        <v>177</v>
      </c>
      <c r="U36" s="200" t="n">
        <v>0.018</v>
      </c>
      <c r="V36" s="200" t="n">
        <f aca="false">ROUND(E36*U36,2)</f>
        <v>31.88</v>
      </c>
      <c r="W36" s="200"/>
      <c r="X36" s="200" t="s">
        <v>172</v>
      </c>
      <c r="Y36" s="200" t="s">
        <v>173</v>
      </c>
      <c r="Z36" s="201"/>
      <c r="AA36" s="201"/>
      <c r="AB36" s="201"/>
      <c r="AC36" s="201"/>
      <c r="AD36" s="201"/>
      <c r="AE36" s="201"/>
      <c r="AF36" s="201"/>
      <c r="AG36" s="201" t="s">
        <v>17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2" collapsed="false">
      <c r="A37" s="210"/>
      <c r="B37" s="211"/>
      <c r="C37" s="224" t="s">
        <v>262</v>
      </c>
      <c r="D37" s="224"/>
      <c r="E37" s="224"/>
      <c r="F37" s="224"/>
      <c r="G37" s="224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2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10"/>
      <c r="B38" s="211"/>
      <c r="C38" s="225" t="s">
        <v>263</v>
      </c>
      <c r="D38" s="226"/>
      <c r="E38" s="227" t="n">
        <v>1771</v>
      </c>
      <c r="F38" s="200"/>
      <c r="G38" s="200"/>
      <c r="H38" s="200"/>
      <c r="I38" s="200"/>
      <c r="J38" s="200"/>
      <c r="K38" s="200"/>
      <c r="L38" s="200"/>
      <c r="M38" s="200"/>
      <c r="N38" s="213"/>
      <c r="O38" s="213"/>
      <c r="P38" s="213"/>
      <c r="Q38" s="213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230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65</v>
      </c>
      <c r="B39" s="185" t="s">
        <v>101</v>
      </c>
      <c r="C39" s="186" t="s">
        <v>102</v>
      </c>
      <c r="D39" s="187"/>
      <c r="E39" s="188"/>
      <c r="F39" s="189"/>
      <c r="G39" s="189" t="n">
        <f aca="false">SUMIF(AG40:AG50,"&lt;&gt;NOR",G40:G50)</f>
        <v>0</v>
      </c>
      <c r="H39" s="189"/>
      <c r="I39" s="189" t="n">
        <f aca="false">SUM(I40:I50)</f>
        <v>0</v>
      </c>
      <c r="J39" s="189"/>
      <c r="K39" s="189" t="n">
        <f aca="false">SUM(K40:K50)</f>
        <v>0</v>
      </c>
      <c r="L39" s="189"/>
      <c r="M39" s="189" t="n">
        <f aca="false">SUM(M40:M50)</f>
        <v>0</v>
      </c>
      <c r="N39" s="188"/>
      <c r="O39" s="188" t="n">
        <f aca="false">SUM(O40:O50)</f>
        <v>47.94</v>
      </c>
      <c r="P39" s="188"/>
      <c r="Q39" s="188" t="n">
        <f aca="false">SUM(Q40:Q50)</f>
        <v>0</v>
      </c>
      <c r="R39" s="189"/>
      <c r="S39" s="189"/>
      <c r="T39" s="190"/>
      <c r="U39" s="191"/>
      <c r="V39" s="191" t="n">
        <f aca="false">SUM(V40:V50)</f>
        <v>58.91</v>
      </c>
      <c r="W39" s="191"/>
      <c r="X39" s="191"/>
      <c r="Y39" s="191"/>
      <c r="AG39" s="0" t="s">
        <v>166</v>
      </c>
    </row>
    <row r="40" customFormat="false" ht="12.75" hidden="false" customHeight="false" outlineLevel="1" collapsed="false">
      <c r="A40" s="202" t="n">
        <v>11</v>
      </c>
      <c r="B40" s="203" t="s">
        <v>264</v>
      </c>
      <c r="C40" s="204" t="s">
        <v>265</v>
      </c>
      <c r="D40" s="205" t="s">
        <v>240</v>
      </c>
      <c r="E40" s="206" t="n">
        <v>297.5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6" t="n">
        <v>0.00018</v>
      </c>
      <c r="O40" s="206" t="n">
        <f aca="false">ROUND(E40*N40,2)</f>
        <v>0.05</v>
      </c>
      <c r="P40" s="206" t="n">
        <v>0</v>
      </c>
      <c r="Q40" s="206" t="n">
        <f aca="false">ROUND(E40*P40,2)</f>
        <v>0</v>
      </c>
      <c r="R40" s="208" t="s">
        <v>266</v>
      </c>
      <c r="S40" s="208" t="s">
        <v>177</v>
      </c>
      <c r="T40" s="209" t="s">
        <v>177</v>
      </c>
      <c r="U40" s="200" t="n">
        <v>0.075</v>
      </c>
      <c r="V40" s="200" t="n">
        <f aca="false">ROUND(E40*U40,2)</f>
        <v>22.31</v>
      </c>
      <c r="W40" s="200"/>
      <c r="X40" s="200" t="s">
        <v>172</v>
      </c>
      <c r="Y40" s="200" t="s">
        <v>173</v>
      </c>
      <c r="Z40" s="201"/>
      <c r="AA40" s="201"/>
      <c r="AB40" s="201"/>
      <c r="AC40" s="201"/>
      <c r="AD40" s="201"/>
      <c r="AE40" s="201"/>
      <c r="AF40" s="201"/>
      <c r="AG40" s="201" t="s">
        <v>17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2" collapsed="false">
      <c r="A41" s="210"/>
      <c r="B41" s="211"/>
      <c r="C41" s="224" t="s">
        <v>267</v>
      </c>
      <c r="D41" s="224"/>
      <c r="E41" s="224"/>
      <c r="F41" s="224"/>
      <c r="G41" s="224"/>
      <c r="H41" s="200"/>
      <c r="I41" s="200"/>
      <c r="J41" s="200"/>
      <c r="K41" s="200"/>
      <c r="L41" s="200"/>
      <c r="M41" s="200"/>
      <c r="N41" s="213"/>
      <c r="O41" s="213"/>
      <c r="P41" s="213"/>
      <c r="Q41" s="213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22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10"/>
      <c r="B42" s="211"/>
      <c r="C42" s="225" t="s">
        <v>268</v>
      </c>
      <c r="D42" s="226"/>
      <c r="E42" s="227" t="n">
        <v>297.5</v>
      </c>
      <c r="F42" s="200"/>
      <c r="G42" s="200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30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 t="n">
        <v>12</v>
      </c>
      <c r="B43" s="203" t="s">
        <v>269</v>
      </c>
      <c r="C43" s="204" t="s">
        <v>270</v>
      </c>
      <c r="D43" s="205" t="s">
        <v>225</v>
      </c>
      <c r="E43" s="206" t="n">
        <v>28.65243</v>
      </c>
      <c r="F43" s="207"/>
      <c r="G43" s="208" t="n">
        <f aca="false">ROUND(E43*F43,2)</f>
        <v>0</v>
      </c>
      <c r="H43" s="207"/>
      <c r="I43" s="208" t="n">
        <f aca="false">ROUND(E43*H43,2)</f>
        <v>0</v>
      </c>
      <c r="J43" s="207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6" t="n">
        <v>1.665</v>
      </c>
      <c r="O43" s="206" t="n">
        <f aca="false">ROUND(E43*N43,2)</f>
        <v>47.71</v>
      </c>
      <c r="P43" s="206" t="n">
        <v>0</v>
      </c>
      <c r="Q43" s="206" t="n">
        <f aca="false">ROUND(E43*P43,2)</f>
        <v>0</v>
      </c>
      <c r="R43" s="208" t="s">
        <v>266</v>
      </c>
      <c r="S43" s="208" t="s">
        <v>271</v>
      </c>
      <c r="T43" s="209" t="s">
        <v>271</v>
      </c>
      <c r="U43" s="200" t="n">
        <v>0.92</v>
      </c>
      <c r="V43" s="200" t="n">
        <f aca="false">ROUND(E43*U43,2)</f>
        <v>26.36</v>
      </c>
      <c r="W43" s="200"/>
      <c r="X43" s="200" t="s">
        <v>172</v>
      </c>
      <c r="Y43" s="200" t="s">
        <v>173</v>
      </c>
      <c r="Z43" s="201"/>
      <c r="AA43" s="201"/>
      <c r="AB43" s="201"/>
      <c r="AC43" s="201"/>
      <c r="AD43" s="201"/>
      <c r="AE43" s="201"/>
      <c r="AF43" s="201"/>
      <c r="AG43" s="201" t="s">
        <v>17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2" collapsed="false">
      <c r="A44" s="210"/>
      <c r="B44" s="211"/>
      <c r="C44" s="224" t="s">
        <v>272</v>
      </c>
      <c r="D44" s="224"/>
      <c r="E44" s="224"/>
      <c r="F44" s="224"/>
      <c r="G44" s="224"/>
      <c r="H44" s="200"/>
      <c r="I44" s="200"/>
      <c r="J44" s="200"/>
      <c r="K44" s="200"/>
      <c r="L44" s="200"/>
      <c r="M44" s="200"/>
      <c r="N44" s="213"/>
      <c r="O44" s="213"/>
      <c r="P44" s="213"/>
      <c r="Q44" s="213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2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10"/>
      <c r="B45" s="211"/>
      <c r="C45" s="225" t="s">
        <v>273</v>
      </c>
      <c r="D45" s="226"/>
      <c r="E45" s="227" t="n">
        <v>28.65243</v>
      </c>
      <c r="F45" s="200"/>
      <c r="G45" s="200"/>
      <c r="H45" s="200"/>
      <c r="I45" s="200"/>
      <c r="J45" s="200"/>
      <c r="K45" s="200"/>
      <c r="L45" s="200"/>
      <c r="M45" s="200"/>
      <c r="N45" s="213"/>
      <c r="O45" s="213"/>
      <c r="P45" s="213"/>
      <c r="Q45" s="213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230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192" t="n">
        <v>13</v>
      </c>
      <c r="B46" s="193" t="s">
        <v>274</v>
      </c>
      <c r="C46" s="194" t="s">
        <v>275</v>
      </c>
      <c r="D46" s="195" t="s">
        <v>246</v>
      </c>
      <c r="E46" s="196" t="n">
        <v>175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 t="s">
        <v>276</v>
      </c>
      <c r="S46" s="198" t="s">
        <v>177</v>
      </c>
      <c r="T46" s="199" t="s">
        <v>177</v>
      </c>
      <c r="U46" s="200" t="n">
        <v>0.058</v>
      </c>
      <c r="V46" s="200" t="n">
        <f aca="false">ROUND(E46*U46,2)</f>
        <v>10.15</v>
      </c>
      <c r="W46" s="200"/>
      <c r="X46" s="200" t="s">
        <v>172</v>
      </c>
      <c r="Y46" s="200" t="s">
        <v>173</v>
      </c>
      <c r="Z46" s="201"/>
      <c r="AA46" s="201"/>
      <c r="AB46" s="201"/>
      <c r="AC46" s="201"/>
      <c r="AD46" s="201"/>
      <c r="AE46" s="201"/>
      <c r="AF46" s="201"/>
      <c r="AG46" s="201" t="s">
        <v>17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4</v>
      </c>
      <c r="B47" s="193" t="s">
        <v>277</v>
      </c>
      <c r="C47" s="194" t="s">
        <v>278</v>
      </c>
      <c r="D47" s="195" t="s">
        <v>279</v>
      </c>
      <c r="E47" s="196" t="n">
        <v>2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 t="s">
        <v>276</v>
      </c>
      <c r="S47" s="198" t="s">
        <v>177</v>
      </c>
      <c r="T47" s="199" t="s">
        <v>177</v>
      </c>
      <c r="U47" s="200" t="n">
        <v>0.045</v>
      </c>
      <c r="V47" s="200" t="n">
        <f aca="false">ROUND(E47*U47,2)</f>
        <v>0.09</v>
      </c>
      <c r="W47" s="200"/>
      <c r="X47" s="200" t="s">
        <v>172</v>
      </c>
      <c r="Y47" s="200" t="s">
        <v>173</v>
      </c>
      <c r="Z47" s="201"/>
      <c r="AA47" s="201"/>
      <c r="AB47" s="201"/>
      <c r="AC47" s="201"/>
      <c r="AD47" s="201"/>
      <c r="AE47" s="201"/>
      <c r="AF47" s="201"/>
      <c r="AG47" s="201" t="s">
        <v>17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192" t="n">
        <v>15</v>
      </c>
      <c r="B48" s="193" t="s">
        <v>280</v>
      </c>
      <c r="C48" s="194" t="s">
        <v>281</v>
      </c>
      <c r="D48" s="195" t="s">
        <v>246</v>
      </c>
      <c r="E48" s="196" t="n">
        <v>175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.0006</v>
      </c>
      <c r="O48" s="196" t="n">
        <f aca="false">ROUND(E48*N48,2)</f>
        <v>0.11</v>
      </c>
      <c r="P48" s="196" t="n">
        <v>0</v>
      </c>
      <c r="Q48" s="196" t="n">
        <f aca="false">ROUND(E48*P48,2)</f>
        <v>0</v>
      </c>
      <c r="R48" s="198" t="s">
        <v>282</v>
      </c>
      <c r="S48" s="198" t="s">
        <v>177</v>
      </c>
      <c r="T48" s="199" t="s">
        <v>177</v>
      </c>
      <c r="U48" s="200" t="n">
        <v>0</v>
      </c>
      <c r="V48" s="200" t="n">
        <f aca="false">ROUND(E48*U48,2)</f>
        <v>0</v>
      </c>
      <c r="W48" s="200"/>
      <c r="X48" s="200" t="s">
        <v>283</v>
      </c>
      <c r="Y48" s="200" t="s">
        <v>173</v>
      </c>
      <c r="Z48" s="201"/>
      <c r="AA48" s="201"/>
      <c r="AB48" s="201"/>
      <c r="AC48" s="201"/>
      <c r="AD48" s="201"/>
      <c r="AE48" s="201"/>
      <c r="AF48" s="201"/>
      <c r="AG48" s="201" t="s">
        <v>284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6</v>
      </c>
      <c r="B49" s="193" t="s">
        <v>285</v>
      </c>
      <c r="C49" s="194" t="s">
        <v>286</v>
      </c>
      <c r="D49" s="195" t="s">
        <v>279</v>
      </c>
      <c r="E49" s="196" t="n">
        <v>2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 t="s">
        <v>282</v>
      </c>
      <c r="S49" s="198" t="s">
        <v>177</v>
      </c>
      <c r="T49" s="199" t="s">
        <v>177</v>
      </c>
      <c r="U49" s="200" t="n">
        <v>0</v>
      </c>
      <c r="V49" s="200" t="n">
        <f aca="false">ROUND(E49*U49,2)</f>
        <v>0</v>
      </c>
      <c r="W49" s="200"/>
      <c r="X49" s="200" t="s">
        <v>283</v>
      </c>
      <c r="Y49" s="200" t="s">
        <v>173</v>
      </c>
      <c r="Z49" s="201"/>
      <c r="AA49" s="201"/>
      <c r="AB49" s="201"/>
      <c r="AC49" s="201"/>
      <c r="AD49" s="201"/>
      <c r="AE49" s="201"/>
      <c r="AF49" s="201"/>
      <c r="AG49" s="201" t="s">
        <v>28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17</v>
      </c>
      <c r="B50" s="193" t="s">
        <v>287</v>
      </c>
      <c r="C50" s="194" t="s">
        <v>288</v>
      </c>
      <c r="D50" s="195" t="s">
        <v>240</v>
      </c>
      <c r="E50" s="196" t="n">
        <v>297.5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.00025</v>
      </c>
      <c r="O50" s="196" t="n">
        <f aca="false">ROUND(E50*N50,2)</f>
        <v>0.07</v>
      </c>
      <c r="P50" s="196" t="n">
        <v>0</v>
      </c>
      <c r="Q50" s="196" t="n">
        <f aca="false">ROUND(E50*P50,2)</f>
        <v>0</v>
      </c>
      <c r="R50" s="198" t="s">
        <v>282</v>
      </c>
      <c r="S50" s="198" t="s">
        <v>177</v>
      </c>
      <c r="T50" s="199" t="s">
        <v>177</v>
      </c>
      <c r="U50" s="200" t="n">
        <v>0</v>
      </c>
      <c r="V50" s="200" t="n">
        <f aca="false">ROUND(E50*U50,2)</f>
        <v>0</v>
      </c>
      <c r="W50" s="200"/>
      <c r="X50" s="200" t="s">
        <v>283</v>
      </c>
      <c r="Y50" s="200" t="s">
        <v>173</v>
      </c>
      <c r="Z50" s="201"/>
      <c r="AA50" s="201"/>
      <c r="AB50" s="201"/>
      <c r="AC50" s="201"/>
      <c r="AD50" s="201"/>
      <c r="AE50" s="201"/>
      <c r="AF50" s="201"/>
      <c r="AG50" s="201" t="s">
        <v>28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65</v>
      </c>
      <c r="B51" s="185" t="s">
        <v>107</v>
      </c>
      <c r="C51" s="186" t="s">
        <v>108</v>
      </c>
      <c r="D51" s="187"/>
      <c r="E51" s="188"/>
      <c r="F51" s="189"/>
      <c r="G51" s="189" t="n">
        <f aca="false">SUMIF(AG52:AG64,"&lt;&gt;NOR",G52:G64)</f>
        <v>0</v>
      </c>
      <c r="H51" s="189"/>
      <c r="I51" s="189" t="n">
        <f aca="false">SUM(I52:I64)</f>
        <v>0</v>
      </c>
      <c r="J51" s="189"/>
      <c r="K51" s="189" t="n">
        <f aca="false">SUM(K52:K64)</f>
        <v>0</v>
      </c>
      <c r="L51" s="189"/>
      <c r="M51" s="189" t="n">
        <f aca="false">SUM(M52:M64)</f>
        <v>0</v>
      </c>
      <c r="N51" s="188"/>
      <c r="O51" s="188" t="n">
        <f aca="false">SUM(O52:O64)</f>
        <v>1373.75</v>
      </c>
      <c r="P51" s="188"/>
      <c r="Q51" s="188" t="n">
        <f aca="false">SUM(Q52:Q64)</f>
        <v>0</v>
      </c>
      <c r="R51" s="189"/>
      <c r="S51" s="189"/>
      <c r="T51" s="190"/>
      <c r="U51" s="191"/>
      <c r="V51" s="191" t="n">
        <f aca="false">SUM(V52:V64)</f>
        <v>113.43</v>
      </c>
      <c r="W51" s="191"/>
      <c r="X51" s="191"/>
      <c r="Y51" s="191"/>
      <c r="AG51" s="0" t="s">
        <v>166</v>
      </c>
    </row>
    <row r="52" customFormat="false" ht="22.5" hidden="false" customHeight="false" outlineLevel="1" collapsed="false">
      <c r="A52" s="202" t="n">
        <v>18</v>
      </c>
      <c r="B52" s="203" t="s">
        <v>289</v>
      </c>
      <c r="C52" s="204" t="s">
        <v>290</v>
      </c>
      <c r="D52" s="205" t="s">
        <v>240</v>
      </c>
      <c r="E52" s="206" t="n">
        <v>2194</v>
      </c>
      <c r="F52" s="207"/>
      <c r="G52" s="208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6" t="n">
        <v>0.378</v>
      </c>
      <c r="O52" s="206" t="n">
        <f aca="false">ROUND(E52*N52,2)</f>
        <v>829.33</v>
      </c>
      <c r="P52" s="206" t="n">
        <v>0</v>
      </c>
      <c r="Q52" s="206" t="n">
        <f aca="false">ROUND(E52*P52,2)</f>
        <v>0</v>
      </c>
      <c r="R52" s="208" t="s">
        <v>241</v>
      </c>
      <c r="S52" s="208" t="s">
        <v>177</v>
      </c>
      <c r="T52" s="209" t="s">
        <v>291</v>
      </c>
      <c r="U52" s="200" t="n">
        <v>0.026</v>
      </c>
      <c r="V52" s="200" t="n">
        <f aca="false">ROUND(E52*U52,2)</f>
        <v>57.04</v>
      </c>
      <c r="W52" s="200"/>
      <c r="X52" s="200" t="s">
        <v>172</v>
      </c>
      <c r="Y52" s="200" t="s">
        <v>173</v>
      </c>
      <c r="Z52" s="201"/>
      <c r="AA52" s="201"/>
      <c r="AB52" s="201"/>
      <c r="AC52" s="201"/>
      <c r="AD52" s="201"/>
      <c r="AE52" s="201"/>
      <c r="AF52" s="201"/>
      <c r="AG52" s="201" t="s">
        <v>17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10"/>
      <c r="B53" s="211"/>
      <c r="C53" s="225" t="s">
        <v>292</v>
      </c>
      <c r="D53" s="226"/>
      <c r="E53" s="227" t="n">
        <v>1534</v>
      </c>
      <c r="F53" s="200"/>
      <c r="G53" s="200"/>
      <c r="H53" s="200"/>
      <c r="I53" s="200"/>
      <c r="J53" s="200"/>
      <c r="K53" s="200"/>
      <c r="L53" s="200"/>
      <c r="M53" s="200"/>
      <c r="N53" s="213"/>
      <c r="O53" s="213"/>
      <c r="P53" s="213"/>
      <c r="Q53" s="213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230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3" collapsed="false">
      <c r="A54" s="210"/>
      <c r="B54" s="211"/>
      <c r="C54" s="225" t="s">
        <v>293</v>
      </c>
      <c r="D54" s="226"/>
      <c r="E54" s="227" t="n">
        <v>600</v>
      </c>
      <c r="F54" s="200"/>
      <c r="G54" s="200"/>
      <c r="H54" s="200"/>
      <c r="I54" s="200"/>
      <c r="J54" s="200"/>
      <c r="K54" s="200"/>
      <c r="L54" s="200"/>
      <c r="M54" s="200"/>
      <c r="N54" s="213"/>
      <c r="O54" s="213"/>
      <c r="P54" s="213"/>
      <c r="Q54" s="213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30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10"/>
      <c r="B55" s="211"/>
      <c r="C55" s="225" t="s">
        <v>294</v>
      </c>
      <c r="D55" s="226"/>
      <c r="E55" s="227" t="n">
        <v>60</v>
      </c>
      <c r="F55" s="200"/>
      <c r="G55" s="200"/>
      <c r="H55" s="200"/>
      <c r="I55" s="200"/>
      <c r="J55" s="200"/>
      <c r="K55" s="200"/>
      <c r="L55" s="200"/>
      <c r="M55" s="200"/>
      <c r="N55" s="213"/>
      <c r="O55" s="213"/>
      <c r="P55" s="213"/>
      <c r="Q55" s="213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30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202" t="n">
        <v>19</v>
      </c>
      <c r="B56" s="203" t="s">
        <v>295</v>
      </c>
      <c r="C56" s="204" t="s">
        <v>296</v>
      </c>
      <c r="D56" s="205" t="s">
        <v>240</v>
      </c>
      <c r="E56" s="206" t="n">
        <v>524.5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6" t="n">
        <v>0.441</v>
      </c>
      <c r="O56" s="206" t="n">
        <f aca="false">ROUND(E56*N56,2)</f>
        <v>231.3</v>
      </c>
      <c r="P56" s="206" t="n">
        <v>0</v>
      </c>
      <c r="Q56" s="206" t="n">
        <f aca="false">ROUND(E56*P56,2)</f>
        <v>0</v>
      </c>
      <c r="R56" s="208" t="s">
        <v>241</v>
      </c>
      <c r="S56" s="208" t="s">
        <v>177</v>
      </c>
      <c r="T56" s="209" t="s">
        <v>291</v>
      </c>
      <c r="U56" s="200" t="n">
        <v>0.029</v>
      </c>
      <c r="V56" s="200" t="n">
        <f aca="false">ROUND(E56*U56,2)</f>
        <v>15.21</v>
      </c>
      <c r="W56" s="200"/>
      <c r="X56" s="200" t="s">
        <v>172</v>
      </c>
      <c r="Y56" s="200" t="s">
        <v>173</v>
      </c>
      <c r="Z56" s="201"/>
      <c r="AA56" s="201"/>
      <c r="AB56" s="201"/>
      <c r="AC56" s="201"/>
      <c r="AD56" s="201"/>
      <c r="AE56" s="201"/>
      <c r="AF56" s="201"/>
      <c r="AG56" s="201" t="s">
        <v>17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10"/>
      <c r="B57" s="211"/>
      <c r="C57" s="225" t="s">
        <v>297</v>
      </c>
      <c r="D57" s="226"/>
      <c r="E57" s="227" t="n">
        <v>460</v>
      </c>
      <c r="F57" s="200"/>
      <c r="G57" s="200"/>
      <c r="H57" s="200"/>
      <c r="I57" s="200"/>
      <c r="J57" s="200"/>
      <c r="K57" s="200"/>
      <c r="L57" s="200"/>
      <c r="M57" s="200"/>
      <c r="N57" s="213"/>
      <c r="O57" s="213"/>
      <c r="P57" s="213"/>
      <c r="Q57" s="213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30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3" collapsed="false">
      <c r="A58" s="210"/>
      <c r="B58" s="211"/>
      <c r="C58" s="225" t="s">
        <v>298</v>
      </c>
      <c r="D58" s="226"/>
      <c r="E58" s="227" t="n">
        <v>64.5</v>
      </c>
      <c r="F58" s="200"/>
      <c r="G58" s="200"/>
      <c r="H58" s="200"/>
      <c r="I58" s="200"/>
      <c r="J58" s="200"/>
      <c r="K58" s="200"/>
      <c r="L58" s="200"/>
      <c r="M58" s="200"/>
      <c r="N58" s="213"/>
      <c r="O58" s="213"/>
      <c r="P58" s="213"/>
      <c r="Q58" s="213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30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202" t="n">
        <v>20</v>
      </c>
      <c r="B59" s="203" t="s">
        <v>299</v>
      </c>
      <c r="C59" s="204" t="s">
        <v>300</v>
      </c>
      <c r="D59" s="205" t="s">
        <v>240</v>
      </c>
      <c r="E59" s="206" t="n">
        <v>740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6" t="n">
        <v>0.18463</v>
      </c>
      <c r="O59" s="206" t="n">
        <f aca="false">ROUND(E59*N59,2)</f>
        <v>136.63</v>
      </c>
      <c r="P59" s="206" t="n">
        <v>0</v>
      </c>
      <c r="Q59" s="206" t="n">
        <f aca="false">ROUND(E59*P59,2)</f>
        <v>0</v>
      </c>
      <c r="R59" s="208" t="s">
        <v>241</v>
      </c>
      <c r="S59" s="208" t="s">
        <v>177</v>
      </c>
      <c r="T59" s="209" t="s">
        <v>291</v>
      </c>
      <c r="U59" s="200" t="n">
        <v>0.029</v>
      </c>
      <c r="V59" s="200" t="n">
        <f aca="false">ROUND(E59*U59,2)</f>
        <v>21.46</v>
      </c>
      <c r="W59" s="200"/>
      <c r="X59" s="200" t="s">
        <v>172</v>
      </c>
      <c r="Y59" s="200" t="s">
        <v>173</v>
      </c>
      <c r="Z59" s="201"/>
      <c r="AA59" s="201"/>
      <c r="AB59" s="201"/>
      <c r="AC59" s="201"/>
      <c r="AD59" s="201"/>
      <c r="AE59" s="201"/>
      <c r="AF59" s="201"/>
      <c r="AG59" s="201" t="s">
        <v>17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2" collapsed="false">
      <c r="A60" s="210"/>
      <c r="B60" s="211"/>
      <c r="C60" s="224" t="s">
        <v>301</v>
      </c>
      <c r="D60" s="224"/>
      <c r="E60" s="224"/>
      <c r="F60" s="224"/>
      <c r="G60" s="224"/>
      <c r="H60" s="200"/>
      <c r="I60" s="200"/>
      <c r="J60" s="200"/>
      <c r="K60" s="200"/>
      <c r="L60" s="200"/>
      <c r="M60" s="200"/>
      <c r="N60" s="213"/>
      <c r="O60" s="213"/>
      <c r="P60" s="213"/>
      <c r="Q60" s="213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2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 t="n">
        <v>21</v>
      </c>
      <c r="B61" s="203" t="s">
        <v>302</v>
      </c>
      <c r="C61" s="204" t="s">
        <v>303</v>
      </c>
      <c r="D61" s="205" t="s">
        <v>240</v>
      </c>
      <c r="E61" s="206" t="n">
        <v>460</v>
      </c>
      <c r="F61" s="207"/>
      <c r="G61" s="208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6" t="n">
        <v>0.38314</v>
      </c>
      <c r="O61" s="206" t="n">
        <f aca="false">ROUND(E61*N61,2)</f>
        <v>176.24</v>
      </c>
      <c r="P61" s="206" t="n">
        <v>0</v>
      </c>
      <c r="Q61" s="206" t="n">
        <f aca="false">ROUND(E61*P61,2)</f>
        <v>0</v>
      </c>
      <c r="R61" s="208" t="s">
        <v>241</v>
      </c>
      <c r="S61" s="208" t="s">
        <v>177</v>
      </c>
      <c r="T61" s="209" t="s">
        <v>177</v>
      </c>
      <c r="U61" s="200" t="n">
        <v>0.03</v>
      </c>
      <c r="V61" s="200" t="n">
        <f aca="false">ROUND(E61*U61,2)</f>
        <v>13.8</v>
      </c>
      <c r="W61" s="200"/>
      <c r="X61" s="200" t="s">
        <v>172</v>
      </c>
      <c r="Y61" s="200" t="s">
        <v>173</v>
      </c>
      <c r="Z61" s="201"/>
      <c r="AA61" s="201"/>
      <c r="AB61" s="201"/>
      <c r="AC61" s="201"/>
      <c r="AD61" s="201"/>
      <c r="AE61" s="201"/>
      <c r="AF61" s="201"/>
      <c r="AG61" s="201" t="s">
        <v>17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2" collapsed="false">
      <c r="A62" s="210"/>
      <c r="B62" s="211"/>
      <c r="C62" s="224" t="s">
        <v>304</v>
      </c>
      <c r="D62" s="224"/>
      <c r="E62" s="224"/>
      <c r="F62" s="224"/>
      <c r="G62" s="224"/>
      <c r="H62" s="200"/>
      <c r="I62" s="200"/>
      <c r="J62" s="200"/>
      <c r="K62" s="200"/>
      <c r="L62" s="200"/>
      <c r="M62" s="200"/>
      <c r="N62" s="213"/>
      <c r="O62" s="213"/>
      <c r="P62" s="213"/>
      <c r="Q62" s="213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2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10"/>
      <c r="B63" s="211"/>
      <c r="C63" s="225" t="s">
        <v>297</v>
      </c>
      <c r="D63" s="226"/>
      <c r="E63" s="227" t="n">
        <v>460</v>
      </c>
      <c r="F63" s="200"/>
      <c r="G63" s="200"/>
      <c r="H63" s="200"/>
      <c r="I63" s="200"/>
      <c r="J63" s="200"/>
      <c r="K63" s="200"/>
      <c r="L63" s="200"/>
      <c r="M63" s="200"/>
      <c r="N63" s="213"/>
      <c r="O63" s="213"/>
      <c r="P63" s="213"/>
      <c r="Q63" s="213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230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2</v>
      </c>
      <c r="B64" s="193" t="s">
        <v>305</v>
      </c>
      <c r="C64" s="194" t="s">
        <v>306</v>
      </c>
      <c r="D64" s="195" t="s">
        <v>240</v>
      </c>
      <c r="E64" s="196" t="n">
        <v>740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.00034</v>
      </c>
      <c r="O64" s="196" t="n">
        <f aca="false">ROUND(E64*N64,2)</f>
        <v>0.25</v>
      </c>
      <c r="P64" s="196" t="n">
        <v>0</v>
      </c>
      <c r="Q64" s="196" t="n">
        <f aca="false">ROUND(E64*P64,2)</f>
        <v>0</v>
      </c>
      <c r="R64" s="198" t="s">
        <v>241</v>
      </c>
      <c r="S64" s="198" t="s">
        <v>177</v>
      </c>
      <c r="T64" s="199" t="s">
        <v>177</v>
      </c>
      <c r="U64" s="200" t="n">
        <v>0.008</v>
      </c>
      <c r="V64" s="200" t="n">
        <f aca="false">ROUND(E64*U64,2)</f>
        <v>5.92</v>
      </c>
      <c r="W64" s="200"/>
      <c r="X64" s="200" t="s">
        <v>172</v>
      </c>
      <c r="Y64" s="200" t="s">
        <v>173</v>
      </c>
      <c r="Z64" s="201"/>
      <c r="AA64" s="201"/>
      <c r="AB64" s="201"/>
      <c r="AC64" s="201"/>
      <c r="AD64" s="201"/>
      <c r="AE64" s="201"/>
      <c r="AF64" s="201"/>
      <c r="AG64" s="201" t="s">
        <v>17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84" t="s">
        <v>165</v>
      </c>
      <c r="B65" s="185" t="s">
        <v>109</v>
      </c>
      <c r="C65" s="186" t="s">
        <v>110</v>
      </c>
      <c r="D65" s="187"/>
      <c r="E65" s="188"/>
      <c r="F65" s="189"/>
      <c r="G65" s="189" t="n">
        <f aca="false">SUMIF(AG66:AG68,"&lt;&gt;NOR",G66:G68)</f>
        <v>0</v>
      </c>
      <c r="H65" s="189"/>
      <c r="I65" s="189" t="n">
        <f aca="false">SUM(I66:I68)</f>
        <v>0</v>
      </c>
      <c r="J65" s="189"/>
      <c r="K65" s="189" t="n">
        <f aca="false">SUM(K66:K68)</f>
        <v>0</v>
      </c>
      <c r="L65" s="189"/>
      <c r="M65" s="189" t="n">
        <f aca="false">SUM(M66:M68)</f>
        <v>0</v>
      </c>
      <c r="N65" s="188"/>
      <c r="O65" s="188" t="n">
        <f aca="false">SUM(O66:O68)</f>
        <v>77.13</v>
      </c>
      <c r="P65" s="188"/>
      <c r="Q65" s="188" t="n">
        <f aca="false">SUM(Q66:Q68)</f>
        <v>0</v>
      </c>
      <c r="R65" s="189"/>
      <c r="S65" s="189"/>
      <c r="T65" s="190"/>
      <c r="U65" s="191"/>
      <c r="V65" s="191" t="n">
        <f aca="false">SUM(V66:V68)</f>
        <v>12.58</v>
      </c>
      <c r="W65" s="191"/>
      <c r="X65" s="191"/>
      <c r="Y65" s="191"/>
      <c r="AG65" s="0" t="s">
        <v>166</v>
      </c>
    </row>
    <row r="66" customFormat="false" ht="22.5" hidden="false" customHeight="false" outlineLevel="1" collapsed="false">
      <c r="A66" s="202" t="n">
        <v>23</v>
      </c>
      <c r="B66" s="203" t="s">
        <v>307</v>
      </c>
      <c r="C66" s="204" t="s">
        <v>308</v>
      </c>
      <c r="D66" s="205" t="s">
        <v>240</v>
      </c>
      <c r="E66" s="206" t="n">
        <v>740</v>
      </c>
      <c r="F66" s="207"/>
      <c r="G66" s="208" t="n">
        <f aca="false">ROUND(E66*F66,2)</f>
        <v>0</v>
      </c>
      <c r="H66" s="207"/>
      <c r="I66" s="208" t="n">
        <f aca="false">ROUND(E66*H66,2)</f>
        <v>0</v>
      </c>
      <c r="J66" s="207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6" t="n">
        <v>0.0005</v>
      </c>
      <c r="O66" s="206" t="n">
        <f aca="false">ROUND(E66*N66,2)</f>
        <v>0.37</v>
      </c>
      <c r="P66" s="206" t="n">
        <v>0</v>
      </c>
      <c r="Q66" s="206" t="n">
        <f aca="false">ROUND(E66*P66,2)</f>
        <v>0</v>
      </c>
      <c r="R66" s="208" t="s">
        <v>241</v>
      </c>
      <c r="S66" s="208" t="s">
        <v>271</v>
      </c>
      <c r="T66" s="209" t="s">
        <v>271</v>
      </c>
      <c r="U66" s="200" t="n">
        <v>0.002</v>
      </c>
      <c r="V66" s="200" t="n">
        <f aca="false">ROUND(E66*U66,2)</f>
        <v>1.48</v>
      </c>
      <c r="W66" s="200"/>
      <c r="X66" s="200" t="s">
        <v>172</v>
      </c>
      <c r="Y66" s="200" t="s">
        <v>173</v>
      </c>
      <c r="Z66" s="201"/>
      <c r="AA66" s="201"/>
      <c r="AB66" s="201"/>
      <c r="AC66" s="201"/>
      <c r="AD66" s="201"/>
      <c r="AE66" s="201"/>
      <c r="AF66" s="201"/>
      <c r="AG66" s="201" t="s">
        <v>17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2" collapsed="false">
      <c r="A67" s="210"/>
      <c r="B67" s="211"/>
      <c r="C67" s="224" t="s">
        <v>309</v>
      </c>
      <c r="D67" s="224"/>
      <c r="E67" s="224"/>
      <c r="F67" s="224"/>
      <c r="G67" s="224"/>
      <c r="H67" s="200"/>
      <c r="I67" s="200"/>
      <c r="J67" s="200"/>
      <c r="K67" s="200"/>
      <c r="L67" s="200"/>
      <c r="M67" s="200"/>
      <c r="N67" s="213"/>
      <c r="O67" s="213"/>
      <c r="P67" s="213"/>
      <c r="Q67" s="213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22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192" t="n">
        <v>24</v>
      </c>
      <c r="B68" s="193" t="s">
        <v>310</v>
      </c>
      <c r="C68" s="194" t="s">
        <v>311</v>
      </c>
      <c r="D68" s="195" t="s">
        <v>240</v>
      </c>
      <c r="E68" s="196" t="n">
        <v>740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.10373</v>
      </c>
      <c r="O68" s="196" t="n">
        <f aca="false">ROUND(E68*N68,2)</f>
        <v>76.76</v>
      </c>
      <c r="P68" s="196" t="n">
        <v>0</v>
      </c>
      <c r="Q68" s="196" t="n">
        <f aca="false">ROUND(E68*P68,2)</f>
        <v>0</v>
      </c>
      <c r="R68" s="198" t="s">
        <v>241</v>
      </c>
      <c r="S68" s="198" t="s">
        <v>177</v>
      </c>
      <c r="T68" s="199" t="s">
        <v>177</v>
      </c>
      <c r="U68" s="200" t="n">
        <v>0.015</v>
      </c>
      <c r="V68" s="200" t="n">
        <f aca="false">ROUND(E68*U68,2)</f>
        <v>11.1</v>
      </c>
      <c r="W68" s="200"/>
      <c r="X68" s="200" t="s">
        <v>172</v>
      </c>
      <c r="Y68" s="200" t="s">
        <v>173</v>
      </c>
      <c r="Z68" s="201"/>
      <c r="AA68" s="201"/>
      <c r="AB68" s="201"/>
      <c r="AC68" s="201"/>
      <c r="AD68" s="201"/>
      <c r="AE68" s="201"/>
      <c r="AF68" s="201"/>
      <c r="AG68" s="201" t="s">
        <v>17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165</v>
      </c>
      <c r="B69" s="185" t="s">
        <v>113</v>
      </c>
      <c r="C69" s="186" t="s">
        <v>114</v>
      </c>
      <c r="D69" s="187"/>
      <c r="E69" s="188"/>
      <c r="F69" s="189"/>
      <c r="G69" s="189" t="n">
        <f aca="false">SUMIF(AG70:AG78,"&lt;&gt;NOR",G70:G78)</f>
        <v>0</v>
      </c>
      <c r="H69" s="189"/>
      <c r="I69" s="189" t="n">
        <f aca="false">SUM(I70:I78)</f>
        <v>0</v>
      </c>
      <c r="J69" s="189"/>
      <c r="K69" s="189" t="n">
        <f aca="false">SUM(K70:K78)</f>
        <v>0</v>
      </c>
      <c r="L69" s="189"/>
      <c r="M69" s="189" t="n">
        <f aca="false">SUM(M70:M78)</f>
        <v>0</v>
      </c>
      <c r="N69" s="188"/>
      <c r="O69" s="188" t="n">
        <f aca="false">SUM(O70:O78)</f>
        <v>132.15</v>
      </c>
      <c r="P69" s="188"/>
      <c r="Q69" s="188" t="n">
        <f aca="false">SUM(Q70:Q78)</f>
        <v>0</v>
      </c>
      <c r="R69" s="189"/>
      <c r="S69" s="189"/>
      <c r="T69" s="190"/>
      <c r="U69" s="191"/>
      <c r="V69" s="191" t="n">
        <f aca="false">SUM(V70:V78)</f>
        <v>282.96</v>
      </c>
      <c r="W69" s="191"/>
      <c r="X69" s="191"/>
      <c r="Y69" s="191"/>
      <c r="AG69" s="0" t="s">
        <v>166</v>
      </c>
    </row>
    <row r="70" customFormat="false" ht="12.75" hidden="false" customHeight="false" outlineLevel="1" collapsed="false">
      <c r="A70" s="202" t="n">
        <v>25</v>
      </c>
      <c r="B70" s="203" t="s">
        <v>312</v>
      </c>
      <c r="C70" s="204" t="s">
        <v>313</v>
      </c>
      <c r="D70" s="205" t="s">
        <v>240</v>
      </c>
      <c r="E70" s="206" t="n">
        <v>520</v>
      </c>
      <c r="F70" s="207"/>
      <c r="G70" s="208" t="n">
        <f aca="false">ROUND(E70*F70,2)</f>
        <v>0</v>
      </c>
      <c r="H70" s="207"/>
      <c r="I70" s="208" t="n">
        <f aca="false">ROUND(E70*H70,2)</f>
        <v>0</v>
      </c>
      <c r="J70" s="207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6" t="n">
        <v>0.0928</v>
      </c>
      <c r="O70" s="206" t="n">
        <f aca="false">ROUND(E70*N70,2)</f>
        <v>48.26</v>
      </c>
      <c r="P70" s="206" t="n">
        <v>0</v>
      </c>
      <c r="Q70" s="206" t="n">
        <f aca="false">ROUND(E70*P70,2)</f>
        <v>0</v>
      </c>
      <c r="R70" s="208" t="s">
        <v>241</v>
      </c>
      <c r="S70" s="208" t="s">
        <v>177</v>
      </c>
      <c r="T70" s="209" t="s">
        <v>177</v>
      </c>
      <c r="U70" s="200" t="n">
        <v>0.478</v>
      </c>
      <c r="V70" s="200" t="n">
        <f aca="false">ROUND(E70*U70,2)</f>
        <v>248.56</v>
      </c>
      <c r="W70" s="200"/>
      <c r="X70" s="200" t="s">
        <v>172</v>
      </c>
      <c r="Y70" s="200" t="s">
        <v>173</v>
      </c>
      <c r="Z70" s="201"/>
      <c r="AA70" s="201"/>
      <c r="AB70" s="201"/>
      <c r="AC70" s="201"/>
      <c r="AD70" s="201"/>
      <c r="AE70" s="201"/>
      <c r="AF70" s="201"/>
      <c r="AG70" s="201" t="s">
        <v>17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true" outlineLevel="2" collapsed="false">
      <c r="A71" s="210"/>
      <c r="B71" s="211"/>
      <c r="C71" s="224" t="s">
        <v>314</v>
      </c>
      <c r="D71" s="224"/>
      <c r="E71" s="224"/>
      <c r="F71" s="224"/>
      <c r="G71" s="224"/>
      <c r="H71" s="200"/>
      <c r="I71" s="200"/>
      <c r="J71" s="200"/>
      <c r="K71" s="200"/>
      <c r="L71" s="200"/>
      <c r="M71" s="200"/>
      <c r="N71" s="213"/>
      <c r="O71" s="213"/>
      <c r="P71" s="213"/>
      <c r="Q71" s="213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22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15" t="str">
        <f aca="false">C71</f>
        <v>s provedením lože z kameniva drceného, s vyplněním spár, s dvojitým hutněním a se smetením přebytečného materiálu na krajnici. S dodáním hmot pro lože a výplň spár.</v>
      </c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2" collapsed="false">
      <c r="A72" s="210"/>
      <c r="B72" s="211"/>
      <c r="C72" s="225" t="s">
        <v>315</v>
      </c>
      <c r="D72" s="226"/>
      <c r="E72" s="227" t="n">
        <v>460</v>
      </c>
      <c r="F72" s="200"/>
      <c r="G72" s="200"/>
      <c r="H72" s="200"/>
      <c r="I72" s="200"/>
      <c r="J72" s="200"/>
      <c r="K72" s="200"/>
      <c r="L72" s="200"/>
      <c r="M72" s="200"/>
      <c r="N72" s="213"/>
      <c r="O72" s="213"/>
      <c r="P72" s="213"/>
      <c r="Q72" s="213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230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3" collapsed="false">
      <c r="A73" s="210"/>
      <c r="B73" s="211"/>
      <c r="C73" s="225" t="s">
        <v>294</v>
      </c>
      <c r="D73" s="226"/>
      <c r="E73" s="227" t="n">
        <v>60</v>
      </c>
      <c r="F73" s="200"/>
      <c r="G73" s="200"/>
      <c r="H73" s="200"/>
      <c r="I73" s="200"/>
      <c r="J73" s="200"/>
      <c r="K73" s="200"/>
      <c r="L73" s="200"/>
      <c r="M73" s="200"/>
      <c r="N73" s="213"/>
      <c r="O73" s="213"/>
      <c r="P73" s="213"/>
      <c r="Q73" s="213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230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26</v>
      </c>
      <c r="B74" s="193" t="s">
        <v>316</v>
      </c>
      <c r="C74" s="194" t="s">
        <v>317</v>
      </c>
      <c r="D74" s="195" t="s">
        <v>246</v>
      </c>
      <c r="E74" s="196" t="n">
        <v>80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.00036</v>
      </c>
      <c r="O74" s="196" t="n">
        <f aca="false">ROUND(E74*N74,2)</f>
        <v>0.03</v>
      </c>
      <c r="P74" s="196" t="n">
        <v>0</v>
      </c>
      <c r="Q74" s="196" t="n">
        <f aca="false">ROUND(E74*P74,2)</f>
        <v>0</v>
      </c>
      <c r="R74" s="198" t="s">
        <v>241</v>
      </c>
      <c r="S74" s="198" t="s">
        <v>177</v>
      </c>
      <c r="T74" s="199" t="s">
        <v>177</v>
      </c>
      <c r="U74" s="200" t="n">
        <v>0.43</v>
      </c>
      <c r="V74" s="200" t="n">
        <f aca="false">ROUND(E74*U74,2)</f>
        <v>34.4</v>
      </c>
      <c r="W74" s="200"/>
      <c r="X74" s="200" t="s">
        <v>172</v>
      </c>
      <c r="Y74" s="200" t="s">
        <v>173</v>
      </c>
      <c r="Z74" s="201"/>
      <c r="AA74" s="201"/>
      <c r="AB74" s="201"/>
      <c r="AC74" s="201"/>
      <c r="AD74" s="201"/>
      <c r="AE74" s="201"/>
      <c r="AF74" s="201"/>
      <c r="AG74" s="201" t="s">
        <v>17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 t="n">
        <v>27</v>
      </c>
      <c r="B75" s="203" t="s">
        <v>318</v>
      </c>
      <c r="C75" s="204" t="s">
        <v>319</v>
      </c>
      <c r="D75" s="205" t="s">
        <v>240</v>
      </c>
      <c r="E75" s="206" t="n">
        <v>483</v>
      </c>
      <c r="F75" s="207"/>
      <c r="G75" s="208" t="n">
        <f aca="false">ROUND(E75*F75,2)</f>
        <v>0</v>
      </c>
      <c r="H75" s="207"/>
      <c r="I75" s="208" t="n">
        <f aca="false">ROUND(E75*H75,2)</f>
        <v>0</v>
      </c>
      <c r="J75" s="207"/>
      <c r="K75" s="208" t="n">
        <f aca="false">ROUND(E75*J75,2)</f>
        <v>0</v>
      </c>
      <c r="L75" s="208" t="n">
        <v>21</v>
      </c>
      <c r="M75" s="208" t="n">
        <f aca="false">G75*(1+L75/100)</f>
        <v>0</v>
      </c>
      <c r="N75" s="206" t="n">
        <v>0.17245</v>
      </c>
      <c r="O75" s="206" t="n">
        <f aca="false">ROUND(E75*N75,2)</f>
        <v>83.29</v>
      </c>
      <c r="P75" s="206" t="n">
        <v>0</v>
      </c>
      <c r="Q75" s="206" t="n">
        <f aca="false">ROUND(E75*P75,2)</f>
        <v>0</v>
      </c>
      <c r="R75" s="208" t="s">
        <v>282</v>
      </c>
      <c r="S75" s="208" t="s">
        <v>177</v>
      </c>
      <c r="T75" s="209" t="s">
        <v>177</v>
      </c>
      <c r="U75" s="200" t="n">
        <v>0</v>
      </c>
      <c r="V75" s="200" t="n">
        <f aca="false">ROUND(E75*U75,2)</f>
        <v>0</v>
      </c>
      <c r="W75" s="200"/>
      <c r="X75" s="200" t="s">
        <v>283</v>
      </c>
      <c r="Y75" s="200" t="s">
        <v>173</v>
      </c>
      <c r="Z75" s="201"/>
      <c r="AA75" s="201"/>
      <c r="AB75" s="201"/>
      <c r="AC75" s="201"/>
      <c r="AD75" s="201"/>
      <c r="AE75" s="201"/>
      <c r="AF75" s="201"/>
      <c r="AG75" s="201" t="s">
        <v>28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10"/>
      <c r="B76" s="211"/>
      <c r="C76" s="225" t="s">
        <v>320</v>
      </c>
      <c r="D76" s="226"/>
      <c r="E76" s="227" t="n">
        <v>483</v>
      </c>
      <c r="F76" s="200"/>
      <c r="G76" s="200"/>
      <c r="H76" s="200"/>
      <c r="I76" s="200"/>
      <c r="J76" s="200"/>
      <c r="K76" s="200"/>
      <c r="L76" s="200"/>
      <c r="M76" s="200"/>
      <c r="N76" s="213"/>
      <c r="O76" s="213"/>
      <c r="P76" s="213"/>
      <c r="Q76" s="213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230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202" t="n">
        <v>28</v>
      </c>
      <c r="B77" s="203" t="s">
        <v>321</v>
      </c>
      <c r="C77" s="204" t="s">
        <v>322</v>
      </c>
      <c r="D77" s="205" t="s">
        <v>323</v>
      </c>
      <c r="E77" s="206" t="n">
        <v>63</v>
      </c>
      <c r="F77" s="207"/>
      <c r="G77" s="208" t="n">
        <f aca="false">ROUND(E77*F77,2)</f>
        <v>0</v>
      </c>
      <c r="H77" s="207"/>
      <c r="I77" s="208" t="n">
        <f aca="false">ROUND(E77*H77,2)</f>
        <v>0</v>
      </c>
      <c r="J77" s="207"/>
      <c r="K77" s="208" t="n">
        <f aca="false">ROUND(E77*J77,2)</f>
        <v>0</v>
      </c>
      <c r="L77" s="208" t="n">
        <v>21</v>
      </c>
      <c r="M77" s="208" t="n">
        <f aca="false">G77*(1+L77/100)</f>
        <v>0</v>
      </c>
      <c r="N77" s="206" t="n">
        <v>0.009</v>
      </c>
      <c r="O77" s="206" t="n">
        <f aca="false">ROUND(E77*N77,2)</f>
        <v>0.57</v>
      </c>
      <c r="P77" s="206" t="n">
        <v>0</v>
      </c>
      <c r="Q77" s="206" t="n">
        <f aca="false">ROUND(E77*P77,2)</f>
        <v>0</v>
      </c>
      <c r="R77" s="208" t="s">
        <v>282</v>
      </c>
      <c r="S77" s="208" t="s">
        <v>177</v>
      </c>
      <c r="T77" s="209" t="s">
        <v>171</v>
      </c>
      <c r="U77" s="200" t="n">
        <v>0</v>
      </c>
      <c r="V77" s="200" t="n">
        <f aca="false">ROUND(E77*U77,2)</f>
        <v>0</v>
      </c>
      <c r="W77" s="200"/>
      <c r="X77" s="200" t="s">
        <v>283</v>
      </c>
      <c r="Y77" s="200" t="s">
        <v>173</v>
      </c>
      <c r="Z77" s="201"/>
      <c r="AA77" s="201"/>
      <c r="AB77" s="201"/>
      <c r="AC77" s="201"/>
      <c r="AD77" s="201"/>
      <c r="AE77" s="201"/>
      <c r="AF77" s="201"/>
      <c r="AG77" s="201" t="s">
        <v>28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10"/>
      <c r="B78" s="211"/>
      <c r="C78" s="225" t="s">
        <v>324</v>
      </c>
      <c r="D78" s="226"/>
      <c r="E78" s="227" t="n">
        <v>63</v>
      </c>
      <c r="F78" s="200"/>
      <c r="G78" s="200"/>
      <c r="H78" s="200"/>
      <c r="I78" s="200"/>
      <c r="J78" s="200"/>
      <c r="K78" s="200"/>
      <c r="L78" s="200"/>
      <c r="M78" s="200"/>
      <c r="N78" s="213"/>
      <c r="O78" s="213"/>
      <c r="P78" s="213"/>
      <c r="Q78" s="213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230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84" t="s">
        <v>165</v>
      </c>
      <c r="B79" s="185" t="s">
        <v>115</v>
      </c>
      <c r="C79" s="186" t="s">
        <v>116</v>
      </c>
      <c r="D79" s="187"/>
      <c r="E79" s="188"/>
      <c r="F79" s="189"/>
      <c r="G79" s="189" t="n">
        <f aca="false">SUMIF(AG80:AG83,"&lt;&gt;NOR",G80:G83)</f>
        <v>0</v>
      </c>
      <c r="H79" s="189"/>
      <c r="I79" s="189" t="n">
        <f aca="false">SUM(I80:I83)</f>
        <v>0</v>
      </c>
      <c r="J79" s="189"/>
      <c r="K79" s="189" t="n">
        <f aca="false">SUM(K80:K83)</f>
        <v>0</v>
      </c>
      <c r="L79" s="189"/>
      <c r="M79" s="189" t="n">
        <f aca="false">SUM(M80:M83)</f>
        <v>0</v>
      </c>
      <c r="N79" s="188"/>
      <c r="O79" s="188" t="n">
        <f aca="false">SUM(O80:O83)</f>
        <v>4.76</v>
      </c>
      <c r="P79" s="188"/>
      <c r="Q79" s="188" t="n">
        <f aca="false">SUM(Q80:Q83)</f>
        <v>0</v>
      </c>
      <c r="R79" s="189"/>
      <c r="S79" s="189"/>
      <c r="T79" s="190"/>
      <c r="U79" s="191"/>
      <c r="V79" s="191" t="n">
        <f aca="false">SUM(V80:V83)</f>
        <v>28.51</v>
      </c>
      <c r="W79" s="191"/>
      <c r="X79" s="191"/>
      <c r="Y79" s="191"/>
      <c r="AG79" s="0" t="s">
        <v>166</v>
      </c>
    </row>
    <row r="80" customFormat="false" ht="12.75" hidden="false" customHeight="false" outlineLevel="1" collapsed="false">
      <c r="A80" s="202" t="n">
        <v>29</v>
      </c>
      <c r="B80" s="203" t="s">
        <v>325</v>
      </c>
      <c r="C80" s="204" t="s">
        <v>326</v>
      </c>
      <c r="D80" s="205" t="s">
        <v>279</v>
      </c>
      <c r="E80" s="206" t="n">
        <v>3</v>
      </c>
      <c r="F80" s="207"/>
      <c r="G80" s="208" t="n">
        <f aca="false">ROUND(E80*F80,2)</f>
        <v>0</v>
      </c>
      <c r="H80" s="207"/>
      <c r="I80" s="208" t="n">
        <f aca="false">ROUND(E80*H80,2)</f>
        <v>0</v>
      </c>
      <c r="J80" s="207"/>
      <c r="K80" s="208" t="n">
        <f aca="false">ROUND(E80*J80,2)</f>
        <v>0</v>
      </c>
      <c r="L80" s="208" t="n">
        <v>21</v>
      </c>
      <c r="M80" s="208" t="n">
        <f aca="false">G80*(1+L80/100)</f>
        <v>0</v>
      </c>
      <c r="N80" s="206" t="n">
        <v>0.43094</v>
      </c>
      <c r="O80" s="206" t="n">
        <f aca="false">ROUND(E80*N80,2)</f>
        <v>1.29</v>
      </c>
      <c r="P80" s="206" t="n">
        <v>0</v>
      </c>
      <c r="Q80" s="206" t="n">
        <f aca="false">ROUND(E80*P80,2)</f>
        <v>0</v>
      </c>
      <c r="R80" s="208" t="s">
        <v>241</v>
      </c>
      <c r="S80" s="208" t="s">
        <v>177</v>
      </c>
      <c r="T80" s="209" t="s">
        <v>177</v>
      </c>
      <c r="U80" s="200" t="n">
        <v>3.817</v>
      </c>
      <c r="V80" s="200" t="n">
        <f aca="false">ROUND(E80*U80,2)</f>
        <v>11.45</v>
      </c>
      <c r="W80" s="200"/>
      <c r="X80" s="200" t="s">
        <v>172</v>
      </c>
      <c r="Y80" s="200" t="s">
        <v>173</v>
      </c>
      <c r="Z80" s="201"/>
      <c r="AA80" s="201"/>
      <c r="AB80" s="201"/>
      <c r="AC80" s="201"/>
      <c r="AD80" s="201"/>
      <c r="AE80" s="201"/>
      <c r="AF80" s="201"/>
      <c r="AG80" s="201" t="s">
        <v>17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33.75" hidden="false" customHeight="true" outlineLevel="2" collapsed="false">
      <c r="A81" s="210"/>
      <c r="B81" s="211"/>
      <c r="C81" s="224" t="s">
        <v>327</v>
      </c>
      <c r="D81" s="224"/>
      <c r="E81" s="224"/>
      <c r="F81" s="224"/>
      <c r="G81" s="224"/>
      <c r="H81" s="200"/>
      <c r="I81" s="200"/>
      <c r="J81" s="200"/>
      <c r="K81" s="200"/>
      <c r="L81" s="200"/>
      <c r="M81" s="200"/>
      <c r="N81" s="213"/>
      <c r="O81" s="213"/>
      <c r="P81" s="213"/>
      <c r="Q81" s="213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22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15" t="str">
        <f aca="false">C81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 t="n">
        <v>30</v>
      </c>
      <c r="B82" s="203" t="s">
        <v>328</v>
      </c>
      <c r="C82" s="204" t="s">
        <v>329</v>
      </c>
      <c r="D82" s="205" t="s">
        <v>279</v>
      </c>
      <c r="E82" s="206" t="n">
        <v>11</v>
      </c>
      <c r="F82" s="207"/>
      <c r="G82" s="208" t="n">
        <f aca="false">ROUND(E82*F82,2)</f>
        <v>0</v>
      </c>
      <c r="H82" s="207"/>
      <c r="I82" s="208" t="n">
        <f aca="false">ROUND(E82*H82,2)</f>
        <v>0</v>
      </c>
      <c r="J82" s="207"/>
      <c r="K82" s="208" t="n">
        <f aca="false">ROUND(E82*J82,2)</f>
        <v>0</v>
      </c>
      <c r="L82" s="208" t="n">
        <v>21</v>
      </c>
      <c r="M82" s="208" t="n">
        <f aca="false">G82*(1+L82/100)</f>
        <v>0</v>
      </c>
      <c r="N82" s="206" t="n">
        <v>0.3159</v>
      </c>
      <c r="O82" s="206" t="n">
        <f aca="false">ROUND(E82*N82,2)</f>
        <v>3.47</v>
      </c>
      <c r="P82" s="206" t="n">
        <v>0</v>
      </c>
      <c r="Q82" s="206" t="n">
        <f aca="false">ROUND(E82*P82,2)</f>
        <v>0</v>
      </c>
      <c r="R82" s="208" t="s">
        <v>241</v>
      </c>
      <c r="S82" s="208" t="s">
        <v>177</v>
      </c>
      <c r="T82" s="209" t="s">
        <v>177</v>
      </c>
      <c r="U82" s="200" t="n">
        <v>1.551</v>
      </c>
      <c r="V82" s="200" t="n">
        <f aca="false">ROUND(E82*U82,2)</f>
        <v>17.06</v>
      </c>
      <c r="W82" s="200"/>
      <c r="X82" s="200" t="s">
        <v>172</v>
      </c>
      <c r="Y82" s="200" t="s">
        <v>173</v>
      </c>
      <c r="Z82" s="201"/>
      <c r="AA82" s="201"/>
      <c r="AB82" s="201"/>
      <c r="AC82" s="201"/>
      <c r="AD82" s="201"/>
      <c r="AE82" s="201"/>
      <c r="AF82" s="201"/>
      <c r="AG82" s="201" t="s">
        <v>17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33.75" hidden="false" customHeight="true" outlineLevel="2" collapsed="false">
      <c r="A83" s="210"/>
      <c r="B83" s="211"/>
      <c r="C83" s="224" t="s">
        <v>327</v>
      </c>
      <c r="D83" s="224"/>
      <c r="E83" s="224"/>
      <c r="F83" s="224"/>
      <c r="G83" s="224"/>
      <c r="H83" s="200"/>
      <c r="I83" s="200"/>
      <c r="J83" s="200"/>
      <c r="K83" s="200"/>
      <c r="L83" s="200"/>
      <c r="M83" s="200"/>
      <c r="N83" s="213"/>
      <c r="O83" s="213"/>
      <c r="P83" s="213"/>
      <c r="Q83" s="213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22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15" t="str">
        <f aca="false">C83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165</v>
      </c>
      <c r="B84" s="185" t="s">
        <v>121</v>
      </c>
      <c r="C84" s="186" t="s">
        <v>122</v>
      </c>
      <c r="D84" s="187"/>
      <c r="E84" s="188"/>
      <c r="F84" s="189"/>
      <c r="G84" s="189" t="n">
        <f aca="false">SUMIF(AG85:AG100,"&lt;&gt;NOR",G85:G100)</f>
        <v>0</v>
      </c>
      <c r="H84" s="189"/>
      <c r="I84" s="189" t="n">
        <f aca="false">SUM(I85:I100)</f>
        <v>0</v>
      </c>
      <c r="J84" s="189"/>
      <c r="K84" s="189" t="n">
        <f aca="false">SUM(K85:K100)</f>
        <v>0</v>
      </c>
      <c r="L84" s="189"/>
      <c r="M84" s="189" t="n">
        <f aca="false">SUM(M85:M100)</f>
        <v>0</v>
      </c>
      <c r="N84" s="188"/>
      <c r="O84" s="188" t="n">
        <f aca="false">SUM(O85:O100)</f>
        <v>13.24</v>
      </c>
      <c r="P84" s="188"/>
      <c r="Q84" s="188" t="n">
        <f aca="false">SUM(Q85:Q100)</f>
        <v>0</v>
      </c>
      <c r="R84" s="189"/>
      <c r="S84" s="189"/>
      <c r="T84" s="190"/>
      <c r="U84" s="191"/>
      <c r="V84" s="191" t="n">
        <f aca="false">SUM(V85:V100)</f>
        <v>25</v>
      </c>
      <c r="W84" s="191"/>
      <c r="X84" s="191"/>
      <c r="Y84" s="191"/>
      <c r="AG84" s="0" t="s">
        <v>166</v>
      </c>
    </row>
    <row r="85" customFormat="false" ht="12.75" hidden="false" customHeight="false" outlineLevel="1" collapsed="false">
      <c r="A85" s="192" t="n">
        <v>31</v>
      </c>
      <c r="B85" s="193" t="s">
        <v>330</v>
      </c>
      <c r="C85" s="194" t="s">
        <v>331</v>
      </c>
      <c r="D85" s="195" t="s">
        <v>279</v>
      </c>
      <c r="E85" s="196" t="n">
        <v>8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.25</v>
      </c>
      <c r="O85" s="196" t="n">
        <f aca="false">ROUND(E85*N85,2)</f>
        <v>2</v>
      </c>
      <c r="P85" s="196" t="n">
        <v>0</v>
      </c>
      <c r="Q85" s="196" t="n">
        <f aca="false">ROUND(E85*P85,2)</f>
        <v>0</v>
      </c>
      <c r="R85" s="198" t="s">
        <v>241</v>
      </c>
      <c r="S85" s="198" t="s">
        <v>177</v>
      </c>
      <c r="T85" s="199" t="s">
        <v>271</v>
      </c>
      <c r="U85" s="200" t="n">
        <v>0.818</v>
      </c>
      <c r="V85" s="200" t="n">
        <f aca="false">ROUND(E85*U85,2)</f>
        <v>6.54</v>
      </c>
      <c r="W85" s="200"/>
      <c r="X85" s="200" t="s">
        <v>172</v>
      </c>
      <c r="Y85" s="200" t="s">
        <v>173</v>
      </c>
      <c r="Z85" s="201"/>
      <c r="AA85" s="201"/>
      <c r="AB85" s="201"/>
      <c r="AC85" s="201"/>
      <c r="AD85" s="201"/>
      <c r="AE85" s="201"/>
      <c r="AF85" s="201"/>
      <c r="AG85" s="201" t="s">
        <v>17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192" t="n">
        <v>32</v>
      </c>
      <c r="B86" s="193" t="s">
        <v>332</v>
      </c>
      <c r="C86" s="194" t="s">
        <v>333</v>
      </c>
      <c r="D86" s="195" t="s">
        <v>240</v>
      </c>
      <c r="E86" s="196" t="n">
        <v>10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.00076</v>
      </c>
      <c r="O86" s="196" t="n">
        <f aca="false">ROUND(E86*N86,2)</f>
        <v>0.01</v>
      </c>
      <c r="P86" s="196" t="n">
        <v>0</v>
      </c>
      <c r="Q86" s="196" t="n">
        <f aca="false">ROUND(E86*P86,2)</f>
        <v>0</v>
      </c>
      <c r="R86" s="198" t="s">
        <v>241</v>
      </c>
      <c r="S86" s="198" t="s">
        <v>177</v>
      </c>
      <c r="T86" s="199" t="s">
        <v>271</v>
      </c>
      <c r="U86" s="200" t="n">
        <v>0.311</v>
      </c>
      <c r="V86" s="200" t="n">
        <f aca="false">ROUND(E86*U86,2)</f>
        <v>3.11</v>
      </c>
      <c r="W86" s="200"/>
      <c r="X86" s="200" t="s">
        <v>172</v>
      </c>
      <c r="Y86" s="200" t="s">
        <v>173</v>
      </c>
      <c r="Z86" s="201"/>
      <c r="AA86" s="201"/>
      <c r="AB86" s="201"/>
      <c r="AC86" s="201"/>
      <c r="AD86" s="201"/>
      <c r="AE86" s="201"/>
      <c r="AF86" s="201"/>
      <c r="AG86" s="201" t="s">
        <v>17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 t="n">
        <v>33</v>
      </c>
      <c r="B87" s="203" t="s">
        <v>334</v>
      </c>
      <c r="C87" s="204" t="s">
        <v>335</v>
      </c>
      <c r="D87" s="205" t="s">
        <v>240</v>
      </c>
      <c r="E87" s="206" t="n">
        <v>10</v>
      </c>
      <c r="F87" s="207"/>
      <c r="G87" s="208" t="n">
        <f aca="false">ROUND(E87*F87,2)</f>
        <v>0</v>
      </c>
      <c r="H87" s="207"/>
      <c r="I87" s="208" t="n">
        <f aca="false">ROUND(E87*H87,2)</f>
        <v>0</v>
      </c>
      <c r="J87" s="207"/>
      <c r="K87" s="208" t="n">
        <f aca="false">ROUND(E87*J87,2)</f>
        <v>0</v>
      </c>
      <c r="L87" s="208" t="n">
        <v>21</v>
      </c>
      <c r="M87" s="208" t="n">
        <f aca="false">G87*(1+L87/100)</f>
        <v>0</v>
      </c>
      <c r="N87" s="206" t="n">
        <v>0</v>
      </c>
      <c r="O87" s="206" t="n">
        <f aca="false">ROUND(E87*N87,2)</f>
        <v>0</v>
      </c>
      <c r="P87" s="206" t="n">
        <v>0</v>
      </c>
      <c r="Q87" s="206" t="n">
        <f aca="false">ROUND(E87*P87,2)</f>
        <v>0</v>
      </c>
      <c r="R87" s="208" t="s">
        <v>241</v>
      </c>
      <c r="S87" s="208" t="s">
        <v>177</v>
      </c>
      <c r="T87" s="209" t="s">
        <v>271</v>
      </c>
      <c r="U87" s="200" t="n">
        <v>0.125</v>
      </c>
      <c r="V87" s="200" t="n">
        <f aca="false">ROUND(E87*U87,2)</f>
        <v>1.25</v>
      </c>
      <c r="W87" s="200"/>
      <c r="X87" s="200" t="s">
        <v>172</v>
      </c>
      <c r="Y87" s="200" t="s">
        <v>173</v>
      </c>
      <c r="Z87" s="201"/>
      <c r="AA87" s="201"/>
      <c r="AB87" s="201"/>
      <c r="AC87" s="201"/>
      <c r="AD87" s="201"/>
      <c r="AE87" s="201"/>
      <c r="AF87" s="201"/>
      <c r="AG87" s="201" t="s">
        <v>174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2" collapsed="false">
      <c r="A88" s="210"/>
      <c r="B88" s="211"/>
      <c r="C88" s="224" t="s">
        <v>336</v>
      </c>
      <c r="D88" s="224"/>
      <c r="E88" s="224"/>
      <c r="F88" s="224"/>
      <c r="G88" s="224"/>
      <c r="H88" s="200"/>
      <c r="I88" s="200"/>
      <c r="J88" s="200"/>
      <c r="K88" s="200"/>
      <c r="L88" s="200"/>
      <c r="M88" s="200"/>
      <c r="N88" s="213"/>
      <c r="O88" s="213"/>
      <c r="P88" s="213"/>
      <c r="Q88" s="213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228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1" collapsed="false">
      <c r="A89" s="202" t="n">
        <v>34</v>
      </c>
      <c r="B89" s="203" t="s">
        <v>337</v>
      </c>
      <c r="C89" s="204" t="s">
        <v>338</v>
      </c>
      <c r="D89" s="205" t="s">
        <v>246</v>
      </c>
      <c r="E89" s="206" t="n">
        <v>45</v>
      </c>
      <c r="F89" s="207"/>
      <c r="G89" s="208" t="n">
        <f aca="false">ROUND(E89*F89,2)</f>
        <v>0</v>
      </c>
      <c r="H89" s="207"/>
      <c r="I89" s="208" t="n">
        <f aca="false">ROUND(E89*H89,2)</f>
        <v>0</v>
      </c>
      <c r="J89" s="207"/>
      <c r="K89" s="208" t="n">
        <f aca="false">ROUND(E89*J89,2)</f>
        <v>0</v>
      </c>
      <c r="L89" s="208" t="n">
        <v>21</v>
      </c>
      <c r="M89" s="208" t="n">
        <f aca="false">G89*(1+L89/100)</f>
        <v>0</v>
      </c>
      <c r="N89" s="206" t="n">
        <v>0.188</v>
      </c>
      <c r="O89" s="206" t="n">
        <f aca="false">ROUND(E89*N89,2)</f>
        <v>8.46</v>
      </c>
      <c r="P89" s="206" t="n">
        <v>0</v>
      </c>
      <c r="Q89" s="206" t="n">
        <f aca="false">ROUND(E89*P89,2)</f>
        <v>0</v>
      </c>
      <c r="R89" s="208" t="s">
        <v>241</v>
      </c>
      <c r="S89" s="208" t="s">
        <v>177</v>
      </c>
      <c r="T89" s="209" t="s">
        <v>177</v>
      </c>
      <c r="U89" s="200" t="n">
        <v>0.272</v>
      </c>
      <c r="V89" s="200" t="n">
        <f aca="false">ROUND(E89*U89,2)</f>
        <v>12.24</v>
      </c>
      <c r="W89" s="200"/>
      <c r="X89" s="200" t="s">
        <v>172</v>
      </c>
      <c r="Y89" s="200" t="s">
        <v>173</v>
      </c>
      <c r="Z89" s="201"/>
      <c r="AA89" s="201"/>
      <c r="AB89" s="201"/>
      <c r="AC89" s="201"/>
      <c r="AD89" s="201"/>
      <c r="AE89" s="201"/>
      <c r="AF89" s="201"/>
      <c r="AG89" s="201" t="s">
        <v>174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2" collapsed="false">
      <c r="A90" s="210"/>
      <c r="B90" s="211"/>
      <c r="C90" s="224" t="s">
        <v>339</v>
      </c>
      <c r="D90" s="224"/>
      <c r="E90" s="224"/>
      <c r="F90" s="224"/>
      <c r="G90" s="224"/>
      <c r="H90" s="200"/>
      <c r="I90" s="200"/>
      <c r="J90" s="200"/>
      <c r="K90" s="200"/>
      <c r="L90" s="200"/>
      <c r="M90" s="200"/>
      <c r="N90" s="213"/>
      <c r="O90" s="213"/>
      <c r="P90" s="213"/>
      <c r="Q90" s="213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22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 t="n">
        <v>35</v>
      </c>
      <c r="B91" s="203" t="s">
        <v>340</v>
      </c>
      <c r="C91" s="204" t="s">
        <v>341</v>
      </c>
      <c r="D91" s="205" t="s">
        <v>246</v>
      </c>
      <c r="E91" s="206" t="n">
        <v>20</v>
      </c>
      <c r="F91" s="207"/>
      <c r="G91" s="208" t="n">
        <f aca="false">ROUND(E91*F91,2)</f>
        <v>0</v>
      </c>
      <c r="H91" s="207"/>
      <c r="I91" s="208" t="n">
        <f aca="false">ROUND(E91*H91,2)</f>
        <v>0</v>
      </c>
      <c r="J91" s="207"/>
      <c r="K91" s="208" t="n">
        <f aca="false">ROUND(E91*J91,2)</f>
        <v>0</v>
      </c>
      <c r="L91" s="208" t="n">
        <v>21</v>
      </c>
      <c r="M91" s="208" t="n">
        <f aca="false">G91*(1+L91/100)</f>
        <v>0</v>
      </c>
      <c r="N91" s="206" t="n">
        <v>0</v>
      </c>
      <c r="O91" s="206" t="n">
        <f aca="false">ROUND(E91*N91,2)</f>
        <v>0</v>
      </c>
      <c r="P91" s="206" t="n">
        <v>0</v>
      </c>
      <c r="Q91" s="206" t="n">
        <f aca="false">ROUND(E91*P91,2)</f>
        <v>0</v>
      </c>
      <c r="R91" s="208" t="s">
        <v>241</v>
      </c>
      <c r="S91" s="208" t="s">
        <v>177</v>
      </c>
      <c r="T91" s="209" t="s">
        <v>177</v>
      </c>
      <c r="U91" s="200" t="n">
        <v>0.093</v>
      </c>
      <c r="V91" s="200" t="n">
        <f aca="false">ROUND(E91*U91,2)</f>
        <v>1.86</v>
      </c>
      <c r="W91" s="200"/>
      <c r="X91" s="200" t="s">
        <v>172</v>
      </c>
      <c r="Y91" s="200" t="s">
        <v>173</v>
      </c>
      <c r="Z91" s="201"/>
      <c r="AA91" s="201"/>
      <c r="AB91" s="201"/>
      <c r="AC91" s="201"/>
      <c r="AD91" s="201"/>
      <c r="AE91" s="201"/>
      <c r="AF91" s="201"/>
      <c r="AG91" s="201" t="s">
        <v>17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2" collapsed="false">
      <c r="A92" s="210"/>
      <c r="B92" s="211"/>
      <c r="C92" s="224" t="s">
        <v>342</v>
      </c>
      <c r="D92" s="224"/>
      <c r="E92" s="224"/>
      <c r="F92" s="224"/>
      <c r="G92" s="224"/>
      <c r="H92" s="200"/>
      <c r="I92" s="200"/>
      <c r="J92" s="200"/>
      <c r="K92" s="200"/>
      <c r="L92" s="200"/>
      <c r="M92" s="200"/>
      <c r="N92" s="213"/>
      <c r="O92" s="213"/>
      <c r="P92" s="213"/>
      <c r="Q92" s="213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22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192" t="n">
        <v>36</v>
      </c>
      <c r="B93" s="193" t="s">
        <v>343</v>
      </c>
      <c r="C93" s="194" t="s">
        <v>344</v>
      </c>
      <c r="D93" s="195" t="s">
        <v>279</v>
      </c>
      <c r="E93" s="196" t="n">
        <v>2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.0051</v>
      </c>
      <c r="O93" s="196" t="n">
        <f aca="false">ROUND(E93*N93,2)</f>
        <v>0.01</v>
      </c>
      <c r="P93" s="196" t="n">
        <v>0</v>
      </c>
      <c r="Q93" s="196" t="n">
        <f aca="false">ROUND(E93*P93,2)</f>
        <v>0</v>
      </c>
      <c r="R93" s="198" t="s">
        <v>282</v>
      </c>
      <c r="S93" s="198" t="s">
        <v>177</v>
      </c>
      <c r="T93" s="199" t="s">
        <v>271</v>
      </c>
      <c r="U93" s="200" t="n">
        <v>0</v>
      </c>
      <c r="V93" s="200" t="n">
        <f aca="false">ROUND(E93*U93,2)</f>
        <v>0</v>
      </c>
      <c r="W93" s="200"/>
      <c r="X93" s="200" t="s">
        <v>283</v>
      </c>
      <c r="Y93" s="200" t="s">
        <v>173</v>
      </c>
      <c r="Z93" s="201"/>
      <c r="AA93" s="201"/>
      <c r="AB93" s="201"/>
      <c r="AC93" s="201"/>
      <c r="AD93" s="201"/>
      <c r="AE93" s="201"/>
      <c r="AF93" s="201"/>
      <c r="AG93" s="201" t="s">
        <v>284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 t="n">
        <v>37</v>
      </c>
      <c r="B94" s="203" t="s">
        <v>345</v>
      </c>
      <c r="C94" s="204" t="s">
        <v>346</v>
      </c>
      <c r="D94" s="205" t="s">
        <v>279</v>
      </c>
      <c r="E94" s="206" t="n">
        <v>6</v>
      </c>
      <c r="F94" s="207"/>
      <c r="G94" s="208" t="n">
        <f aca="false">ROUND(E94*F94,2)</f>
        <v>0</v>
      </c>
      <c r="H94" s="207"/>
      <c r="I94" s="208" t="n">
        <f aca="false">ROUND(E94*H94,2)</f>
        <v>0</v>
      </c>
      <c r="J94" s="207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6" t="n">
        <v>0.0051</v>
      </c>
      <c r="O94" s="206" t="n">
        <f aca="false">ROUND(E94*N94,2)</f>
        <v>0.03</v>
      </c>
      <c r="P94" s="206" t="n">
        <v>0</v>
      </c>
      <c r="Q94" s="206" t="n">
        <f aca="false">ROUND(E94*P94,2)</f>
        <v>0</v>
      </c>
      <c r="R94" s="208"/>
      <c r="S94" s="208" t="s">
        <v>170</v>
      </c>
      <c r="T94" s="209" t="s">
        <v>271</v>
      </c>
      <c r="U94" s="200" t="n">
        <v>0</v>
      </c>
      <c r="V94" s="200" t="n">
        <f aca="false">ROUND(E94*U94,2)</f>
        <v>0</v>
      </c>
      <c r="W94" s="200"/>
      <c r="X94" s="200" t="s">
        <v>283</v>
      </c>
      <c r="Y94" s="200" t="s">
        <v>173</v>
      </c>
      <c r="Z94" s="201"/>
      <c r="AA94" s="201"/>
      <c r="AB94" s="201"/>
      <c r="AC94" s="201"/>
      <c r="AD94" s="201"/>
      <c r="AE94" s="201"/>
      <c r="AF94" s="201"/>
      <c r="AG94" s="201" t="s">
        <v>284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10"/>
      <c r="B95" s="211"/>
      <c r="C95" s="225" t="s">
        <v>347</v>
      </c>
      <c r="D95" s="226"/>
      <c r="E95" s="227" t="n">
        <v>3</v>
      </c>
      <c r="F95" s="200"/>
      <c r="G95" s="200"/>
      <c r="H95" s="200"/>
      <c r="I95" s="200"/>
      <c r="J95" s="200"/>
      <c r="K95" s="200"/>
      <c r="L95" s="200"/>
      <c r="M95" s="200"/>
      <c r="N95" s="213"/>
      <c r="O95" s="213"/>
      <c r="P95" s="213"/>
      <c r="Q95" s="213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230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3" collapsed="false">
      <c r="A96" s="210"/>
      <c r="B96" s="211"/>
      <c r="C96" s="225" t="s">
        <v>348</v>
      </c>
      <c r="D96" s="226"/>
      <c r="E96" s="227" t="n">
        <v>3</v>
      </c>
      <c r="F96" s="200"/>
      <c r="G96" s="200"/>
      <c r="H96" s="200"/>
      <c r="I96" s="200"/>
      <c r="J96" s="200"/>
      <c r="K96" s="200"/>
      <c r="L96" s="200"/>
      <c r="M96" s="200"/>
      <c r="N96" s="213"/>
      <c r="O96" s="213"/>
      <c r="P96" s="213"/>
      <c r="Q96" s="213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230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38</v>
      </c>
      <c r="B97" s="193" t="s">
        <v>349</v>
      </c>
      <c r="C97" s="194" t="s">
        <v>350</v>
      </c>
      <c r="D97" s="195" t="s">
        <v>279</v>
      </c>
      <c r="E97" s="196" t="n">
        <v>8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 t="s">
        <v>282</v>
      </c>
      <c r="S97" s="198" t="s">
        <v>177</v>
      </c>
      <c r="T97" s="199" t="s">
        <v>271</v>
      </c>
      <c r="U97" s="200" t="n">
        <v>0</v>
      </c>
      <c r="V97" s="200" t="n">
        <f aca="false">ROUND(E97*U97,2)</f>
        <v>0</v>
      </c>
      <c r="W97" s="200"/>
      <c r="X97" s="200" t="s">
        <v>283</v>
      </c>
      <c r="Y97" s="200" t="s">
        <v>173</v>
      </c>
      <c r="Z97" s="201"/>
      <c r="AA97" s="201"/>
      <c r="AB97" s="201"/>
      <c r="AC97" s="201"/>
      <c r="AD97" s="201"/>
      <c r="AE97" s="201"/>
      <c r="AF97" s="201"/>
      <c r="AG97" s="201" t="s">
        <v>28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39</v>
      </c>
      <c r="B98" s="193" t="s">
        <v>351</v>
      </c>
      <c r="C98" s="194" t="s">
        <v>352</v>
      </c>
      <c r="D98" s="195" t="s">
        <v>279</v>
      </c>
      <c r="E98" s="196" t="n">
        <v>8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 t="s">
        <v>282</v>
      </c>
      <c r="S98" s="198" t="s">
        <v>177</v>
      </c>
      <c r="T98" s="199" t="s">
        <v>271</v>
      </c>
      <c r="U98" s="200" t="n">
        <v>0</v>
      </c>
      <c r="V98" s="200" t="n">
        <f aca="false">ROUND(E98*U98,2)</f>
        <v>0</v>
      </c>
      <c r="W98" s="200"/>
      <c r="X98" s="200" t="s">
        <v>283</v>
      </c>
      <c r="Y98" s="200" t="s">
        <v>173</v>
      </c>
      <c r="Z98" s="201"/>
      <c r="AA98" s="201"/>
      <c r="AB98" s="201"/>
      <c r="AC98" s="201"/>
      <c r="AD98" s="201"/>
      <c r="AE98" s="201"/>
      <c r="AF98" s="201"/>
      <c r="AG98" s="201" t="s">
        <v>284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202" t="n">
        <v>40</v>
      </c>
      <c r="B99" s="203" t="s">
        <v>353</v>
      </c>
      <c r="C99" s="204" t="s">
        <v>354</v>
      </c>
      <c r="D99" s="205" t="s">
        <v>279</v>
      </c>
      <c r="E99" s="206" t="n">
        <v>45.45</v>
      </c>
      <c r="F99" s="207"/>
      <c r="G99" s="208" t="n">
        <f aca="false">ROUND(E99*F99,2)</f>
        <v>0</v>
      </c>
      <c r="H99" s="207"/>
      <c r="I99" s="208" t="n">
        <f aca="false">ROUND(E99*H99,2)</f>
        <v>0</v>
      </c>
      <c r="J99" s="207"/>
      <c r="K99" s="208" t="n">
        <f aca="false">ROUND(E99*J99,2)</f>
        <v>0</v>
      </c>
      <c r="L99" s="208" t="n">
        <v>21</v>
      </c>
      <c r="M99" s="208" t="n">
        <f aca="false">G99*(1+L99/100)</f>
        <v>0</v>
      </c>
      <c r="N99" s="206" t="n">
        <v>0.06</v>
      </c>
      <c r="O99" s="206" t="n">
        <f aca="false">ROUND(E99*N99,2)</f>
        <v>2.73</v>
      </c>
      <c r="P99" s="206" t="n">
        <v>0</v>
      </c>
      <c r="Q99" s="206" t="n">
        <f aca="false">ROUND(E99*P99,2)</f>
        <v>0</v>
      </c>
      <c r="R99" s="208" t="s">
        <v>282</v>
      </c>
      <c r="S99" s="208" t="s">
        <v>177</v>
      </c>
      <c r="T99" s="209" t="s">
        <v>291</v>
      </c>
      <c r="U99" s="200" t="n">
        <v>0</v>
      </c>
      <c r="V99" s="200" t="n">
        <f aca="false">ROUND(E99*U99,2)</f>
        <v>0</v>
      </c>
      <c r="W99" s="200"/>
      <c r="X99" s="200" t="s">
        <v>283</v>
      </c>
      <c r="Y99" s="200" t="s">
        <v>173</v>
      </c>
      <c r="Z99" s="201"/>
      <c r="AA99" s="201"/>
      <c r="AB99" s="201"/>
      <c r="AC99" s="201"/>
      <c r="AD99" s="201"/>
      <c r="AE99" s="201"/>
      <c r="AF99" s="201"/>
      <c r="AG99" s="201" t="s">
        <v>284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2" collapsed="false">
      <c r="A100" s="210"/>
      <c r="B100" s="211"/>
      <c r="C100" s="225" t="s">
        <v>355</v>
      </c>
      <c r="D100" s="226"/>
      <c r="E100" s="227" t="n">
        <v>45.45</v>
      </c>
      <c r="F100" s="200"/>
      <c r="G100" s="200"/>
      <c r="H100" s="200"/>
      <c r="I100" s="200"/>
      <c r="J100" s="200"/>
      <c r="K100" s="200"/>
      <c r="L100" s="200"/>
      <c r="M100" s="200"/>
      <c r="N100" s="213"/>
      <c r="O100" s="213"/>
      <c r="P100" s="213"/>
      <c r="Q100" s="213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230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165</v>
      </c>
      <c r="B101" s="185" t="s">
        <v>123</v>
      </c>
      <c r="C101" s="186" t="s">
        <v>124</v>
      </c>
      <c r="D101" s="187"/>
      <c r="E101" s="188"/>
      <c r="F101" s="189"/>
      <c r="G101" s="189" t="n">
        <f aca="false">SUMIF(AG102:AG105,"&lt;&gt;NOR",G102:G105)</f>
        <v>0</v>
      </c>
      <c r="H101" s="189"/>
      <c r="I101" s="189" t="n">
        <f aca="false">SUM(I102:I105)</f>
        <v>0</v>
      </c>
      <c r="J101" s="189"/>
      <c r="K101" s="189" t="n">
        <f aca="false">SUM(K102:K105)</f>
        <v>0</v>
      </c>
      <c r="L101" s="189"/>
      <c r="M101" s="189" t="n">
        <f aca="false">SUM(M102:M105)</f>
        <v>0</v>
      </c>
      <c r="N101" s="188"/>
      <c r="O101" s="188" t="n">
        <f aca="false">SUM(O102:O105)</f>
        <v>0</v>
      </c>
      <c r="P101" s="188"/>
      <c r="Q101" s="188" t="n">
        <f aca="false">SUM(Q102:Q105)</f>
        <v>0.18</v>
      </c>
      <c r="R101" s="189"/>
      <c r="S101" s="189"/>
      <c r="T101" s="190"/>
      <c r="U101" s="191"/>
      <c r="V101" s="191" t="n">
        <f aca="false">SUM(V102:V105)</f>
        <v>19.26</v>
      </c>
      <c r="W101" s="191"/>
      <c r="X101" s="191"/>
      <c r="Y101" s="191"/>
      <c r="AG101" s="0" t="s">
        <v>166</v>
      </c>
    </row>
    <row r="102" customFormat="false" ht="22.5" hidden="false" customHeight="false" outlineLevel="1" collapsed="false">
      <c r="A102" s="202" t="n">
        <v>41</v>
      </c>
      <c r="B102" s="203" t="s">
        <v>356</v>
      </c>
      <c r="C102" s="204" t="s">
        <v>357</v>
      </c>
      <c r="D102" s="205" t="s">
        <v>225</v>
      </c>
      <c r="E102" s="206" t="n">
        <v>1</v>
      </c>
      <c r="F102" s="207"/>
      <c r="G102" s="208" t="n">
        <f aca="false">ROUND(E102*F102,2)</f>
        <v>0</v>
      </c>
      <c r="H102" s="207"/>
      <c r="I102" s="208" t="n">
        <f aca="false">ROUND(E102*H102,2)</f>
        <v>0</v>
      </c>
      <c r="J102" s="207"/>
      <c r="K102" s="208" t="n">
        <f aca="false">ROUND(E102*J102,2)</f>
        <v>0</v>
      </c>
      <c r="L102" s="208" t="n">
        <v>21</v>
      </c>
      <c r="M102" s="208" t="n">
        <f aca="false">G102*(1+L102/100)</f>
        <v>0</v>
      </c>
      <c r="N102" s="206" t="n">
        <v>0</v>
      </c>
      <c r="O102" s="206" t="n">
        <f aca="false">ROUND(E102*N102,2)</f>
        <v>0</v>
      </c>
      <c r="P102" s="206" t="n">
        <v>0</v>
      </c>
      <c r="Q102" s="206" t="n">
        <f aca="false">ROUND(E102*P102,2)</f>
        <v>0</v>
      </c>
      <c r="R102" s="208" t="s">
        <v>226</v>
      </c>
      <c r="S102" s="208" t="s">
        <v>177</v>
      </c>
      <c r="T102" s="209" t="s">
        <v>177</v>
      </c>
      <c r="U102" s="200" t="n">
        <v>18.22</v>
      </c>
      <c r="V102" s="200" t="n">
        <f aca="false">ROUND(E102*U102,2)</f>
        <v>18.22</v>
      </c>
      <c r="W102" s="200"/>
      <c r="X102" s="200" t="s">
        <v>172</v>
      </c>
      <c r="Y102" s="200" t="s">
        <v>173</v>
      </c>
      <c r="Z102" s="201"/>
      <c r="AA102" s="201"/>
      <c r="AB102" s="201"/>
      <c r="AC102" s="201"/>
      <c r="AD102" s="201"/>
      <c r="AE102" s="201"/>
      <c r="AF102" s="201"/>
      <c r="AG102" s="201" t="s">
        <v>174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2" collapsed="false">
      <c r="A103" s="210"/>
      <c r="B103" s="211"/>
      <c r="C103" s="224" t="s">
        <v>358</v>
      </c>
      <c r="D103" s="224"/>
      <c r="E103" s="224"/>
      <c r="F103" s="224"/>
      <c r="G103" s="224"/>
      <c r="H103" s="200"/>
      <c r="I103" s="200"/>
      <c r="J103" s="200"/>
      <c r="K103" s="200"/>
      <c r="L103" s="200"/>
      <c r="M103" s="200"/>
      <c r="N103" s="213"/>
      <c r="O103" s="213"/>
      <c r="P103" s="213"/>
      <c r="Q103" s="213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228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2" collapsed="false">
      <c r="A104" s="210"/>
      <c r="B104" s="211"/>
      <c r="C104" s="225" t="s">
        <v>359</v>
      </c>
      <c r="D104" s="226"/>
      <c r="E104" s="227" t="n">
        <v>1</v>
      </c>
      <c r="F104" s="200"/>
      <c r="G104" s="200"/>
      <c r="H104" s="200"/>
      <c r="I104" s="200"/>
      <c r="J104" s="200"/>
      <c r="K104" s="200"/>
      <c r="L104" s="200"/>
      <c r="M104" s="200"/>
      <c r="N104" s="213"/>
      <c r="O104" s="213"/>
      <c r="P104" s="213"/>
      <c r="Q104" s="213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230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192" t="n">
        <v>42</v>
      </c>
      <c r="B105" s="193" t="s">
        <v>360</v>
      </c>
      <c r="C105" s="194" t="s">
        <v>361</v>
      </c>
      <c r="D105" s="195" t="s">
        <v>279</v>
      </c>
      <c r="E105" s="196" t="n">
        <v>4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.045</v>
      </c>
      <c r="Q105" s="196" t="n">
        <f aca="false">ROUND(E105*P105,2)</f>
        <v>0.18</v>
      </c>
      <c r="R105" s="198" t="s">
        <v>362</v>
      </c>
      <c r="S105" s="198" t="s">
        <v>177</v>
      </c>
      <c r="T105" s="199" t="s">
        <v>177</v>
      </c>
      <c r="U105" s="200" t="n">
        <v>0.26</v>
      </c>
      <c r="V105" s="200" t="n">
        <f aca="false">ROUND(E105*U105,2)</f>
        <v>1.04</v>
      </c>
      <c r="W105" s="200"/>
      <c r="X105" s="200" t="s">
        <v>172</v>
      </c>
      <c r="Y105" s="200" t="s">
        <v>173</v>
      </c>
      <c r="Z105" s="201"/>
      <c r="AA105" s="201"/>
      <c r="AB105" s="201"/>
      <c r="AC105" s="201"/>
      <c r="AD105" s="201"/>
      <c r="AE105" s="201"/>
      <c r="AF105" s="201"/>
      <c r="AG105" s="201" t="s">
        <v>174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0" collapsed="false">
      <c r="A106" s="184" t="s">
        <v>165</v>
      </c>
      <c r="B106" s="185" t="s">
        <v>125</v>
      </c>
      <c r="C106" s="186" t="s">
        <v>126</v>
      </c>
      <c r="D106" s="187"/>
      <c r="E106" s="188"/>
      <c r="F106" s="189"/>
      <c r="G106" s="189" t="n">
        <f aca="false">SUMIF(AG107:AG111,"&lt;&gt;NOR",G107:G111)</f>
        <v>0</v>
      </c>
      <c r="H106" s="189"/>
      <c r="I106" s="189" t="n">
        <f aca="false">SUM(I107:I111)</f>
        <v>0</v>
      </c>
      <c r="J106" s="189"/>
      <c r="K106" s="189" t="n">
        <f aca="false">SUM(K107:K111)</f>
        <v>0</v>
      </c>
      <c r="L106" s="189"/>
      <c r="M106" s="189" t="n">
        <f aca="false">SUM(M107:M111)</f>
        <v>0</v>
      </c>
      <c r="N106" s="188"/>
      <c r="O106" s="188" t="n">
        <f aca="false">SUM(O107:O111)</f>
        <v>0</v>
      </c>
      <c r="P106" s="188"/>
      <c r="Q106" s="188" t="n">
        <f aca="false">SUM(Q107:Q111)</f>
        <v>0</v>
      </c>
      <c r="R106" s="189"/>
      <c r="S106" s="189"/>
      <c r="T106" s="190"/>
      <c r="U106" s="191"/>
      <c r="V106" s="191" t="n">
        <f aca="false">SUM(V107:V111)</f>
        <v>75.81</v>
      </c>
      <c r="W106" s="191"/>
      <c r="X106" s="191"/>
      <c r="Y106" s="191"/>
      <c r="AG106" s="0" t="s">
        <v>166</v>
      </c>
    </row>
    <row r="107" customFormat="false" ht="12.75" hidden="false" customHeight="false" outlineLevel="1" collapsed="false">
      <c r="A107" s="202" t="n">
        <v>43</v>
      </c>
      <c r="B107" s="203" t="s">
        <v>363</v>
      </c>
      <c r="C107" s="204" t="s">
        <v>364</v>
      </c>
      <c r="D107" s="205" t="s">
        <v>365</v>
      </c>
      <c r="E107" s="206" t="n">
        <v>132.145</v>
      </c>
      <c r="F107" s="207"/>
      <c r="G107" s="208" t="n">
        <f aca="false">ROUND(E107*F107,2)</f>
        <v>0</v>
      </c>
      <c r="H107" s="207"/>
      <c r="I107" s="208" t="n">
        <f aca="false">ROUND(E107*H107,2)</f>
        <v>0</v>
      </c>
      <c r="J107" s="207"/>
      <c r="K107" s="208" t="n">
        <f aca="false">ROUND(E107*J107,2)</f>
        <v>0</v>
      </c>
      <c r="L107" s="208" t="n">
        <v>21</v>
      </c>
      <c r="M107" s="208" t="n">
        <f aca="false">G107*(1+L107/100)</f>
        <v>0</v>
      </c>
      <c r="N107" s="206" t="n">
        <v>0</v>
      </c>
      <c r="O107" s="206" t="n">
        <f aca="false">ROUND(E107*N107,2)</f>
        <v>0</v>
      </c>
      <c r="P107" s="206" t="n">
        <v>0</v>
      </c>
      <c r="Q107" s="206" t="n">
        <f aca="false">ROUND(E107*P107,2)</f>
        <v>0</v>
      </c>
      <c r="R107" s="208" t="s">
        <v>241</v>
      </c>
      <c r="S107" s="208" t="s">
        <v>177</v>
      </c>
      <c r="T107" s="209" t="s">
        <v>177</v>
      </c>
      <c r="U107" s="200" t="n">
        <v>0.39</v>
      </c>
      <c r="V107" s="200" t="n">
        <f aca="false">ROUND(E107*U107,2)</f>
        <v>51.54</v>
      </c>
      <c r="W107" s="200"/>
      <c r="X107" s="200" t="s">
        <v>172</v>
      </c>
      <c r="Y107" s="200" t="s">
        <v>173</v>
      </c>
      <c r="Z107" s="201"/>
      <c r="AA107" s="201"/>
      <c r="AB107" s="201"/>
      <c r="AC107" s="201"/>
      <c r="AD107" s="201"/>
      <c r="AE107" s="201"/>
      <c r="AF107" s="201"/>
      <c r="AG107" s="201" t="s">
        <v>17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2" collapsed="false">
      <c r="A108" s="210"/>
      <c r="B108" s="211"/>
      <c r="C108" s="224" t="s">
        <v>366</v>
      </c>
      <c r="D108" s="224"/>
      <c r="E108" s="224"/>
      <c r="F108" s="224"/>
      <c r="G108" s="224"/>
      <c r="H108" s="200"/>
      <c r="I108" s="200"/>
      <c r="J108" s="200"/>
      <c r="K108" s="200"/>
      <c r="L108" s="200"/>
      <c r="M108" s="200"/>
      <c r="N108" s="213"/>
      <c r="O108" s="213"/>
      <c r="P108" s="213"/>
      <c r="Q108" s="213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22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 t="n">
        <v>44</v>
      </c>
      <c r="B109" s="203" t="s">
        <v>367</v>
      </c>
      <c r="C109" s="204" t="s">
        <v>368</v>
      </c>
      <c r="D109" s="205" t="s">
        <v>365</v>
      </c>
      <c r="E109" s="206" t="n">
        <v>1516.83124</v>
      </c>
      <c r="F109" s="207"/>
      <c r="G109" s="208" t="n">
        <f aca="false">ROUND(E109*F109,2)</f>
        <v>0</v>
      </c>
      <c r="H109" s="207"/>
      <c r="I109" s="208" t="n">
        <f aca="false">ROUND(E109*H109,2)</f>
        <v>0</v>
      </c>
      <c r="J109" s="207"/>
      <c r="K109" s="208" t="n">
        <f aca="false">ROUND(E109*J109,2)</f>
        <v>0</v>
      </c>
      <c r="L109" s="208" t="n">
        <v>21</v>
      </c>
      <c r="M109" s="208" t="n">
        <f aca="false">G109*(1+L109/100)</f>
        <v>0</v>
      </c>
      <c r="N109" s="206" t="n">
        <v>0</v>
      </c>
      <c r="O109" s="206" t="n">
        <f aca="false">ROUND(E109*N109,2)</f>
        <v>0</v>
      </c>
      <c r="P109" s="206" t="n">
        <v>0</v>
      </c>
      <c r="Q109" s="206" t="n">
        <f aca="false">ROUND(E109*P109,2)</f>
        <v>0</v>
      </c>
      <c r="R109" s="208" t="s">
        <v>241</v>
      </c>
      <c r="S109" s="208" t="s">
        <v>177</v>
      </c>
      <c r="T109" s="209" t="s">
        <v>177</v>
      </c>
      <c r="U109" s="200" t="n">
        <v>0.016</v>
      </c>
      <c r="V109" s="200" t="n">
        <f aca="false">ROUND(E109*U109,2)</f>
        <v>24.27</v>
      </c>
      <c r="W109" s="200"/>
      <c r="X109" s="200" t="s">
        <v>172</v>
      </c>
      <c r="Y109" s="200" t="s">
        <v>173</v>
      </c>
      <c r="Z109" s="201"/>
      <c r="AA109" s="201"/>
      <c r="AB109" s="201"/>
      <c r="AC109" s="201"/>
      <c r="AD109" s="201"/>
      <c r="AE109" s="201"/>
      <c r="AF109" s="201"/>
      <c r="AG109" s="201" t="s">
        <v>174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2" collapsed="false">
      <c r="A110" s="210"/>
      <c r="B110" s="211"/>
      <c r="C110" s="224" t="s">
        <v>366</v>
      </c>
      <c r="D110" s="224"/>
      <c r="E110" s="224"/>
      <c r="F110" s="224"/>
      <c r="G110" s="224"/>
      <c r="H110" s="200"/>
      <c r="I110" s="200"/>
      <c r="J110" s="200"/>
      <c r="K110" s="200"/>
      <c r="L110" s="200"/>
      <c r="M110" s="200"/>
      <c r="N110" s="213"/>
      <c r="O110" s="213"/>
      <c r="P110" s="213"/>
      <c r="Q110" s="213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228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2" collapsed="false">
      <c r="A111" s="210"/>
      <c r="B111" s="211"/>
      <c r="C111" s="225" t="s">
        <v>369</v>
      </c>
      <c r="D111" s="226"/>
      <c r="E111" s="227" t="n">
        <v>1516.83124</v>
      </c>
      <c r="F111" s="200"/>
      <c r="G111" s="200"/>
      <c r="H111" s="200"/>
      <c r="I111" s="200"/>
      <c r="J111" s="200"/>
      <c r="K111" s="200"/>
      <c r="L111" s="200"/>
      <c r="M111" s="200"/>
      <c r="N111" s="213"/>
      <c r="O111" s="213"/>
      <c r="P111" s="213"/>
      <c r="Q111" s="213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230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0" collapsed="false">
      <c r="A112" s="184" t="s">
        <v>165</v>
      </c>
      <c r="B112" s="185" t="s">
        <v>129</v>
      </c>
      <c r="C112" s="186" t="s">
        <v>130</v>
      </c>
      <c r="D112" s="187"/>
      <c r="E112" s="188"/>
      <c r="F112" s="189"/>
      <c r="G112" s="189" t="n">
        <f aca="false">SUMIF(AG113:AG119,"&lt;&gt;NOR",G113:G119)</f>
        <v>0</v>
      </c>
      <c r="H112" s="189"/>
      <c r="I112" s="189" t="n">
        <f aca="false">SUM(I113:I119)</f>
        <v>0</v>
      </c>
      <c r="J112" s="189"/>
      <c r="K112" s="189" t="n">
        <f aca="false">SUM(K113:K119)</f>
        <v>0</v>
      </c>
      <c r="L112" s="189"/>
      <c r="M112" s="189" t="n">
        <f aca="false">SUM(M113:M119)</f>
        <v>0</v>
      </c>
      <c r="N112" s="188"/>
      <c r="O112" s="188" t="n">
        <f aca="false">SUM(O113:O119)</f>
        <v>0</v>
      </c>
      <c r="P112" s="188"/>
      <c r="Q112" s="188" t="n">
        <f aca="false">SUM(Q113:Q119)</f>
        <v>0</v>
      </c>
      <c r="R112" s="189"/>
      <c r="S112" s="189"/>
      <c r="T112" s="190"/>
      <c r="U112" s="191"/>
      <c r="V112" s="191" t="n">
        <f aca="false">SUM(V113:V119)</f>
        <v>752.32</v>
      </c>
      <c r="W112" s="191"/>
      <c r="X112" s="191"/>
      <c r="Y112" s="191"/>
      <c r="AG112" s="0" t="s">
        <v>166</v>
      </c>
    </row>
    <row r="113" customFormat="false" ht="22.5" hidden="false" customHeight="false" outlineLevel="1" collapsed="false">
      <c r="A113" s="192" t="n">
        <v>45</v>
      </c>
      <c r="B113" s="193" t="s">
        <v>370</v>
      </c>
      <c r="C113" s="194" t="s">
        <v>371</v>
      </c>
      <c r="D113" s="195" t="s">
        <v>365</v>
      </c>
      <c r="E113" s="196" t="n">
        <v>995.13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8" t="s">
        <v>241</v>
      </c>
      <c r="S113" s="198" t="s">
        <v>177</v>
      </c>
      <c r="T113" s="199" t="s">
        <v>177</v>
      </c>
      <c r="U113" s="200" t="n">
        <v>0.01</v>
      </c>
      <c r="V113" s="200" t="n">
        <f aca="false">ROUND(E113*U113,2)</f>
        <v>9.95</v>
      </c>
      <c r="W113" s="200"/>
      <c r="X113" s="200" t="s">
        <v>172</v>
      </c>
      <c r="Y113" s="200" t="s">
        <v>173</v>
      </c>
      <c r="Z113" s="201"/>
      <c r="AA113" s="201"/>
      <c r="AB113" s="201"/>
      <c r="AC113" s="201"/>
      <c r="AD113" s="201"/>
      <c r="AE113" s="201"/>
      <c r="AF113" s="201"/>
      <c r="AG113" s="201" t="s">
        <v>17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2.5" hidden="false" customHeight="false" outlineLevel="1" collapsed="false">
      <c r="A114" s="202" t="n">
        <v>46</v>
      </c>
      <c r="B114" s="203" t="s">
        <v>372</v>
      </c>
      <c r="C114" s="204" t="s">
        <v>373</v>
      </c>
      <c r="D114" s="205" t="s">
        <v>365</v>
      </c>
      <c r="E114" s="206" t="n">
        <v>14926.95</v>
      </c>
      <c r="F114" s="207"/>
      <c r="G114" s="208" t="n">
        <f aca="false">ROUND(E114*F114,2)</f>
        <v>0</v>
      </c>
      <c r="H114" s="207"/>
      <c r="I114" s="208" t="n">
        <f aca="false">ROUND(E114*H114,2)</f>
        <v>0</v>
      </c>
      <c r="J114" s="207"/>
      <c r="K114" s="208" t="n">
        <f aca="false">ROUND(E114*J114,2)</f>
        <v>0</v>
      </c>
      <c r="L114" s="208" t="n">
        <v>21</v>
      </c>
      <c r="M114" s="208" t="n">
        <f aca="false">G114*(1+L114/100)</f>
        <v>0</v>
      </c>
      <c r="N114" s="206" t="n">
        <v>0</v>
      </c>
      <c r="O114" s="206" t="n">
        <f aca="false">ROUND(E114*N114,2)</f>
        <v>0</v>
      </c>
      <c r="P114" s="206" t="n">
        <v>0</v>
      </c>
      <c r="Q114" s="206" t="n">
        <f aca="false">ROUND(E114*P114,2)</f>
        <v>0</v>
      </c>
      <c r="R114" s="208" t="s">
        <v>241</v>
      </c>
      <c r="S114" s="208" t="s">
        <v>177</v>
      </c>
      <c r="T114" s="209" t="s">
        <v>177</v>
      </c>
      <c r="U114" s="200" t="n">
        <v>0</v>
      </c>
      <c r="V114" s="200" t="n">
        <f aca="false">ROUND(E114*U114,2)</f>
        <v>0</v>
      </c>
      <c r="W114" s="200"/>
      <c r="X114" s="200" t="s">
        <v>172</v>
      </c>
      <c r="Y114" s="200" t="s">
        <v>173</v>
      </c>
      <c r="Z114" s="201"/>
      <c r="AA114" s="201"/>
      <c r="AB114" s="201"/>
      <c r="AC114" s="201"/>
      <c r="AD114" s="201"/>
      <c r="AE114" s="201"/>
      <c r="AF114" s="201"/>
      <c r="AG114" s="201" t="s">
        <v>174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2" collapsed="false">
      <c r="A115" s="210"/>
      <c r="B115" s="211"/>
      <c r="C115" s="225" t="s">
        <v>374</v>
      </c>
      <c r="D115" s="226"/>
      <c r="E115" s="227" t="n">
        <v>14926.95</v>
      </c>
      <c r="F115" s="200"/>
      <c r="G115" s="200"/>
      <c r="H115" s="200"/>
      <c r="I115" s="200"/>
      <c r="J115" s="200"/>
      <c r="K115" s="200"/>
      <c r="L115" s="200"/>
      <c r="M115" s="200"/>
      <c r="N115" s="213"/>
      <c r="O115" s="213"/>
      <c r="P115" s="213"/>
      <c r="Q115" s="213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230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 t="n">
        <v>47</v>
      </c>
      <c r="B116" s="203" t="s">
        <v>375</v>
      </c>
      <c r="C116" s="204" t="s">
        <v>376</v>
      </c>
      <c r="D116" s="205" t="s">
        <v>365</v>
      </c>
      <c r="E116" s="206" t="n">
        <v>638.73</v>
      </c>
      <c r="F116" s="207"/>
      <c r="G116" s="208" t="n">
        <f aca="false">ROUND(E116*F116,2)</f>
        <v>0</v>
      </c>
      <c r="H116" s="207"/>
      <c r="I116" s="208" t="n">
        <f aca="false">ROUND(E116*H116,2)</f>
        <v>0</v>
      </c>
      <c r="J116" s="207"/>
      <c r="K116" s="208" t="n">
        <f aca="false">ROUND(E116*J116,2)</f>
        <v>0</v>
      </c>
      <c r="L116" s="208" t="n">
        <v>21</v>
      </c>
      <c r="M116" s="208" t="n">
        <f aca="false">G116*(1+L116/100)</f>
        <v>0</v>
      </c>
      <c r="N116" s="206" t="n">
        <v>0</v>
      </c>
      <c r="O116" s="206" t="n">
        <f aca="false">ROUND(E116*N116,2)</f>
        <v>0</v>
      </c>
      <c r="P116" s="206" t="n">
        <v>0</v>
      </c>
      <c r="Q116" s="206" t="n">
        <f aca="false">ROUND(E116*P116,2)</f>
        <v>0</v>
      </c>
      <c r="R116" s="208" t="s">
        <v>362</v>
      </c>
      <c r="S116" s="208" t="s">
        <v>177</v>
      </c>
      <c r="T116" s="209" t="s">
        <v>177</v>
      </c>
      <c r="U116" s="200" t="n">
        <v>0</v>
      </c>
      <c r="V116" s="200" t="n">
        <f aca="false">ROUND(E116*U116,2)</f>
        <v>0</v>
      </c>
      <c r="W116" s="200"/>
      <c r="X116" s="200" t="s">
        <v>172</v>
      </c>
      <c r="Y116" s="200" t="s">
        <v>173</v>
      </c>
      <c r="Z116" s="201"/>
      <c r="AA116" s="201"/>
      <c r="AB116" s="201"/>
      <c r="AC116" s="201"/>
      <c r="AD116" s="201"/>
      <c r="AE116" s="201"/>
      <c r="AF116" s="201"/>
      <c r="AG116" s="201" t="s">
        <v>377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2" collapsed="false">
      <c r="A117" s="210"/>
      <c r="B117" s="211"/>
      <c r="C117" s="225" t="s">
        <v>378</v>
      </c>
      <c r="D117" s="226"/>
      <c r="E117" s="227" t="n">
        <v>638.73</v>
      </c>
      <c r="F117" s="200"/>
      <c r="G117" s="200"/>
      <c r="H117" s="200"/>
      <c r="I117" s="200"/>
      <c r="J117" s="200"/>
      <c r="K117" s="200"/>
      <c r="L117" s="200"/>
      <c r="M117" s="200"/>
      <c r="N117" s="213"/>
      <c r="O117" s="213"/>
      <c r="P117" s="213"/>
      <c r="Q117" s="213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230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192" t="n">
        <v>48</v>
      </c>
      <c r="B118" s="193" t="s">
        <v>379</v>
      </c>
      <c r="C118" s="194" t="s">
        <v>380</v>
      </c>
      <c r="D118" s="195" t="s">
        <v>365</v>
      </c>
      <c r="E118" s="196" t="n">
        <v>356.4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 t="s">
        <v>362</v>
      </c>
      <c r="S118" s="198" t="s">
        <v>177</v>
      </c>
      <c r="T118" s="199" t="s">
        <v>177</v>
      </c>
      <c r="U118" s="200" t="n">
        <v>0</v>
      </c>
      <c r="V118" s="200" t="n">
        <f aca="false">ROUND(E118*U118,2)</f>
        <v>0</v>
      </c>
      <c r="W118" s="200"/>
      <c r="X118" s="200" t="s">
        <v>172</v>
      </c>
      <c r="Y118" s="200" t="s">
        <v>173</v>
      </c>
      <c r="Z118" s="201"/>
      <c r="AA118" s="201"/>
      <c r="AB118" s="201"/>
      <c r="AC118" s="201"/>
      <c r="AD118" s="201"/>
      <c r="AE118" s="201"/>
      <c r="AF118" s="201"/>
      <c r="AG118" s="201" t="s">
        <v>174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 t="n">
        <v>49</v>
      </c>
      <c r="B119" s="203" t="s">
        <v>381</v>
      </c>
      <c r="C119" s="204" t="s">
        <v>382</v>
      </c>
      <c r="D119" s="205" t="s">
        <v>365</v>
      </c>
      <c r="E119" s="206" t="n">
        <v>995.13</v>
      </c>
      <c r="F119" s="207"/>
      <c r="G119" s="208" t="n">
        <f aca="false">ROUND(E119*F119,2)</f>
        <v>0</v>
      </c>
      <c r="H119" s="207"/>
      <c r="I119" s="208" t="n">
        <f aca="false">ROUND(E119*H119,2)</f>
        <v>0</v>
      </c>
      <c r="J119" s="207"/>
      <c r="K119" s="208" t="n">
        <f aca="false">ROUND(E119*J119,2)</f>
        <v>0</v>
      </c>
      <c r="L119" s="208" t="n">
        <v>21</v>
      </c>
      <c r="M119" s="208" t="n">
        <f aca="false">G119*(1+L119/100)</f>
        <v>0</v>
      </c>
      <c r="N119" s="206" t="n">
        <v>0</v>
      </c>
      <c r="O119" s="206" t="n">
        <f aca="false">ROUND(E119*N119,2)</f>
        <v>0</v>
      </c>
      <c r="P119" s="206" t="n">
        <v>0</v>
      </c>
      <c r="Q119" s="206" t="n">
        <f aca="false">ROUND(E119*P119,2)</f>
        <v>0</v>
      </c>
      <c r="R119" s="208" t="s">
        <v>241</v>
      </c>
      <c r="S119" s="208" t="s">
        <v>177</v>
      </c>
      <c r="T119" s="209" t="s">
        <v>177</v>
      </c>
      <c r="U119" s="200" t="n">
        <v>0.746</v>
      </c>
      <c r="V119" s="200" t="n">
        <f aca="false">ROUND(E119*U119,2)</f>
        <v>742.37</v>
      </c>
      <c r="W119" s="200"/>
      <c r="X119" s="200" t="s">
        <v>383</v>
      </c>
      <c r="Y119" s="200" t="s">
        <v>173</v>
      </c>
      <c r="Z119" s="201"/>
      <c r="AA119" s="201"/>
      <c r="AB119" s="201"/>
      <c r="AC119" s="201"/>
      <c r="AD119" s="201"/>
      <c r="AE119" s="201"/>
      <c r="AF119" s="201"/>
      <c r="AG119" s="201" t="s">
        <v>38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0" collapsed="false">
      <c r="A120" s="162"/>
      <c r="B120" s="168"/>
      <c r="C120" s="216"/>
      <c r="D120" s="170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AE120" s="0" t="n">
        <v>15</v>
      </c>
      <c r="AF120" s="0" t="n">
        <v>21</v>
      </c>
      <c r="AG120" s="0" t="s">
        <v>151</v>
      </c>
    </row>
    <row r="121" customFormat="false" ht="12.75" hidden="false" customHeight="false" outlineLevel="0" collapsed="false">
      <c r="A121" s="217"/>
      <c r="B121" s="218" t="s">
        <v>26</v>
      </c>
      <c r="C121" s="219"/>
      <c r="D121" s="220"/>
      <c r="E121" s="221"/>
      <c r="F121" s="221"/>
      <c r="G121" s="222" t="n">
        <f aca="false">G8+G19+G24+G28+G35+G39+G51+G65+G69+G79+G84+G101+G106+G112</f>
        <v>0</v>
      </c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AE121" s="0" t="n">
        <f aca="false">SUMIF(L7:L119,AE120,G7:G119)</f>
        <v>0</v>
      </c>
      <c r="AF121" s="0" t="n">
        <f aca="false">SUMIF(L7:L119,AF120,G7:G119)</f>
        <v>0</v>
      </c>
      <c r="AG121" s="0" t="s">
        <v>221</v>
      </c>
    </row>
    <row r="122" customFormat="false" ht="12.75" hidden="false" customHeight="false" outlineLevel="0" collapsed="false">
      <c r="C122" s="223"/>
      <c r="D122" s="110"/>
      <c r="AG122" s="0" t="s">
        <v>222</v>
      </c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</sheetData>
  <sheetProtection algorithmName="SHA-512" hashValue="1ZKrpfri7ST57iFd932H1/TXsu2ZG/f+nNN9wv6zZj9uLRr4kzkAqARIEV4GNEiXMwRupAFUZKZEEDa3jU2D+A==" saltValue="Zn6Cr2S6VbT2lyacGpXP2Q==" spinCount="100000" sheet="true" formatRows="false"/>
  <mergeCells count="25">
    <mergeCell ref="A1:G1"/>
    <mergeCell ref="C2:G2"/>
    <mergeCell ref="C3:G3"/>
    <mergeCell ref="C4:G4"/>
    <mergeCell ref="C10:G10"/>
    <mergeCell ref="C17:G17"/>
    <mergeCell ref="C23:G23"/>
    <mergeCell ref="C26:G26"/>
    <mergeCell ref="C30:G30"/>
    <mergeCell ref="C32:G32"/>
    <mergeCell ref="C37:G37"/>
    <mergeCell ref="C41:G41"/>
    <mergeCell ref="C44:G44"/>
    <mergeCell ref="C60:G60"/>
    <mergeCell ref="C62:G62"/>
    <mergeCell ref="C67:G67"/>
    <mergeCell ref="C71:G71"/>
    <mergeCell ref="C81:G81"/>
    <mergeCell ref="C83:G83"/>
    <mergeCell ref="C88:G88"/>
    <mergeCell ref="C90:G90"/>
    <mergeCell ref="C92:G92"/>
    <mergeCell ref="C103:G103"/>
    <mergeCell ref="C108:G108"/>
    <mergeCell ref="C110:G1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6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4</v>
      </c>
      <c r="B3" s="166" t="s">
        <v>60</v>
      </c>
      <c r="C3" s="173" t="s">
        <v>61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5</v>
      </c>
      <c r="B4" s="175" t="s">
        <v>63</v>
      </c>
      <c r="C4" s="176" t="s">
        <v>64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26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89</v>
      </c>
      <c r="C8" s="186" t="s">
        <v>90</v>
      </c>
      <c r="D8" s="187"/>
      <c r="E8" s="188"/>
      <c r="F8" s="189"/>
      <c r="G8" s="189" t="n">
        <f aca="false">SUMIF(AG9:AG16,"&lt;&gt;NOR",G9:G16)</f>
        <v>0</v>
      </c>
      <c r="H8" s="189"/>
      <c r="I8" s="189" t="n">
        <f aca="false">SUM(I9:I16)</f>
        <v>0</v>
      </c>
      <c r="J8" s="189"/>
      <c r="K8" s="189" t="n">
        <f aca="false">SUM(K9:K16)</f>
        <v>0</v>
      </c>
      <c r="L8" s="189"/>
      <c r="M8" s="189" t="n">
        <f aca="false">SUM(M9:M16)</f>
        <v>0</v>
      </c>
      <c r="N8" s="188"/>
      <c r="O8" s="188" t="n">
        <f aca="false">SUM(O9:O16)</f>
        <v>0</v>
      </c>
      <c r="P8" s="188"/>
      <c r="Q8" s="188" t="n">
        <f aca="false">SUM(Q9:Q16)</f>
        <v>0</v>
      </c>
      <c r="R8" s="189"/>
      <c r="S8" s="189"/>
      <c r="T8" s="190"/>
      <c r="U8" s="191"/>
      <c r="V8" s="191" t="n">
        <f aca="false">SUM(V9:V16)</f>
        <v>44.81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2" t="n">
        <v>1</v>
      </c>
      <c r="B9" s="203" t="s">
        <v>223</v>
      </c>
      <c r="C9" s="204" t="s">
        <v>224</v>
      </c>
      <c r="D9" s="205" t="s">
        <v>225</v>
      </c>
      <c r="E9" s="206" t="n">
        <v>179.69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8" t="s">
        <v>226</v>
      </c>
      <c r="S9" s="208" t="s">
        <v>177</v>
      </c>
      <c r="T9" s="209" t="s">
        <v>177</v>
      </c>
      <c r="U9" s="200" t="n">
        <v>0.223</v>
      </c>
      <c r="V9" s="200" t="n">
        <f aca="false">ROUND(E9*U9,2)</f>
        <v>40.07</v>
      </c>
      <c r="W9" s="200"/>
      <c r="X9" s="200" t="s">
        <v>172</v>
      </c>
      <c r="Y9" s="200" t="s">
        <v>173</v>
      </c>
      <c r="Z9" s="201"/>
      <c r="AA9" s="201"/>
      <c r="AB9" s="201"/>
      <c r="AC9" s="201"/>
      <c r="AD9" s="201"/>
      <c r="AE9" s="201"/>
      <c r="AF9" s="201"/>
      <c r="AG9" s="201" t="s">
        <v>17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10"/>
      <c r="B10" s="211"/>
      <c r="C10" s="224" t="s">
        <v>227</v>
      </c>
      <c r="D10" s="224"/>
      <c r="E10" s="224"/>
      <c r="F10" s="224"/>
      <c r="G10" s="224"/>
      <c r="H10" s="200"/>
      <c r="I10" s="200"/>
      <c r="J10" s="200"/>
      <c r="K10" s="200"/>
      <c r="L10" s="200"/>
      <c r="M10" s="200"/>
      <c r="N10" s="213"/>
      <c r="O10" s="213"/>
      <c r="P10" s="213"/>
      <c r="Q10" s="213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2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5" t="str">
        <f aca="false">C10</f>
        <v>s přemístěním výkopku v příčných profilech na vzdálenost do 15 m nebo s naložením na dopravní prostředek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10"/>
      <c r="B11" s="211"/>
      <c r="C11" s="225" t="s">
        <v>385</v>
      </c>
      <c r="D11" s="226"/>
      <c r="E11" s="227" t="n">
        <v>287</v>
      </c>
      <c r="F11" s="200"/>
      <c r="G11" s="200"/>
      <c r="H11" s="200"/>
      <c r="I11" s="200"/>
      <c r="J11" s="200"/>
      <c r="K11" s="200"/>
      <c r="L11" s="200"/>
      <c r="M11" s="200"/>
      <c r="N11" s="213"/>
      <c r="O11" s="213"/>
      <c r="P11" s="213"/>
      <c r="Q11" s="213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3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3" collapsed="false">
      <c r="A12" s="210"/>
      <c r="B12" s="211"/>
      <c r="C12" s="225" t="s">
        <v>386</v>
      </c>
      <c r="D12" s="226"/>
      <c r="E12" s="227" t="n">
        <v>-30.66</v>
      </c>
      <c r="F12" s="200"/>
      <c r="G12" s="200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3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3" collapsed="false">
      <c r="A13" s="210"/>
      <c r="B13" s="211"/>
      <c r="C13" s="225" t="s">
        <v>387</v>
      </c>
      <c r="D13" s="226"/>
      <c r="E13" s="227" t="n">
        <v>-76.65</v>
      </c>
      <c r="F13" s="200"/>
      <c r="G13" s="200"/>
      <c r="H13" s="200"/>
      <c r="I13" s="200"/>
      <c r="J13" s="200"/>
      <c r="K13" s="200"/>
      <c r="L13" s="200"/>
      <c r="M13" s="200"/>
      <c r="N13" s="213"/>
      <c r="O13" s="213"/>
      <c r="P13" s="213"/>
      <c r="Q13" s="213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30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 t="n">
        <v>2</v>
      </c>
      <c r="B14" s="203" t="s">
        <v>235</v>
      </c>
      <c r="C14" s="204" t="s">
        <v>236</v>
      </c>
      <c r="D14" s="205" t="s">
        <v>225</v>
      </c>
      <c r="E14" s="206" t="n">
        <v>53.907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8" t="s">
        <v>226</v>
      </c>
      <c r="S14" s="208" t="s">
        <v>177</v>
      </c>
      <c r="T14" s="209" t="s">
        <v>177</v>
      </c>
      <c r="U14" s="200" t="n">
        <v>0.088</v>
      </c>
      <c r="V14" s="200" t="n">
        <f aca="false">ROUND(E14*U14,2)</f>
        <v>4.74</v>
      </c>
      <c r="W14" s="200"/>
      <c r="X14" s="200" t="s">
        <v>172</v>
      </c>
      <c r="Y14" s="200" t="s">
        <v>173</v>
      </c>
      <c r="Z14" s="201"/>
      <c r="AA14" s="201"/>
      <c r="AB14" s="201"/>
      <c r="AC14" s="201"/>
      <c r="AD14" s="201"/>
      <c r="AE14" s="201"/>
      <c r="AF14" s="201"/>
      <c r="AG14" s="201" t="s">
        <v>17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2" collapsed="false">
      <c r="A15" s="210"/>
      <c r="B15" s="211"/>
      <c r="C15" s="224" t="s">
        <v>227</v>
      </c>
      <c r="D15" s="224"/>
      <c r="E15" s="224"/>
      <c r="F15" s="224"/>
      <c r="G15" s="224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2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15" t="str">
        <f aca="false">C15</f>
        <v>s přemístěním výkopku v příčných profilech na vzdálenost do 15 m nebo s naložením na dopravní prostředek.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10"/>
      <c r="B16" s="211"/>
      <c r="C16" s="225" t="s">
        <v>388</v>
      </c>
      <c r="D16" s="226"/>
      <c r="E16" s="227" t="n">
        <v>53.907</v>
      </c>
      <c r="F16" s="200"/>
      <c r="G16" s="200"/>
      <c r="H16" s="200"/>
      <c r="I16" s="200"/>
      <c r="J16" s="200"/>
      <c r="K16" s="200"/>
      <c r="L16" s="200"/>
      <c r="M16" s="200"/>
      <c r="N16" s="213"/>
      <c r="O16" s="213"/>
      <c r="P16" s="213"/>
      <c r="Q16" s="213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30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165</v>
      </c>
      <c r="B17" s="185" t="s">
        <v>91</v>
      </c>
      <c r="C17" s="186" t="s">
        <v>92</v>
      </c>
      <c r="D17" s="187"/>
      <c r="E17" s="188"/>
      <c r="F17" s="189"/>
      <c r="G17" s="189" t="n">
        <f aca="false">SUMIF(AG18:AG23,"&lt;&gt;NOR",G18:G23)</f>
        <v>0</v>
      </c>
      <c r="H17" s="189"/>
      <c r="I17" s="189" t="n">
        <f aca="false">SUM(I18:I23)</f>
        <v>0</v>
      </c>
      <c r="J17" s="189"/>
      <c r="K17" s="189" t="n">
        <f aca="false">SUM(K18:K23)</f>
        <v>0</v>
      </c>
      <c r="L17" s="189"/>
      <c r="M17" s="189" t="n">
        <f aca="false">SUM(M18:M23)</f>
        <v>0</v>
      </c>
      <c r="N17" s="188"/>
      <c r="O17" s="188" t="n">
        <f aca="false">SUM(O18:O23)</f>
        <v>0</v>
      </c>
      <c r="P17" s="188"/>
      <c r="Q17" s="188" t="n">
        <f aca="false">SUM(Q18:Q23)</f>
        <v>241.35</v>
      </c>
      <c r="R17" s="189"/>
      <c r="S17" s="189"/>
      <c r="T17" s="190"/>
      <c r="U17" s="191"/>
      <c r="V17" s="191" t="n">
        <f aca="false">SUM(V18:V23)</f>
        <v>113.82</v>
      </c>
      <c r="W17" s="191"/>
      <c r="X17" s="191"/>
      <c r="Y17" s="191"/>
      <c r="AG17" s="0" t="s">
        <v>166</v>
      </c>
    </row>
    <row r="18" customFormat="false" ht="22.5" hidden="false" customHeight="false" outlineLevel="1" collapsed="false">
      <c r="A18" s="202" t="n">
        <v>3</v>
      </c>
      <c r="B18" s="203" t="s">
        <v>389</v>
      </c>
      <c r="C18" s="204" t="s">
        <v>390</v>
      </c>
      <c r="D18" s="205" t="s">
        <v>240</v>
      </c>
      <c r="E18" s="206" t="n">
        <v>511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.138</v>
      </c>
      <c r="Q18" s="206" t="n">
        <f aca="false">ROUND(E18*P18,2)</f>
        <v>70.52</v>
      </c>
      <c r="R18" s="208" t="s">
        <v>241</v>
      </c>
      <c r="S18" s="208" t="s">
        <v>177</v>
      </c>
      <c r="T18" s="209" t="s">
        <v>177</v>
      </c>
      <c r="U18" s="200" t="n">
        <v>0.16</v>
      </c>
      <c r="V18" s="200" t="n">
        <f aca="false">ROUND(E18*U18,2)</f>
        <v>81.76</v>
      </c>
      <c r="W18" s="200"/>
      <c r="X18" s="200" t="s">
        <v>172</v>
      </c>
      <c r="Y18" s="200" t="s">
        <v>173</v>
      </c>
      <c r="Z18" s="201"/>
      <c r="AA18" s="201"/>
      <c r="AB18" s="201"/>
      <c r="AC18" s="201"/>
      <c r="AD18" s="201"/>
      <c r="AE18" s="201"/>
      <c r="AF18" s="201"/>
      <c r="AG18" s="201" t="s">
        <v>17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2" collapsed="false">
      <c r="A19" s="210"/>
      <c r="B19" s="211"/>
      <c r="C19" s="224" t="s">
        <v>391</v>
      </c>
      <c r="D19" s="224"/>
      <c r="E19" s="224"/>
      <c r="F19" s="224"/>
      <c r="G19" s="224"/>
      <c r="H19" s="200"/>
      <c r="I19" s="200"/>
      <c r="J19" s="200"/>
      <c r="K19" s="200"/>
      <c r="L19" s="200"/>
      <c r="M19" s="200"/>
      <c r="N19" s="213"/>
      <c r="O19" s="213"/>
      <c r="P19" s="213"/>
      <c r="Q19" s="21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2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10"/>
      <c r="B20" s="211"/>
      <c r="C20" s="225" t="s">
        <v>392</v>
      </c>
      <c r="D20" s="226"/>
      <c r="E20" s="227" t="n">
        <v>511</v>
      </c>
      <c r="F20" s="200"/>
      <c r="G20" s="200"/>
      <c r="H20" s="200"/>
      <c r="I20" s="200"/>
      <c r="J20" s="200"/>
      <c r="K20" s="200"/>
      <c r="L20" s="200"/>
      <c r="M20" s="200"/>
      <c r="N20" s="213"/>
      <c r="O20" s="213"/>
      <c r="P20" s="213"/>
      <c r="Q20" s="213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30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4</v>
      </c>
      <c r="B21" s="193" t="s">
        <v>238</v>
      </c>
      <c r="C21" s="194" t="s">
        <v>239</v>
      </c>
      <c r="D21" s="195" t="s">
        <v>240</v>
      </c>
      <c r="E21" s="196" t="n">
        <v>51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.33</v>
      </c>
      <c r="Q21" s="196" t="n">
        <f aca="false">ROUND(E21*P21,2)</f>
        <v>168.63</v>
      </c>
      <c r="R21" s="198" t="s">
        <v>241</v>
      </c>
      <c r="S21" s="198" t="s">
        <v>177</v>
      </c>
      <c r="T21" s="199" t="s">
        <v>177</v>
      </c>
      <c r="U21" s="200" t="n">
        <v>0.06</v>
      </c>
      <c r="V21" s="200" t="n">
        <f aca="false">ROUND(E21*U21,2)</f>
        <v>30.66</v>
      </c>
      <c r="W21" s="200"/>
      <c r="X21" s="200" t="s">
        <v>172</v>
      </c>
      <c r="Y21" s="200" t="s">
        <v>173</v>
      </c>
      <c r="Z21" s="201"/>
      <c r="AA21" s="201"/>
      <c r="AB21" s="201"/>
      <c r="AC21" s="201"/>
      <c r="AD21" s="201"/>
      <c r="AE21" s="201"/>
      <c r="AF21" s="201"/>
      <c r="AG21" s="201" t="s">
        <v>17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 t="n">
        <v>5</v>
      </c>
      <c r="B22" s="203" t="s">
        <v>393</v>
      </c>
      <c r="C22" s="204" t="s">
        <v>394</v>
      </c>
      <c r="D22" s="205" t="s">
        <v>246</v>
      </c>
      <c r="E22" s="206" t="n">
        <v>10</v>
      </c>
      <c r="F22" s="207"/>
      <c r="G22" s="208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6" t="n">
        <v>0</v>
      </c>
      <c r="O22" s="206" t="n">
        <f aca="false">ROUND(E22*N22,2)</f>
        <v>0</v>
      </c>
      <c r="P22" s="206" t="n">
        <v>0.22</v>
      </c>
      <c r="Q22" s="206" t="n">
        <f aca="false">ROUND(E22*P22,2)</f>
        <v>2.2</v>
      </c>
      <c r="R22" s="208" t="s">
        <v>241</v>
      </c>
      <c r="S22" s="208" t="s">
        <v>177</v>
      </c>
      <c r="T22" s="209" t="s">
        <v>177</v>
      </c>
      <c r="U22" s="200" t="n">
        <v>0.14</v>
      </c>
      <c r="V22" s="200" t="n">
        <f aca="false">ROUND(E22*U22,2)</f>
        <v>1.4</v>
      </c>
      <c r="W22" s="200"/>
      <c r="X22" s="200" t="s">
        <v>172</v>
      </c>
      <c r="Y22" s="200" t="s">
        <v>173</v>
      </c>
      <c r="Z22" s="201"/>
      <c r="AA22" s="201"/>
      <c r="AB22" s="201"/>
      <c r="AC22" s="201"/>
      <c r="AD22" s="201"/>
      <c r="AE22" s="201"/>
      <c r="AF22" s="201"/>
      <c r="AG22" s="201" t="s">
        <v>17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2" collapsed="false">
      <c r="A23" s="210"/>
      <c r="B23" s="211"/>
      <c r="C23" s="224" t="s">
        <v>247</v>
      </c>
      <c r="D23" s="224"/>
      <c r="E23" s="224"/>
      <c r="F23" s="224"/>
      <c r="G23" s="224"/>
      <c r="H23" s="200"/>
      <c r="I23" s="200"/>
      <c r="J23" s="200"/>
      <c r="K23" s="200"/>
      <c r="L23" s="200"/>
      <c r="M23" s="200"/>
      <c r="N23" s="213"/>
      <c r="O23" s="213"/>
      <c r="P23" s="213"/>
      <c r="Q23" s="213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2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15" t="str">
        <f aca="false">C23</f>
        <v>s vybouráním lože, s přemístěním hmot na skládku na vzdálenost do 3 m nebo naložením na dopravní prostředek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65</v>
      </c>
      <c r="B24" s="185" t="s">
        <v>95</v>
      </c>
      <c r="C24" s="186" t="s">
        <v>96</v>
      </c>
      <c r="D24" s="187"/>
      <c r="E24" s="188"/>
      <c r="F24" s="189"/>
      <c r="G24" s="189" t="n">
        <f aca="false">SUMIF(AG25:AG29,"&lt;&gt;NOR",G25:G29)</f>
        <v>0</v>
      </c>
      <c r="H24" s="189"/>
      <c r="I24" s="189" t="n">
        <f aca="false">SUM(I25:I29)</f>
        <v>0</v>
      </c>
      <c r="J24" s="189"/>
      <c r="K24" s="189" t="n">
        <f aca="false">SUM(K25:K29)</f>
        <v>0</v>
      </c>
      <c r="L24" s="189"/>
      <c r="M24" s="189" t="n">
        <f aca="false">SUM(M25:M29)</f>
        <v>0</v>
      </c>
      <c r="N24" s="188"/>
      <c r="O24" s="188" t="n">
        <f aca="false">SUM(O25:O29)</f>
        <v>0</v>
      </c>
      <c r="P24" s="188"/>
      <c r="Q24" s="188" t="n">
        <f aca="false">SUM(Q25:Q29)</f>
        <v>0</v>
      </c>
      <c r="R24" s="189"/>
      <c r="S24" s="189"/>
      <c r="T24" s="190"/>
      <c r="U24" s="191"/>
      <c r="V24" s="191" t="n">
        <f aca="false">SUM(V25:V29)</f>
        <v>1.8</v>
      </c>
      <c r="W24" s="191"/>
      <c r="X24" s="191"/>
      <c r="Y24" s="191"/>
      <c r="AG24" s="0" t="s">
        <v>166</v>
      </c>
    </row>
    <row r="25" customFormat="false" ht="22.5" hidden="false" customHeight="false" outlineLevel="1" collapsed="false">
      <c r="A25" s="202" t="n">
        <v>6</v>
      </c>
      <c r="B25" s="203" t="s">
        <v>252</v>
      </c>
      <c r="C25" s="204" t="s">
        <v>253</v>
      </c>
      <c r="D25" s="205" t="s">
        <v>225</v>
      </c>
      <c r="E25" s="206" t="n">
        <v>179.69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8" t="s">
        <v>226</v>
      </c>
      <c r="S25" s="208" t="s">
        <v>177</v>
      </c>
      <c r="T25" s="209" t="s">
        <v>177</v>
      </c>
      <c r="U25" s="200" t="n">
        <v>0.01</v>
      </c>
      <c r="V25" s="200" t="n">
        <f aca="false">ROUND(E25*U25,2)</f>
        <v>1.8</v>
      </c>
      <c r="W25" s="200"/>
      <c r="X25" s="200" t="s">
        <v>172</v>
      </c>
      <c r="Y25" s="200" t="s">
        <v>173</v>
      </c>
      <c r="Z25" s="201"/>
      <c r="AA25" s="201"/>
      <c r="AB25" s="201"/>
      <c r="AC25" s="201"/>
      <c r="AD25" s="201"/>
      <c r="AE25" s="201"/>
      <c r="AF25" s="201"/>
      <c r="AG25" s="201" t="s">
        <v>17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2" collapsed="false">
      <c r="A26" s="210"/>
      <c r="B26" s="211"/>
      <c r="C26" s="224" t="s">
        <v>395</v>
      </c>
      <c r="D26" s="224"/>
      <c r="E26" s="224"/>
      <c r="F26" s="224"/>
      <c r="G26" s="224"/>
      <c r="H26" s="200"/>
      <c r="I26" s="200"/>
      <c r="J26" s="200"/>
      <c r="K26" s="200"/>
      <c r="L26" s="200"/>
      <c r="M26" s="200"/>
      <c r="N26" s="213"/>
      <c r="O26" s="213"/>
      <c r="P26" s="213"/>
      <c r="Q26" s="213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2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15" t="str">
        <f aca="false">C26</f>
        <v>po suchu, bez ohledu na druh dopravního prostředku, bez naložení výkopku, avšak se složením bez rozhrnutí,</v>
      </c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202" t="n">
        <v>7</v>
      </c>
      <c r="B27" s="203" t="s">
        <v>255</v>
      </c>
      <c r="C27" s="204" t="s">
        <v>396</v>
      </c>
      <c r="D27" s="205" t="s">
        <v>225</v>
      </c>
      <c r="E27" s="206" t="n">
        <v>179.69</v>
      </c>
      <c r="F27" s="207"/>
      <c r="G27" s="208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8" t="s">
        <v>226</v>
      </c>
      <c r="S27" s="208" t="s">
        <v>177</v>
      </c>
      <c r="T27" s="209" t="s">
        <v>177</v>
      </c>
      <c r="U27" s="200" t="n">
        <v>0</v>
      </c>
      <c r="V27" s="200" t="n">
        <f aca="false">ROUND(E27*U27,2)</f>
        <v>0</v>
      </c>
      <c r="W27" s="200"/>
      <c r="X27" s="200" t="s">
        <v>172</v>
      </c>
      <c r="Y27" s="200" t="s">
        <v>173</v>
      </c>
      <c r="Z27" s="201"/>
      <c r="AA27" s="201"/>
      <c r="AB27" s="201"/>
      <c r="AC27" s="201"/>
      <c r="AD27" s="201"/>
      <c r="AE27" s="201"/>
      <c r="AF27" s="201"/>
      <c r="AG27" s="201" t="s">
        <v>17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2" collapsed="false">
      <c r="A28" s="210"/>
      <c r="B28" s="211"/>
      <c r="C28" s="224" t="s">
        <v>395</v>
      </c>
      <c r="D28" s="224"/>
      <c r="E28" s="224"/>
      <c r="F28" s="224"/>
      <c r="G28" s="224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2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15" t="str">
        <f aca="false">C28</f>
        <v>po suchu, bez ohledu na druh dopravního prostředku, bez naložení výkopku, avšak se složením bez rozhrnutí,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8</v>
      </c>
      <c r="B29" s="193" t="s">
        <v>258</v>
      </c>
      <c r="C29" s="194" t="s">
        <v>397</v>
      </c>
      <c r="D29" s="195" t="s">
        <v>225</v>
      </c>
      <c r="E29" s="196" t="n">
        <v>179.69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 t="s">
        <v>226</v>
      </c>
      <c r="S29" s="198" t="s">
        <v>177</v>
      </c>
      <c r="T29" s="199" t="s">
        <v>177</v>
      </c>
      <c r="U29" s="200" t="n">
        <v>0</v>
      </c>
      <c r="V29" s="200" t="n">
        <f aca="false">ROUND(E29*U29,2)</f>
        <v>0</v>
      </c>
      <c r="W29" s="200"/>
      <c r="X29" s="200" t="s">
        <v>172</v>
      </c>
      <c r="Y29" s="200" t="s">
        <v>173</v>
      </c>
      <c r="Z29" s="201"/>
      <c r="AA29" s="201"/>
      <c r="AB29" s="201"/>
      <c r="AC29" s="201"/>
      <c r="AD29" s="201"/>
      <c r="AE29" s="201"/>
      <c r="AF29" s="201"/>
      <c r="AG29" s="201" t="s">
        <v>17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65</v>
      </c>
      <c r="B30" s="185" t="s">
        <v>99</v>
      </c>
      <c r="C30" s="186" t="s">
        <v>100</v>
      </c>
      <c r="D30" s="187"/>
      <c r="E30" s="188"/>
      <c r="F30" s="189"/>
      <c r="G30" s="189" t="n">
        <f aca="false">SUMIF(AG31:AG44,"&lt;&gt;NOR",G31:G44)</f>
        <v>0</v>
      </c>
      <c r="H30" s="189"/>
      <c r="I30" s="189" t="n">
        <f aca="false">SUM(I31:I44)</f>
        <v>0</v>
      </c>
      <c r="J30" s="189"/>
      <c r="K30" s="189" t="n">
        <f aca="false">SUM(K31:K44)</f>
        <v>0</v>
      </c>
      <c r="L30" s="189"/>
      <c r="M30" s="189" t="n">
        <f aca="false">SUM(M31:M44)</f>
        <v>0</v>
      </c>
      <c r="N30" s="188"/>
      <c r="O30" s="188" t="n">
        <f aca="false">SUM(O31:O44)</f>
        <v>41.59</v>
      </c>
      <c r="P30" s="188"/>
      <c r="Q30" s="188" t="n">
        <f aca="false">SUM(Q31:Q44)</f>
        <v>0</v>
      </c>
      <c r="R30" s="189"/>
      <c r="S30" s="189"/>
      <c r="T30" s="190"/>
      <c r="U30" s="191"/>
      <c r="V30" s="191" t="n">
        <f aca="false">SUM(V31:V44)</f>
        <v>34.87</v>
      </c>
      <c r="W30" s="191"/>
      <c r="X30" s="191"/>
      <c r="Y30" s="191"/>
      <c r="AG30" s="0" t="s">
        <v>166</v>
      </c>
    </row>
    <row r="31" customFormat="false" ht="12.75" hidden="false" customHeight="false" outlineLevel="1" collapsed="false">
      <c r="A31" s="202" t="n">
        <v>9</v>
      </c>
      <c r="B31" s="203" t="s">
        <v>398</v>
      </c>
      <c r="C31" s="204" t="s">
        <v>399</v>
      </c>
      <c r="D31" s="205" t="s">
        <v>240</v>
      </c>
      <c r="E31" s="206" t="n">
        <v>249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6" t="n">
        <v>0</v>
      </c>
      <c r="O31" s="206" t="n">
        <f aca="false">ROUND(E31*N31,2)</f>
        <v>0</v>
      </c>
      <c r="P31" s="206" t="n">
        <v>0</v>
      </c>
      <c r="Q31" s="206" t="n">
        <f aca="false">ROUND(E31*P31,2)</f>
        <v>0</v>
      </c>
      <c r="R31" s="208"/>
      <c r="S31" s="208" t="s">
        <v>177</v>
      </c>
      <c r="T31" s="209" t="s">
        <v>177</v>
      </c>
      <c r="U31" s="200" t="n">
        <v>0.06</v>
      </c>
      <c r="V31" s="200" t="n">
        <f aca="false">ROUND(E31*U31,2)</f>
        <v>14.94</v>
      </c>
      <c r="W31" s="200"/>
      <c r="X31" s="200" t="s">
        <v>172</v>
      </c>
      <c r="Y31" s="200" t="s">
        <v>173</v>
      </c>
      <c r="Z31" s="201"/>
      <c r="AA31" s="201"/>
      <c r="AB31" s="201"/>
      <c r="AC31" s="201"/>
      <c r="AD31" s="201"/>
      <c r="AE31" s="201"/>
      <c r="AF31" s="201"/>
      <c r="AG31" s="201" t="s">
        <v>17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10"/>
      <c r="B32" s="211"/>
      <c r="C32" s="225" t="s">
        <v>400</v>
      </c>
      <c r="D32" s="226"/>
      <c r="E32" s="227" t="n">
        <v>249</v>
      </c>
      <c r="F32" s="200"/>
      <c r="G32" s="200"/>
      <c r="H32" s="200"/>
      <c r="I32" s="200"/>
      <c r="J32" s="200"/>
      <c r="K32" s="200"/>
      <c r="L32" s="200"/>
      <c r="M32" s="200"/>
      <c r="N32" s="213"/>
      <c r="O32" s="213"/>
      <c r="P32" s="213"/>
      <c r="Q32" s="213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30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 t="n">
        <v>10</v>
      </c>
      <c r="B33" s="203" t="s">
        <v>260</v>
      </c>
      <c r="C33" s="204" t="s">
        <v>261</v>
      </c>
      <c r="D33" s="205" t="s">
        <v>240</v>
      </c>
      <c r="E33" s="206" t="n">
        <v>760.9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6" t="n">
        <v>0</v>
      </c>
      <c r="O33" s="206" t="n">
        <f aca="false">ROUND(E33*N33,2)</f>
        <v>0</v>
      </c>
      <c r="P33" s="206" t="n">
        <v>0</v>
      </c>
      <c r="Q33" s="206" t="n">
        <f aca="false">ROUND(E33*P33,2)</f>
        <v>0</v>
      </c>
      <c r="R33" s="208" t="s">
        <v>226</v>
      </c>
      <c r="S33" s="208" t="s">
        <v>177</v>
      </c>
      <c r="T33" s="209" t="s">
        <v>177</v>
      </c>
      <c r="U33" s="200" t="n">
        <v>0.018</v>
      </c>
      <c r="V33" s="200" t="n">
        <f aca="false">ROUND(E33*U33,2)</f>
        <v>13.7</v>
      </c>
      <c r="W33" s="200"/>
      <c r="X33" s="200" t="s">
        <v>172</v>
      </c>
      <c r="Y33" s="200" t="s">
        <v>173</v>
      </c>
      <c r="Z33" s="201"/>
      <c r="AA33" s="201"/>
      <c r="AB33" s="201"/>
      <c r="AC33" s="201"/>
      <c r="AD33" s="201"/>
      <c r="AE33" s="201"/>
      <c r="AF33" s="201"/>
      <c r="AG33" s="201" t="s">
        <v>17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2" collapsed="false">
      <c r="A34" s="210"/>
      <c r="B34" s="211"/>
      <c r="C34" s="224" t="s">
        <v>262</v>
      </c>
      <c r="D34" s="224"/>
      <c r="E34" s="224"/>
      <c r="F34" s="224"/>
      <c r="G34" s="224"/>
      <c r="H34" s="200"/>
      <c r="I34" s="200"/>
      <c r="J34" s="200"/>
      <c r="K34" s="200"/>
      <c r="L34" s="200"/>
      <c r="M34" s="200"/>
      <c r="N34" s="213"/>
      <c r="O34" s="213"/>
      <c r="P34" s="213"/>
      <c r="Q34" s="213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22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2" collapsed="false">
      <c r="A35" s="210"/>
      <c r="B35" s="211"/>
      <c r="C35" s="225" t="s">
        <v>401</v>
      </c>
      <c r="D35" s="226"/>
      <c r="E35" s="227" t="n">
        <v>760.9</v>
      </c>
      <c r="F35" s="200"/>
      <c r="G35" s="200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30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202" t="n">
        <v>11</v>
      </c>
      <c r="B36" s="203" t="s">
        <v>402</v>
      </c>
      <c r="C36" s="204" t="s">
        <v>403</v>
      </c>
      <c r="D36" s="205" t="s">
        <v>240</v>
      </c>
      <c r="E36" s="206" t="n">
        <v>249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6" t="n">
        <v>0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8" t="s">
        <v>226</v>
      </c>
      <c r="S36" s="208" t="s">
        <v>177</v>
      </c>
      <c r="T36" s="209" t="s">
        <v>177</v>
      </c>
      <c r="U36" s="200" t="n">
        <v>0.012</v>
      </c>
      <c r="V36" s="200" t="n">
        <f aca="false">ROUND(E36*U36,2)</f>
        <v>2.99</v>
      </c>
      <c r="W36" s="200"/>
      <c r="X36" s="200" t="s">
        <v>172</v>
      </c>
      <c r="Y36" s="200" t="s">
        <v>173</v>
      </c>
      <c r="Z36" s="201"/>
      <c r="AA36" s="201"/>
      <c r="AB36" s="201"/>
      <c r="AC36" s="201"/>
      <c r="AD36" s="201"/>
      <c r="AE36" s="201"/>
      <c r="AF36" s="201"/>
      <c r="AG36" s="201" t="s">
        <v>17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true" outlineLevel="2" collapsed="false">
      <c r="A37" s="210"/>
      <c r="B37" s="211"/>
      <c r="C37" s="224" t="s">
        <v>404</v>
      </c>
      <c r="D37" s="224"/>
      <c r="E37" s="224"/>
      <c r="F37" s="224"/>
      <c r="G37" s="224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2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15" t="str">
        <f aca="false">C37</f>
        <v>s případným nutným přemístěním hromad nebo dočasných skládek na místo potřeby ze vzdálenosti do 30 m, v rovině nebo ve svahu do 1 : 5,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 t="n">
        <v>12</v>
      </c>
      <c r="B38" s="203" t="s">
        <v>405</v>
      </c>
      <c r="C38" s="204" t="s">
        <v>406</v>
      </c>
      <c r="D38" s="205" t="s">
        <v>225</v>
      </c>
      <c r="E38" s="206" t="n">
        <v>12.45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6" t="n">
        <v>0</v>
      </c>
      <c r="O38" s="206" t="n">
        <f aca="false">ROUND(E38*N38,2)</f>
        <v>0</v>
      </c>
      <c r="P38" s="206" t="n">
        <v>0</v>
      </c>
      <c r="Q38" s="206" t="n">
        <f aca="false">ROUND(E38*P38,2)</f>
        <v>0</v>
      </c>
      <c r="R38" s="208"/>
      <c r="S38" s="208" t="s">
        <v>177</v>
      </c>
      <c r="T38" s="209" t="s">
        <v>177</v>
      </c>
      <c r="U38" s="200" t="n">
        <v>0.26</v>
      </c>
      <c r="V38" s="200" t="n">
        <f aca="false">ROUND(E38*U38,2)</f>
        <v>3.24</v>
      </c>
      <c r="W38" s="200"/>
      <c r="X38" s="200" t="s">
        <v>172</v>
      </c>
      <c r="Y38" s="200" t="s">
        <v>173</v>
      </c>
      <c r="Z38" s="201"/>
      <c r="AA38" s="201"/>
      <c r="AB38" s="201"/>
      <c r="AC38" s="201"/>
      <c r="AD38" s="201"/>
      <c r="AE38" s="201"/>
      <c r="AF38" s="201"/>
      <c r="AG38" s="201" t="s">
        <v>17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10"/>
      <c r="B39" s="211"/>
      <c r="C39" s="225" t="s">
        <v>407</v>
      </c>
      <c r="D39" s="226"/>
      <c r="E39" s="227" t="n">
        <v>12.45</v>
      </c>
      <c r="F39" s="200"/>
      <c r="G39" s="200"/>
      <c r="H39" s="200"/>
      <c r="I39" s="200"/>
      <c r="J39" s="200"/>
      <c r="K39" s="200"/>
      <c r="L39" s="200"/>
      <c r="M39" s="200"/>
      <c r="N39" s="213"/>
      <c r="O39" s="213"/>
      <c r="P39" s="213"/>
      <c r="Q39" s="213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30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 t="n">
        <v>13</v>
      </c>
      <c r="B40" s="203" t="s">
        <v>408</v>
      </c>
      <c r="C40" s="204" t="s">
        <v>409</v>
      </c>
      <c r="D40" s="205" t="s">
        <v>410</v>
      </c>
      <c r="E40" s="206" t="n">
        <v>7.47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6" t="n">
        <v>0.001</v>
      </c>
      <c r="O40" s="206" t="n">
        <f aca="false">ROUND(E40*N40,2)</f>
        <v>0.01</v>
      </c>
      <c r="P40" s="206" t="n">
        <v>0</v>
      </c>
      <c r="Q40" s="206" t="n">
        <f aca="false">ROUND(E40*P40,2)</f>
        <v>0</v>
      </c>
      <c r="R40" s="208" t="s">
        <v>282</v>
      </c>
      <c r="S40" s="208" t="s">
        <v>177</v>
      </c>
      <c r="T40" s="209" t="s">
        <v>177</v>
      </c>
      <c r="U40" s="200" t="n">
        <v>0</v>
      </c>
      <c r="V40" s="200" t="n">
        <f aca="false">ROUND(E40*U40,2)</f>
        <v>0</v>
      </c>
      <c r="W40" s="200"/>
      <c r="X40" s="200" t="s">
        <v>283</v>
      </c>
      <c r="Y40" s="200" t="s">
        <v>173</v>
      </c>
      <c r="Z40" s="201"/>
      <c r="AA40" s="201"/>
      <c r="AB40" s="201"/>
      <c r="AC40" s="201"/>
      <c r="AD40" s="201"/>
      <c r="AE40" s="201"/>
      <c r="AF40" s="201"/>
      <c r="AG40" s="201" t="s">
        <v>28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10"/>
      <c r="B41" s="211"/>
      <c r="C41" s="225" t="s">
        <v>411</v>
      </c>
      <c r="D41" s="226"/>
      <c r="E41" s="227" t="n">
        <v>7.47</v>
      </c>
      <c r="F41" s="200"/>
      <c r="G41" s="200"/>
      <c r="H41" s="200"/>
      <c r="I41" s="200"/>
      <c r="J41" s="200"/>
      <c r="K41" s="200"/>
      <c r="L41" s="200"/>
      <c r="M41" s="200"/>
      <c r="N41" s="213"/>
      <c r="O41" s="213"/>
      <c r="P41" s="213"/>
      <c r="Q41" s="213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230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3" collapsed="false">
      <c r="A42" s="210"/>
      <c r="B42" s="211"/>
      <c r="C42" s="225" t="s">
        <v>412</v>
      </c>
      <c r="D42" s="226"/>
      <c r="E42" s="227"/>
      <c r="F42" s="200"/>
      <c r="G42" s="200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30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 t="n">
        <v>14</v>
      </c>
      <c r="B43" s="203" t="s">
        <v>413</v>
      </c>
      <c r="C43" s="204" t="s">
        <v>414</v>
      </c>
      <c r="D43" s="205" t="s">
        <v>225</v>
      </c>
      <c r="E43" s="206" t="n">
        <v>24.9</v>
      </c>
      <c r="F43" s="207"/>
      <c r="G43" s="208" t="n">
        <f aca="false">ROUND(E43*F43,2)</f>
        <v>0</v>
      </c>
      <c r="H43" s="207"/>
      <c r="I43" s="208" t="n">
        <f aca="false">ROUND(E43*H43,2)</f>
        <v>0</v>
      </c>
      <c r="J43" s="207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6" t="n">
        <v>1.67</v>
      </c>
      <c r="O43" s="206" t="n">
        <f aca="false">ROUND(E43*N43,2)</f>
        <v>41.58</v>
      </c>
      <c r="P43" s="206" t="n">
        <v>0</v>
      </c>
      <c r="Q43" s="206" t="n">
        <f aca="false">ROUND(E43*P43,2)</f>
        <v>0</v>
      </c>
      <c r="R43" s="208" t="s">
        <v>282</v>
      </c>
      <c r="S43" s="208" t="s">
        <v>415</v>
      </c>
      <c r="T43" s="209" t="s">
        <v>415</v>
      </c>
      <c r="U43" s="200" t="n">
        <v>0</v>
      </c>
      <c r="V43" s="200" t="n">
        <f aca="false">ROUND(E43*U43,2)</f>
        <v>0</v>
      </c>
      <c r="W43" s="200"/>
      <c r="X43" s="200" t="s">
        <v>283</v>
      </c>
      <c r="Y43" s="200" t="s">
        <v>173</v>
      </c>
      <c r="Z43" s="201"/>
      <c r="AA43" s="201"/>
      <c r="AB43" s="201"/>
      <c r="AC43" s="201"/>
      <c r="AD43" s="201"/>
      <c r="AE43" s="201"/>
      <c r="AF43" s="201"/>
      <c r="AG43" s="201" t="s">
        <v>28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10"/>
      <c r="B44" s="211"/>
      <c r="C44" s="225" t="s">
        <v>416</v>
      </c>
      <c r="D44" s="226"/>
      <c r="E44" s="227" t="n">
        <v>24.9</v>
      </c>
      <c r="F44" s="200"/>
      <c r="G44" s="200"/>
      <c r="H44" s="200"/>
      <c r="I44" s="200"/>
      <c r="J44" s="200"/>
      <c r="K44" s="200"/>
      <c r="L44" s="200"/>
      <c r="M44" s="200"/>
      <c r="N44" s="213"/>
      <c r="O44" s="213"/>
      <c r="P44" s="213"/>
      <c r="Q44" s="213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30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165</v>
      </c>
      <c r="B45" s="185" t="s">
        <v>103</v>
      </c>
      <c r="C45" s="186" t="s">
        <v>104</v>
      </c>
      <c r="D45" s="187"/>
      <c r="E45" s="188"/>
      <c r="F45" s="189"/>
      <c r="G45" s="189" t="n">
        <f aca="false">SUMIF(AG46:AG47,"&lt;&gt;NOR",G46:G47)</f>
        <v>0</v>
      </c>
      <c r="H45" s="189"/>
      <c r="I45" s="189" t="n">
        <f aca="false">SUM(I46:I47)</f>
        <v>0</v>
      </c>
      <c r="J45" s="189"/>
      <c r="K45" s="189" t="n">
        <f aca="false">SUM(K46:K47)</f>
        <v>0</v>
      </c>
      <c r="L45" s="189"/>
      <c r="M45" s="189" t="n">
        <f aca="false">SUM(M46:M47)</f>
        <v>0</v>
      </c>
      <c r="N45" s="188"/>
      <c r="O45" s="188" t="n">
        <f aca="false">SUM(O46:O47)</f>
        <v>36.57</v>
      </c>
      <c r="P45" s="188"/>
      <c r="Q45" s="188" t="n">
        <f aca="false">SUM(Q46:Q47)</f>
        <v>0</v>
      </c>
      <c r="R45" s="189"/>
      <c r="S45" s="189"/>
      <c r="T45" s="190"/>
      <c r="U45" s="191"/>
      <c r="V45" s="191" t="n">
        <f aca="false">SUM(V46:V47)</f>
        <v>0</v>
      </c>
      <c r="W45" s="191"/>
      <c r="X45" s="191"/>
      <c r="Y45" s="191"/>
      <c r="AG45" s="0" t="s">
        <v>166</v>
      </c>
    </row>
    <row r="46" customFormat="false" ht="12.75" hidden="false" customHeight="false" outlineLevel="1" collapsed="false">
      <c r="A46" s="202" t="n">
        <v>15</v>
      </c>
      <c r="B46" s="203" t="s">
        <v>417</v>
      </c>
      <c r="C46" s="204" t="s">
        <v>418</v>
      </c>
      <c r="D46" s="205" t="s">
        <v>246</v>
      </c>
      <c r="E46" s="206" t="n">
        <v>22</v>
      </c>
      <c r="F46" s="207"/>
      <c r="G46" s="208" t="n">
        <f aca="false">ROUND(E46*F46,2)</f>
        <v>0</v>
      </c>
      <c r="H46" s="207"/>
      <c r="I46" s="208" t="n">
        <f aca="false">ROUND(E46*H46,2)</f>
        <v>0</v>
      </c>
      <c r="J46" s="207"/>
      <c r="K46" s="208" t="n">
        <f aca="false">ROUND(E46*J46,2)</f>
        <v>0</v>
      </c>
      <c r="L46" s="208" t="n">
        <v>21</v>
      </c>
      <c r="M46" s="208" t="n">
        <f aca="false">G46*(1+L46/100)</f>
        <v>0</v>
      </c>
      <c r="N46" s="206" t="n">
        <v>1.66237</v>
      </c>
      <c r="O46" s="206" t="n">
        <f aca="false">ROUND(E46*N46,2)</f>
        <v>36.57</v>
      </c>
      <c r="P46" s="206" t="n">
        <v>0</v>
      </c>
      <c r="Q46" s="206" t="n">
        <f aca="false">ROUND(E46*P46,2)</f>
        <v>0</v>
      </c>
      <c r="R46" s="208" t="s">
        <v>419</v>
      </c>
      <c r="S46" s="208" t="s">
        <v>177</v>
      </c>
      <c r="T46" s="209" t="s">
        <v>420</v>
      </c>
      <c r="U46" s="200" t="n">
        <v>0</v>
      </c>
      <c r="V46" s="200" t="n">
        <f aca="false">ROUND(E46*U46,2)</f>
        <v>0</v>
      </c>
      <c r="W46" s="200"/>
      <c r="X46" s="200" t="s">
        <v>421</v>
      </c>
      <c r="Y46" s="200" t="s">
        <v>173</v>
      </c>
      <c r="Z46" s="201"/>
      <c r="AA46" s="201"/>
      <c r="AB46" s="201"/>
      <c r="AC46" s="201"/>
      <c r="AD46" s="201"/>
      <c r="AE46" s="201"/>
      <c r="AF46" s="201"/>
      <c r="AG46" s="201" t="s">
        <v>42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true" outlineLevel="2" collapsed="false">
      <c r="A47" s="210"/>
      <c r="B47" s="211"/>
      <c r="C47" s="224" t="s">
        <v>423</v>
      </c>
      <c r="D47" s="224"/>
      <c r="E47" s="224"/>
      <c r="F47" s="224"/>
      <c r="G47" s="224"/>
      <c r="H47" s="200"/>
      <c r="I47" s="200"/>
      <c r="J47" s="200"/>
      <c r="K47" s="200"/>
      <c r="L47" s="200"/>
      <c r="M47" s="200"/>
      <c r="N47" s="213"/>
      <c r="O47" s="213"/>
      <c r="P47" s="213"/>
      <c r="Q47" s="213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22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15" t="str">
        <f aca="false">C47</f>
        <v>Výkop rýhy pro osazení včetně výkopu prostoru pro drenážní zásyp, osazení palisád do betonu, položení drenážního potrubí, umístění hydroizolační fólie, zásyp štěrkem.</v>
      </c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165</v>
      </c>
      <c r="B48" s="185" t="s">
        <v>107</v>
      </c>
      <c r="C48" s="186" t="s">
        <v>108</v>
      </c>
      <c r="D48" s="187"/>
      <c r="E48" s="188"/>
      <c r="F48" s="189"/>
      <c r="G48" s="189" t="n">
        <f aca="false">SUMIF(AG49:AG50,"&lt;&gt;NOR",G49:G50)</f>
        <v>0</v>
      </c>
      <c r="H48" s="189"/>
      <c r="I48" s="189" t="n">
        <f aca="false">SUM(I49:I50)</f>
        <v>0</v>
      </c>
      <c r="J48" s="189"/>
      <c r="K48" s="189" t="n">
        <f aca="false">SUM(K49:K50)</f>
        <v>0</v>
      </c>
      <c r="L48" s="189"/>
      <c r="M48" s="189" t="n">
        <f aca="false">SUM(M49:M50)</f>
        <v>0</v>
      </c>
      <c r="N48" s="188"/>
      <c r="O48" s="188" t="n">
        <f aca="false">SUM(O49:O50)</f>
        <v>318.05</v>
      </c>
      <c r="P48" s="188"/>
      <c r="Q48" s="188" t="n">
        <f aca="false">SUM(Q49:Q50)</f>
        <v>0</v>
      </c>
      <c r="R48" s="189"/>
      <c r="S48" s="189"/>
      <c r="T48" s="190"/>
      <c r="U48" s="191"/>
      <c r="V48" s="191" t="n">
        <f aca="false">SUM(V49:V50)</f>
        <v>21.72</v>
      </c>
      <c r="W48" s="191"/>
      <c r="X48" s="191"/>
      <c r="Y48" s="191"/>
      <c r="AG48" s="0" t="s">
        <v>166</v>
      </c>
    </row>
    <row r="49" customFormat="false" ht="22.5" hidden="false" customHeight="false" outlineLevel="1" collapsed="false">
      <c r="A49" s="192" t="n">
        <v>16</v>
      </c>
      <c r="B49" s="193" t="s">
        <v>424</v>
      </c>
      <c r="C49" s="194" t="s">
        <v>425</v>
      </c>
      <c r="D49" s="195" t="s">
        <v>240</v>
      </c>
      <c r="E49" s="196" t="n">
        <v>697.9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378</v>
      </c>
      <c r="O49" s="196" t="n">
        <f aca="false">ROUND(E49*N49,2)</f>
        <v>263.81</v>
      </c>
      <c r="P49" s="196" t="n">
        <v>0</v>
      </c>
      <c r="Q49" s="196" t="n">
        <f aca="false">ROUND(E49*P49,2)</f>
        <v>0</v>
      </c>
      <c r="R49" s="198" t="s">
        <v>241</v>
      </c>
      <c r="S49" s="198" t="s">
        <v>177</v>
      </c>
      <c r="T49" s="199" t="s">
        <v>177</v>
      </c>
      <c r="U49" s="200" t="n">
        <v>0.026</v>
      </c>
      <c r="V49" s="200" t="n">
        <f aca="false">ROUND(E49*U49,2)</f>
        <v>18.15</v>
      </c>
      <c r="W49" s="200"/>
      <c r="X49" s="200" t="s">
        <v>172</v>
      </c>
      <c r="Y49" s="200" t="s">
        <v>173</v>
      </c>
      <c r="Z49" s="201"/>
      <c r="AA49" s="201"/>
      <c r="AB49" s="201"/>
      <c r="AC49" s="201"/>
      <c r="AD49" s="201"/>
      <c r="AE49" s="201"/>
      <c r="AF49" s="201"/>
      <c r="AG49" s="201" t="s">
        <v>17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17</v>
      </c>
      <c r="B50" s="193" t="s">
        <v>426</v>
      </c>
      <c r="C50" s="194" t="s">
        <v>296</v>
      </c>
      <c r="D50" s="195" t="s">
        <v>240</v>
      </c>
      <c r="E50" s="196" t="n">
        <v>123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.441</v>
      </c>
      <c r="O50" s="196" t="n">
        <f aca="false">ROUND(E50*N50,2)</f>
        <v>54.24</v>
      </c>
      <c r="P50" s="196" t="n">
        <v>0</v>
      </c>
      <c r="Q50" s="196" t="n">
        <f aca="false">ROUND(E50*P50,2)</f>
        <v>0</v>
      </c>
      <c r="R50" s="198" t="s">
        <v>241</v>
      </c>
      <c r="S50" s="198" t="s">
        <v>177</v>
      </c>
      <c r="T50" s="199" t="s">
        <v>177</v>
      </c>
      <c r="U50" s="200" t="n">
        <v>0.029</v>
      </c>
      <c r="V50" s="200" t="n">
        <f aca="false">ROUND(E50*U50,2)</f>
        <v>3.57</v>
      </c>
      <c r="W50" s="200"/>
      <c r="X50" s="200" t="s">
        <v>172</v>
      </c>
      <c r="Y50" s="200" t="s">
        <v>173</v>
      </c>
      <c r="Z50" s="201"/>
      <c r="AA50" s="201"/>
      <c r="AB50" s="201"/>
      <c r="AC50" s="201"/>
      <c r="AD50" s="201"/>
      <c r="AE50" s="201"/>
      <c r="AF50" s="201"/>
      <c r="AG50" s="201" t="s">
        <v>17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65</v>
      </c>
      <c r="B51" s="185" t="s">
        <v>113</v>
      </c>
      <c r="C51" s="186" t="s">
        <v>114</v>
      </c>
      <c r="D51" s="187"/>
      <c r="E51" s="188"/>
      <c r="F51" s="189"/>
      <c r="G51" s="189" t="n">
        <f aca="false">SUMIF(AG52:AG75,"&lt;&gt;NOR",G52:G75)</f>
        <v>0</v>
      </c>
      <c r="H51" s="189"/>
      <c r="I51" s="189" t="n">
        <f aca="false">SUM(I52:I75)</f>
        <v>0</v>
      </c>
      <c r="J51" s="189"/>
      <c r="K51" s="189" t="n">
        <f aca="false">SUM(K52:K75)</f>
        <v>0</v>
      </c>
      <c r="L51" s="189"/>
      <c r="M51" s="189" t="n">
        <f aca="false">SUM(M52:M75)</f>
        <v>0</v>
      </c>
      <c r="N51" s="188"/>
      <c r="O51" s="188" t="n">
        <f aca="false">SUM(O52:O75)</f>
        <v>179.99</v>
      </c>
      <c r="P51" s="188"/>
      <c r="Q51" s="188" t="n">
        <f aca="false">SUM(Q52:Q75)</f>
        <v>0</v>
      </c>
      <c r="R51" s="189"/>
      <c r="S51" s="189"/>
      <c r="T51" s="190"/>
      <c r="U51" s="191"/>
      <c r="V51" s="191" t="n">
        <f aca="false">SUM(V52:V75)</f>
        <v>522.83</v>
      </c>
      <c r="W51" s="191"/>
      <c r="X51" s="191"/>
      <c r="Y51" s="191"/>
      <c r="AG51" s="0" t="s">
        <v>166</v>
      </c>
    </row>
    <row r="52" customFormat="false" ht="12.75" hidden="false" customHeight="false" outlineLevel="1" collapsed="false">
      <c r="A52" s="202" t="n">
        <v>18</v>
      </c>
      <c r="B52" s="203" t="s">
        <v>427</v>
      </c>
      <c r="C52" s="204" t="s">
        <v>428</v>
      </c>
      <c r="D52" s="205" t="s">
        <v>240</v>
      </c>
      <c r="E52" s="206" t="n">
        <v>697.9</v>
      </c>
      <c r="F52" s="207"/>
      <c r="G52" s="208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6" t="n">
        <v>0.0739</v>
      </c>
      <c r="O52" s="206" t="n">
        <f aca="false">ROUND(E52*N52,2)</f>
        <v>51.57</v>
      </c>
      <c r="P52" s="206" t="n">
        <v>0</v>
      </c>
      <c r="Q52" s="206" t="n">
        <f aca="false">ROUND(E52*P52,2)</f>
        <v>0</v>
      </c>
      <c r="R52" s="208" t="s">
        <v>241</v>
      </c>
      <c r="S52" s="208" t="s">
        <v>177</v>
      </c>
      <c r="T52" s="209" t="s">
        <v>177</v>
      </c>
      <c r="U52" s="200" t="n">
        <v>0.452</v>
      </c>
      <c r="V52" s="200" t="n">
        <f aca="false">ROUND(E52*U52,2)</f>
        <v>315.45</v>
      </c>
      <c r="W52" s="200"/>
      <c r="X52" s="200" t="s">
        <v>172</v>
      </c>
      <c r="Y52" s="200" t="s">
        <v>173</v>
      </c>
      <c r="Z52" s="201"/>
      <c r="AA52" s="201"/>
      <c r="AB52" s="201"/>
      <c r="AC52" s="201"/>
      <c r="AD52" s="201"/>
      <c r="AE52" s="201"/>
      <c r="AF52" s="201"/>
      <c r="AG52" s="201" t="s">
        <v>17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true" outlineLevel="2" collapsed="false">
      <c r="A53" s="210"/>
      <c r="B53" s="211"/>
      <c r="C53" s="224" t="s">
        <v>314</v>
      </c>
      <c r="D53" s="224"/>
      <c r="E53" s="224"/>
      <c r="F53" s="224"/>
      <c r="G53" s="224"/>
      <c r="H53" s="200"/>
      <c r="I53" s="200"/>
      <c r="J53" s="200"/>
      <c r="K53" s="200"/>
      <c r="L53" s="200"/>
      <c r="M53" s="200"/>
      <c r="N53" s="213"/>
      <c r="O53" s="213"/>
      <c r="P53" s="213"/>
      <c r="Q53" s="213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22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15" t="str">
        <f aca="false">C53</f>
        <v>s provedením lože z kameniva drceného, s vyplněním spár, s dvojitým hutněním a se smetením přebytečného materiálu na krajnici. S dodáním hmot pro lože a výplň spár.</v>
      </c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10"/>
      <c r="B54" s="211"/>
      <c r="C54" s="225" t="s">
        <v>429</v>
      </c>
      <c r="D54" s="226"/>
      <c r="E54" s="227" t="n">
        <v>670</v>
      </c>
      <c r="F54" s="200"/>
      <c r="G54" s="200"/>
      <c r="H54" s="200"/>
      <c r="I54" s="200"/>
      <c r="J54" s="200"/>
      <c r="K54" s="200"/>
      <c r="L54" s="200"/>
      <c r="M54" s="200"/>
      <c r="N54" s="213"/>
      <c r="O54" s="213"/>
      <c r="P54" s="213"/>
      <c r="Q54" s="213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30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10"/>
      <c r="B55" s="211"/>
      <c r="C55" s="225" t="s">
        <v>430</v>
      </c>
      <c r="D55" s="226"/>
      <c r="E55" s="227" t="n">
        <v>24.9</v>
      </c>
      <c r="F55" s="200"/>
      <c r="G55" s="200"/>
      <c r="H55" s="200"/>
      <c r="I55" s="200"/>
      <c r="J55" s="200"/>
      <c r="K55" s="200"/>
      <c r="L55" s="200"/>
      <c r="M55" s="200"/>
      <c r="N55" s="213"/>
      <c r="O55" s="213"/>
      <c r="P55" s="213"/>
      <c r="Q55" s="213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30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3" collapsed="false">
      <c r="A56" s="210"/>
      <c r="B56" s="211"/>
      <c r="C56" s="225" t="s">
        <v>431</v>
      </c>
      <c r="D56" s="226"/>
      <c r="E56" s="227" t="n">
        <v>3</v>
      </c>
      <c r="F56" s="200"/>
      <c r="G56" s="200"/>
      <c r="H56" s="200"/>
      <c r="I56" s="200"/>
      <c r="J56" s="200"/>
      <c r="K56" s="200"/>
      <c r="L56" s="200"/>
      <c r="M56" s="200"/>
      <c r="N56" s="213"/>
      <c r="O56" s="213"/>
      <c r="P56" s="213"/>
      <c r="Q56" s="213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230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 t="n">
        <v>19</v>
      </c>
      <c r="B57" s="203" t="s">
        <v>312</v>
      </c>
      <c r="C57" s="204" t="s">
        <v>313</v>
      </c>
      <c r="D57" s="205" t="s">
        <v>240</v>
      </c>
      <c r="E57" s="206" t="n">
        <v>123</v>
      </c>
      <c r="F57" s="207"/>
      <c r="G57" s="208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6" t="n">
        <v>0.0928</v>
      </c>
      <c r="O57" s="206" t="n">
        <f aca="false">ROUND(E57*N57,2)</f>
        <v>11.41</v>
      </c>
      <c r="P57" s="206" t="n">
        <v>0</v>
      </c>
      <c r="Q57" s="206" t="n">
        <f aca="false">ROUND(E57*P57,2)</f>
        <v>0</v>
      </c>
      <c r="R57" s="208" t="s">
        <v>241</v>
      </c>
      <c r="S57" s="208" t="s">
        <v>177</v>
      </c>
      <c r="T57" s="209" t="s">
        <v>177</v>
      </c>
      <c r="U57" s="200" t="n">
        <v>0.478</v>
      </c>
      <c r="V57" s="200" t="n">
        <f aca="false">ROUND(E57*U57,2)</f>
        <v>58.79</v>
      </c>
      <c r="W57" s="200"/>
      <c r="X57" s="200" t="s">
        <v>172</v>
      </c>
      <c r="Y57" s="200" t="s">
        <v>173</v>
      </c>
      <c r="Z57" s="201"/>
      <c r="AA57" s="201"/>
      <c r="AB57" s="201"/>
      <c r="AC57" s="201"/>
      <c r="AD57" s="201"/>
      <c r="AE57" s="201"/>
      <c r="AF57" s="201"/>
      <c r="AG57" s="201" t="s">
        <v>17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true" outlineLevel="2" collapsed="false">
      <c r="A58" s="210"/>
      <c r="B58" s="211"/>
      <c r="C58" s="224" t="s">
        <v>314</v>
      </c>
      <c r="D58" s="224"/>
      <c r="E58" s="224"/>
      <c r="F58" s="224"/>
      <c r="G58" s="224"/>
      <c r="H58" s="200"/>
      <c r="I58" s="200"/>
      <c r="J58" s="200"/>
      <c r="K58" s="200"/>
      <c r="L58" s="200"/>
      <c r="M58" s="200"/>
      <c r="N58" s="213"/>
      <c r="O58" s="213"/>
      <c r="P58" s="213"/>
      <c r="Q58" s="213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2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15" t="str">
        <f aca="false">C58</f>
        <v>s provedením lože z kameniva drceného, s vyplněním spár, s dvojitým hutněním a se smetením přebytečného materiálu na krajnici. S dodáním hmot pro lože a výplň spár.</v>
      </c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2" collapsed="false">
      <c r="A59" s="210"/>
      <c r="B59" s="211"/>
      <c r="C59" s="225" t="s">
        <v>432</v>
      </c>
      <c r="D59" s="226"/>
      <c r="E59" s="227" t="n">
        <v>120</v>
      </c>
      <c r="F59" s="200"/>
      <c r="G59" s="200"/>
      <c r="H59" s="200"/>
      <c r="I59" s="200"/>
      <c r="J59" s="200"/>
      <c r="K59" s="200"/>
      <c r="L59" s="200"/>
      <c r="M59" s="200"/>
      <c r="N59" s="213"/>
      <c r="O59" s="213"/>
      <c r="P59" s="213"/>
      <c r="Q59" s="213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230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3" collapsed="false">
      <c r="A60" s="210"/>
      <c r="B60" s="211"/>
      <c r="C60" s="225" t="s">
        <v>433</v>
      </c>
      <c r="D60" s="226"/>
      <c r="E60" s="227" t="n">
        <v>3</v>
      </c>
      <c r="F60" s="200"/>
      <c r="G60" s="200"/>
      <c r="H60" s="200"/>
      <c r="I60" s="200"/>
      <c r="J60" s="200"/>
      <c r="K60" s="200"/>
      <c r="L60" s="200"/>
      <c r="M60" s="200"/>
      <c r="N60" s="213"/>
      <c r="O60" s="213"/>
      <c r="P60" s="213"/>
      <c r="Q60" s="213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30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 t="n">
        <v>20</v>
      </c>
      <c r="B61" s="203" t="s">
        <v>434</v>
      </c>
      <c r="C61" s="204" t="s">
        <v>435</v>
      </c>
      <c r="D61" s="205" t="s">
        <v>246</v>
      </c>
      <c r="E61" s="206" t="n">
        <v>319</v>
      </c>
      <c r="F61" s="207"/>
      <c r="G61" s="208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6" t="n">
        <v>0.00033</v>
      </c>
      <c r="O61" s="206" t="n">
        <f aca="false">ROUND(E61*N61,2)</f>
        <v>0.11</v>
      </c>
      <c r="P61" s="206" t="n">
        <v>0</v>
      </c>
      <c r="Q61" s="206" t="n">
        <f aca="false">ROUND(E61*P61,2)</f>
        <v>0</v>
      </c>
      <c r="R61" s="208" t="s">
        <v>241</v>
      </c>
      <c r="S61" s="208" t="s">
        <v>177</v>
      </c>
      <c r="T61" s="209" t="s">
        <v>177</v>
      </c>
      <c r="U61" s="200" t="n">
        <v>0.41</v>
      </c>
      <c r="V61" s="200" t="n">
        <f aca="false">ROUND(E61*U61,2)</f>
        <v>130.79</v>
      </c>
      <c r="W61" s="200"/>
      <c r="X61" s="200" t="s">
        <v>172</v>
      </c>
      <c r="Y61" s="200" t="s">
        <v>173</v>
      </c>
      <c r="Z61" s="201"/>
      <c r="AA61" s="201"/>
      <c r="AB61" s="201"/>
      <c r="AC61" s="201"/>
      <c r="AD61" s="201"/>
      <c r="AE61" s="201"/>
      <c r="AF61" s="201"/>
      <c r="AG61" s="201" t="s">
        <v>17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10"/>
      <c r="B62" s="211"/>
      <c r="C62" s="225" t="s">
        <v>436</v>
      </c>
      <c r="D62" s="226"/>
      <c r="E62" s="227" t="n">
        <v>165.5</v>
      </c>
      <c r="F62" s="200"/>
      <c r="G62" s="200"/>
      <c r="H62" s="200"/>
      <c r="I62" s="200"/>
      <c r="J62" s="200"/>
      <c r="K62" s="200"/>
      <c r="L62" s="200"/>
      <c r="M62" s="200"/>
      <c r="N62" s="213"/>
      <c r="O62" s="213"/>
      <c r="P62" s="213"/>
      <c r="Q62" s="213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30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3" collapsed="false">
      <c r="A63" s="210"/>
      <c r="B63" s="211"/>
      <c r="C63" s="225" t="s">
        <v>437</v>
      </c>
      <c r="D63" s="226"/>
      <c r="E63" s="227" t="n">
        <v>153.5</v>
      </c>
      <c r="F63" s="200"/>
      <c r="G63" s="200"/>
      <c r="H63" s="200"/>
      <c r="I63" s="200"/>
      <c r="J63" s="200"/>
      <c r="K63" s="200"/>
      <c r="L63" s="200"/>
      <c r="M63" s="200"/>
      <c r="N63" s="213"/>
      <c r="O63" s="213"/>
      <c r="P63" s="213"/>
      <c r="Q63" s="213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230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 t="n">
        <v>21</v>
      </c>
      <c r="B64" s="203" t="s">
        <v>316</v>
      </c>
      <c r="C64" s="204" t="s">
        <v>317</v>
      </c>
      <c r="D64" s="205" t="s">
        <v>246</v>
      </c>
      <c r="E64" s="206" t="n">
        <v>41.39</v>
      </c>
      <c r="F64" s="207"/>
      <c r="G64" s="208" t="n">
        <f aca="false">ROUND(E64*F64,2)</f>
        <v>0</v>
      </c>
      <c r="H64" s="207"/>
      <c r="I64" s="208" t="n">
        <f aca="false">ROUND(E64*H64,2)</f>
        <v>0</v>
      </c>
      <c r="J64" s="207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6" t="n">
        <v>0.00036</v>
      </c>
      <c r="O64" s="206" t="n">
        <f aca="false">ROUND(E64*N64,2)</f>
        <v>0.01</v>
      </c>
      <c r="P64" s="206" t="n">
        <v>0</v>
      </c>
      <c r="Q64" s="206" t="n">
        <f aca="false">ROUND(E64*P64,2)</f>
        <v>0</v>
      </c>
      <c r="R64" s="208" t="s">
        <v>241</v>
      </c>
      <c r="S64" s="208" t="s">
        <v>177</v>
      </c>
      <c r="T64" s="209" t="s">
        <v>177</v>
      </c>
      <c r="U64" s="200" t="n">
        <v>0.43</v>
      </c>
      <c r="V64" s="200" t="n">
        <f aca="false">ROUND(E64*U64,2)</f>
        <v>17.8</v>
      </c>
      <c r="W64" s="200"/>
      <c r="X64" s="200" t="s">
        <v>172</v>
      </c>
      <c r="Y64" s="200" t="s">
        <v>173</v>
      </c>
      <c r="Z64" s="201"/>
      <c r="AA64" s="201"/>
      <c r="AB64" s="201"/>
      <c r="AC64" s="201"/>
      <c r="AD64" s="201"/>
      <c r="AE64" s="201"/>
      <c r="AF64" s="201"/>
      <c r="AG64" s="201" t="s">
        <v>17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10"/>
      <c r="B65" s="211"/>
      <c r="C65" s="225" t="s">
        <v>438</v>
      </c>
      <c r="D65" s="226"/>
      <c r="E65" s="227" t="n">
        <v>41.39</v>
      </c>
      <c r="F65" s="200"/>
      <c r="G65" s="200"/>
      <c r="H65" s="200"/>
      <c r="I65" s="200"/>
      <c r="J65" s="200"/>
      <c r="K65" s="200"/>
      <c r="L65" s="200"/>
      <c r="M65" s="200"/>
      <c r="N65" s="213"/>
      <c r="O65" s="213"/>
      <c r="P65" s="213"/>
      <c r="Q65" s="213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30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202" t="n">
        <v>22</v>
      </c>
      <c r="B66" s="203" t="s">
        <v>439</v>
      </c>
      <c r="C66" s="204" t="s">
        <v>440</v>
      </c>
      <c r="D66" s="205" t="s">
        <v>240</v>
      </c>
      <c r="E66" s="206" t="n">
        <v>703.5</v>
      </c>
      <c r="F66" s="207"/>
      <c r="G66" s="208" t="n">
        <f aca="false">ROUND(E66*F66,2)</f>
        <v>0</v>
      </c>
      <c r="H66" s="207"/>
      <c r="I66" s="208" t="n">
        <f aca="false">ROUND(E66*H66,2)</f>
        <v>0</v>
      </c>
      <c r="J66" s="207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6" t="n">
        <v>0.129</v>
      </c>
      <c r="O66" s="206" t="n">
        <f aca="false">ROUND(E66*N66,2)</f>
        <v>90.75</v>
      </c>
      <c r="P66" s="206" t="n">
        <v>0</v>
      </c>
      <c r="Q66" s="206" t="n">
        <f aca="false">ROUND(E66*P66,2)</f>
        <v>0</v>
      </c>
      <c r="R66" s="208" t="s">
        <v>282</v>
      </c>
      <c r="S66" s="208" t="s">
        <v>177</v>
      </c>
      <c r="T66" s="209" t="s">
        <v>177</v>
      </c>
      <c r="U66" s="200" t="n">
        <v>0</v>
      </c>
      <c r="V66" s="200" t="n">
        <f aca="false">ROUND(E66*U66,2)</f>
        <v>0</v>
      </c>
      <c r="W66" s="200"/>
      <c r="X66" s="200" t="s">
        <v>283</v>
      </c>
      <c r="Y66" s="200" t="s">
        <v>173</v>
      </c>
      <c r="Z66" s="201"/>
      <c r="AA66" s="201"/>
      <c r="AB66" s="201"/>
      <c r="AC66" s="201"/>
      <c r="AD66" s="201"/>
      <c r="AE66" s="201"/>
      <c r="AF66" s="201"/>
      <c r="AG66" s="201" t="s">
        <v>28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10"/>
      <c r="B67" s="211"/>
      <c r="C67" s="225" t="s">
        <v>441</v>
      </c>
      <c r="D67" s="226"/>
      <c r="E67" s="227" t="n">
        <v>703.5</v>
      </c>
      <c r="F67" s="200"/>
      <c r="G67" s="200"/>
      <c r="H67" s="200"/>
      <c r="I67" s="200"/>
      <c r="J67" s="200"/>
      <c r="K67" s="200"/>
      <c r="L67" s="200"/>
      <c r="M67" s="200"/>
      <c r="N67" s="213"/>
      <c r="O67" s="213"/>
      <c r="P67" s="213"/>
      <c r="Q67" s="213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230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202" t="n">
        <v>23</v>
      </c>
      <c r="B68" s="203" t="s">
        <v>442</v>
      </c>
      <c r="C68" s="204" t="s">
        <v>443</v>
      </c>
      <c r="D68" s="205" t="s">
        <v>240</v>
      </c>
      <c r="E68" s="206" t="n">
        <v>3.15</v>
      </c>
      <c r="F68" s="207"/>
      <c r="G68" s="208" t="n">
        <f aca="false">ROUND(E68*F68,2)</f>
        <v>0</v>
      </c>
      <c r="H68" s="207"/>
      <c r="I68" s="208" t="n">
        <f aca="false">ROUND(E68*H68,2)</f>
        <v>0</v>
      </c>
      <c r="J68" s="207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6" t="n">
        <v>0.129</v>
      </c>
      <c r="O68" s="206" t="n">
        <f aca="false">ROUND(E68*N68,2)</f>
        <v>0.41</v>
      </c>
      <c r="P68" s="206" t="n">
        <v>0</v>
      </c>
      <c r="Q68" s="206" t="n">
        <f aca="false">ROUND(E68*P68,2)</f>
        <v>0</v>
      </c>
      <c r="R68" s="208" t="s">
        <v>282</v>
      </c>
      <c r="S68" s="208" t="s">
        <v>177</v>
      </c>
      <c r="T68" s="209" t="s">
        <v>177</v>
      </c>
      <c r="U68" s="200" t="n">
        <v>0</v>
      </c>
      <c r="V68" s="200" t="n">
        <f aca="false">ROUND(E68*U68,2)</f>
        <v>0</v>
      </c>
      <c r="W68" s="200"/>
      <c r="X68" s="200" t="s">
        <v>283</v>
      </c>
      <c r="Y68" s="200" t="s">
        <v>173</v>
      </c>
      <c r="Z68" s="201"/>
      <c r="AA68" s="201"/>
      <c r="AB68" s="201"/>
      <c r="AC68" s="201"/>
      <c r="AD68" s="201"/>
      <c r="AE68" s="201"/>
      <c r="AF68" s="201"/>
      <c r="AG68" s="201" t="s">
        <v>28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10"/>
      <c r="B69" s="211"/>
      <c r="C69" s="225" t="s">
        <v>444</v>
      </c>
      <c r="D69" s="226"/>
      <c r="E69" s="227" t="n">
        <v>3.15</v>
      </c>
      <c r="F69" s="200"/>
      <c r="G69" s="200"/>
      <c r="H69" s="200"/>
      <c r="I69" s="200"/>
      <c r="J69" s="200"/>
      <c r="K69" s="200"/>
      <c r="L69" s="200"/>
      <c r="M69" s="200"/>
      <c r="N69" s="213"/>
      <c r="O69" s="213"/>
      <c r="P69" s="213"/>
      <c r="Q69" s="213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230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202" t="n">
        <v>24</v>
      </c>
      <c r="B70" s="203" t="s">
        <v>445</v>
      </c>
      <c r="C70" s="204" t="s">
        <v>446</v>
      </c>
      <c r="D70" s="205" t="s">
        <v>240</v>
      </c>
      <c r="E70" s="206" t="n">
        <v>26.145</v>
      </c>
      <c r="F70" s="207"/>
      <c r="G70" s="208" t="n">
        <f aca="false">ROUND(E70*F70,2)</f>
        <v>0</v>
      </c>
      <c r="H70" s="207"/>
      <c r="I70" s="208" t="n">
        <f aca="false">ROUND(E70*H70,2)</f>
        <v>0</v>
      </c>
      <c r="J70" s="207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6" t="n">
        <v>0.1315</v>
      </c>
      <c r="O70" s="206" t="n">
        <f aca="false">ROUND(E70*N70,2)</f>
        <v>3.44</v>
      </c>
      <c r="P70" s="206" t="n">
        <v>0</v>
      </c>
      <c r="Q70" s="206" t="n">
        <f aca="false">ROUND(E70*P70,2)</f>
        <v>0</v>
      </c>
      <c r="R70" s="208" t="s">
        <v>282</v>
      </c>
      <c r="S70" s="208" t="s">
        <v>177</v>
      </c>
      <c r="T70" s="209" t="s">
        <v>177</v>
      </c>
      <c r="U70" s="200" t="n">
        <v>0</v>
      </c>
      <c r="V70" s="200" t="n">
        <f aca="false">ROUND(E70*U70,2)</f>
        <v>0</v>
      </c>
      <c r="W70" s="200"/>
      <c r="X70" s="200" t="s">
        <v>283</v>
      </c>
      <c r="Y70" s="200" t="s">
        <v>173</v>
      </c>
      <c r="Z70" s="201"/>
      <c r="AA70" s="201"/>
      <c r="AB70" s="201"/>
      <c r="AC70" s="201"/>
      <c r="AD70" s="201"/>
      <c r="AE70" s="201"/>
      <c r="AF70" s="201"/>
      <c r="AG70" s="201" t="s">
        <v>28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10"/>
      <c r="B71" s="211"/>
      <c r="C71" s="225" t="s">
        <v>447</v>
      </c>
      <c r="D71" s="226"/>
      <c r="E71" s="227" t="n">
        <v>26.145</v>
      </c>
      <c r="F71" s="200"/>
      <c r="G71" s="200"/>
      <c r="H71" s="200"/>
      <c r="I71" s="200"/>
      <c r="J71" s="200"/>
      <c r="K71" s="200"/>
      <c r="L71" s="200"/>
      <c r="M71" s="200"/>
      <c r="N71" s="213"/>
      <c r="O71" s="213"/>
      <c r="P71" s="213"/>
      <c r="Q71" s="213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230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202" t="n">
        <v>25</v>
      </c>
      <c r="B72" s="203" t="s">
        <v>448</v>
      </c>
      <c r="C72" s="204" t="s">
        <v>449</v>
      </c>
      <c r="D72" s="205" t="s">
        <v>240</v>
      </c>
      <c r="E72" s="206" t="n">
        <v>3.15</v>
      </c>
      <c r="F72" s="207"/>
      <c r="G72" s="208" t="n">
        <f aca="false">ROUND(E72*F72,2)</f>
        <v>0</v>
      </c>
      <c r="H72" s="207"/>
      <c r="I72" s="208" t="n">
        <f aca="false">ROUND(E72*H72,2)</f>
        <v>0</v>
      </c>
      <c r="J72" s="207"/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6" t="n">
        <v>0.17824</v>
      </c>
      <c r="O72" s="206" t="n">
        <f aca="false">ROUND(E72*N72,2)</f>
        <v>0.56</v>
      </c>
      <c r="P72" s="206" t="n">
        <v>0</v>
      </c>
      <c r="Q72" s="206" t="n">
        <f aca="false">ROUND(E72*P72,2)</f>
        <v>0</v>
      </c>
      <c r="R72" s="208" t="s">
        <v>282</v>
      </c>
      <c r="S72" s="208" t="s">
        <v>177</v>
      </c>
      <c r="T72" s="209" t="s">
        <v>177</v>
      </c>
      <c r="U72" s="200" t="n">
        <v>0</v>
      </c>
      <c r="V72" s="200" t="n">
        <f aca="false">ROUND(E72*U72,2)</f>
        <v>0</v>
      </c>
      <c r="W72" s="200"/>
      <c r="X72" s="200" t="s">
        <v>283</v>
      </c>
      <c r="Y72" s="200" t="s">
        <v>173</v>
      </c>
      <c r="Z72" s="201"/>
      <c r="AA72" s="201"/>
      <c r="AB72" s="201"/>
      <c r="AC72" s="201"/>
      <c r="AD72" s="201"/>
      <c r="AE72" s="201"/>
      <c r="AF72" s="201"/>
      <c r="AG72" s="201" t="s">
        <v>28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2" collapsed="false">
      <c r="A73" s="210"/>
      <c r="B73" s="211"/>
      <c r="C73" s="225" t="s">
        <v>444</v>
      </c>
      <c r="D73" s="226"/>
      <c r="E73" s="227" t="n">
        <v>3.15</v>
      </c>
      <c r="F73" s="200"/>
      <c r="G73" s="200"/>
      <c r="H73" s="200"/>
      <c r="I73" s="200"/>
      <c r="J73" s="200"/>
      <c r="K73" s="200"/>
      <c r="L73" s="200"/>
      <c r="M73" s="200"/>
      <c r="N73" s="213"/>
      <c r="O73" s="213"/>
      <c r="P73" s="213"/>
      <c r="Q73" s="213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230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 t="n">
        <v>26</v>
      </c>
      <c r="B74" s="203" t="s">
        <v>318</v>
      </c>
      <c r="C74" s="204" t="s">
        <v>319</v>
      </c>
      <c r="D74" s="205" t="s">
        <v>240</v>
      </c>
      <c r="E74" s="206" t="n">
        <v>126</v>
      </c>
      <c r="F74" s="207"/>
      <c r="G74" s="208" t="n">
        <f aca="false">ROUND(E74*F74,2)</f>
        <v>0</v>
      </c>
      <c r="H74" s="207"/>
      <c r="I74" s="208" t="n">
        <f aca="false">ROUND(E74*H74,2)</f>
        <v>0</v>
      </c>
      <c r="J74" s="207"/>
      <c r="K74" s="208" t="n">
        <f aca="false">ROUND(E74*J74,2)</f>
        <v>0</v>
      </c>
      <c r="L74" s="208" t="n">
        <v>21</v>
      </c>
      <c r="M74" s="208" t="n">
        <f aca="false">G74*(1+L74/100)</f>
        <v>0</v>
      </c>
      <c r="N74" s="206" t="n">
        <v>0.17245</v>
      </c>
      <c r="O74" s="206" t="n">
        <f aca="false">ROUND(E74*N74,2)</f>
        <v>21.73</v>
      </c>
      <c r="P74" s="206" t="n">
        <v>0</v>
      </c>
      <c r="Q74" s="206" t="n">
        <f aca="false">ROUND(E74*P74,2)</f>
        <v>0</v>
      </c>
      <c r="R74" s="208" t="s">
        <v>282</v>
      </c>
      <c r="S74" s="208" t="s">
        <v>177</v>
      </c>
      <c r="T74" s="209" t="s">
        <v>177</v>
      </c>
      <c r="U74" s="200" t="n">
        <v>0</v>
      </c>
      <c r="V74" s="200" t="n">
        <f aca="false">ROUND(E74*U74,2)</f>
        <v>0</v>
      </c>
      <c r="W74" s="200"/>
      <c r="X74" s="200" t="s">
        <v>283</v>
      </c>
      <c r="Y74" s="200" t="s">
        <v>173</v>
      </c>
      <c r="Z74" s="201"/>
      <c r="AA74" s="201"/>
      <c r="AB74" s="201"/>
      <c r="AC74" s="201"/>
      <c r="AD74" s="201"/>
      <c r="AE74" s="201"/>
      <c r="AF74" s="201"/>
      <c r="AG74" s="201" t="s">
        <v>28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2" collapsed="false">
      <c r="A75" s="210"/>
      <c r="B75" s="211"/>
      <c r="C75" s="225" t="s">
        <v>450</v>
      </c>
      <c r="D75" s="226"/>
      <c r="E75" s="227" t="n">
        <v>126</v>
      </c>
      <c r="F75" s="200"/>
      <c r="G75" s="200"/>
      <c r="H75" s="200"/>
      <c r="I75" s="200"/>
      <c r="J75" s="200"/>
      <c r="K75" s="200"/>
      <c r="L75" s="200"/>
      <c r="M75" s="200"/>
      <c r="N75" s="213"/>
      <c r="O75" s="213"/>
      <c r="P75" s="213"/>
      <c r="Q75" s="213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230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0" collapsed="false">
      <c r="A76" s="184" t="s">
        <v>165</v>
      </c>
      <c r="B76" s="185" t="s">
        <v>121</v>
      </c>
      <c r="C76" s="186" t="s">
        <v>122</v>
      </c>
      <c r="D76" s="187"/>
      <c r="E76" s="188"/>
      <c r="F76" s="189"/>
      <c r="G76" s="189" t="n">
        <f aca="false">SUMIF(AG77:AG89,"&lt;&gt;NOR",G77:G89)</f>
        <v>0</v>
      </c>
      <c r="H76" s="189"/>
      <c r="I76" s="189" t="n">
        <f aca="false">SUM(I77:I89)</f>
        <v>0</v>
      </c>
      <c r="J76" s="189"/>
      <c r="K76" s="189" t="n">
        <f aca="false">SUM(K77:K89)</f>
        <v>0</v>
      </c>
      <c r="L76" s="189"/>
      <c r="M76" s="189" t="n">
        <f aca="false">SUM(M77:M89)</f>
        <v>0</v>
      </c>
      <c r="N76" s="188"/>
      <c r="O76" s="188" t="n">
        <f aca="false">SUM(O77:O89)</f>
        <v>123.9</v>
      </c>
      <c r="P76" s="188"/>
      <c r="Q76" s="188" t="n">
        <f aca="false">SUM(Q77:Q89)</f>
        <v>0</v>
      </c>
      <c r="R76" s="189"/>
      <c r="S76" s="189"/>
      <c r="T76" s="190"/>
      <c r="U76" s="191"/>
      <c r="V76" s="191" t="n">
        <f aca="false">SUM(V77:V89)</f>
        <v>129.47</v>
      </c>
      <c r="W76" s="191"/>
      <c r="X76" s="191"/>
      <c r="Y76" s="191"/>
      <c r="AG76" s="0" t="s">
        <v>166</v>
      </c>
    </row>
    <row r="77" customFormat="false" ht="22.5" hidden="false" customHeight="false" outlineLevel="1" collapsed="false">
      <c r="A77" s="202" t="n">
        <v>27</v>
      </c>
      <c r="B77" s="203" t="s">
        <v>337</v>
      </c>
      <c r="C77" s="204" t="s">
        <v>451</v>
      </c>
      <c r="D77" s="205" t="s">
        <v>246</v>
      </c>
      <c r="E77" s="206" t="n">
        <v>476</v>
      </c>
      <c r="F77" s="207"/>
      <c r="G77" s="208" t="n">
        <f aca="false">ROUND(E77*F77,2)</f>
        <v>0</v>
      </c>
      <c r="H77" s="207"/>
      <c r="I77" s="208" t="n">
        <f aca="false">ROUND(E77*H77,2)</f>
        <v>0</v>
      </c>
      <c r="J77" s="207"/>
      <c r="K77" s="208" t="n">
        <f aca="false">ROUND(E77*J77,2)</f>
        <v>0</v>
      </c>
      <c r="L77" s="208" t="n">
        <v>21</v>
      </c>
      <c r="M77" s="208" t="n">
        <f aca="false">G77*(1+L77/100)</f>
        <v>0</v>
      </c>
      <c r="N77" s="206" t="n">
        <v>0.188</v>
      </c>
      <c r="O77" s="206" t="n">
        <f aca="false">ROUND(E77*N77,2)</f>
        <v>89.49</v>
      </c>
      <c r="P77" s="206" t="n">
        <v>0</v>
      </c>
      <c r="Q77" s="206" t="n">
        <f aca="false">ROUND(E77*P77,2)</f>
        <v>0</v>
      </c>
      <c r="R77" s="208" t="s">
        <v>241</v>
      </c>
      <c r="S77" s="208" t="s">
        <v>177</v>
      </c>
      <c r="T77" s="209" t="s">
        <v>177</v>
      </c>
      <c r="U77" s="200" t="n">
        <v>0.272</v>
      </c>
      <c r="V77" s="200" t="n">
        <f aca="false">ROUND(E77*U77,2)</f>
        <v>129.47</v>
      </c>
      <c r="W77" s="200"/>
      <c r="X77" s="200" t="s">
        <v>172</v>
      </c>
      <c r="Y77" s="200" t="s">
        <v>173</v>
      </c>
      <c r="Z77" s="201"/>
      <c r="AA77" s="201"/>
      <c r="AB77" s="201"/>
      <c r="AC77" s="201"/>
      <c r="AD77" s="201"/>
      <c r="AE77" s="201"/>
      <c r="AF77" s="201"/>
      <c r="AG77" s="201" t="s">
        <v>17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2" collapsed="false">
      <c r="A78" s="210"/>
      <c r="B78" s="211"/>
      <c r="C78" s="224" t="s">
        <v>339</v>
      </c>
      <c r="D78" s="224"/>
      <c r="E78" s="224"/>
      <c r="F78" s="224"/>
      <c r="G78" s="224"/>
      <c r="H78" s="200"/>
      <c r="I78" s="200"/>
      <c r="J78" s="200"/>
      <c r="K78" s="200"/>
      <c r="L78" s="200"/>
      <c r="M78" s="200"/>
      <c r="N78" s="213"/>
      <c r="O78" s="213"/>
      <c r="P78" s="213"/>
      <c r="Q78" s="213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22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2" collapsed="false">
      <c r="A79" s="210"/>
      <c r="B79" s="211"/>
      <c r="C79" s="225" t="s">
        <v>452</v>
      </c>
      <c r="D79" s="226"/>
      <c r="E79" s="227" t="n">
        <v>476</v>
      </c>
      <c r="F79" s="200"/>
      <c r="G79" s="200"/>
      <c r="H79" s="200"/>
      <c r="I79" s="200"/>
      <c r="J79" s="200"/>
      <c r="K79" s="200"/>
      <c r="L79" s="200"/>
      <c r="M79" s="200"/>
      <c r="N79" s="213"/>
      <c r="O79" s="213"/>
      <c r="P79" s="213"/>
      <c r="Q79" s="213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230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202" t="n">
        <v>28</v>
      </c>
      <c r="B80" s="203" t="s">
        <v>353</v>
      </c>
      <c r="C80" s="204" t="s">
        <v>354</v>
      </c>
      <c r="D80" s="205" t="s">
        <v>279</v>
      </c>
      <c r="E80" s="206" t="n">
        <v>155.54</v>
      </c>
      <c r="F80" s="207"/>
      <c r="G80" s="208" t="n">
        <f aca="false">ROUND(E80*F80,2)</f>
        <v>0</v>
      </c>
      <c r="H80" s="207"/>
      <c r="I80" s="208" t="n">
        <f aca="false">ROUND(E80*H80,2)</f>
        <v>0</v>
      </c>
      <c r="J80" s="207"/>
      <c r="K80" s="208" t="n">
        <f aca="false">ROUND(E80*J80,2)</f>
        <v>0</v>
      </c>
      <c r="L80" s="208" t="n">
        <v>21</v>
      </c>
      <c r="M80" s="208" t="n">
        <f aca="false">G80*(1+L80/100)</f>
        <v>0</v>
      </c>
      <c r="N80" s="206" t="n">
        <v>0.06</v>
      </c>
      <c r="O80" s="206" t="n">
        <f aca="false">ROUND(E80*N80,2)</f>
        <v>9.33</v>
      </c>
      <c r="P80" s="206" t="n">
        <v>0</v>
      </c>
      <c r="Q80" s="206" t="n">
        <f aca="false">ROUND(E80*P80,2)</f>
        <v>0</v>
      </c>
      <c r="R80" s="208" t="s">
        <v>282</v>
      </c>
      <c r="S80" s="208" t="s">
        <v>177</v>
      </c>
      <c r="T80" s="209" t="s">
        <v>177</v>
      </c>
      <c r="U80" s="200" t="n">
        <v>0</v>
      </c>
      <c r="V80" s="200" t="n">
        <f aca="false">ROUND(E80*U80,2)</f>
        <v>0</v>
      </c>
      <c r="W80" s="200"/>
      <c r="X80" s="200" t="s">
        <v>283</v>
      </c>
      <c r="Y80" s="200" t="s">
        <v>173</v>
      </c>
      <c r="Z80" s="201"/>
      <c r="AA80" s="201"/>
      <c r="AB80" s="201"/>
      <c r="AC80" s="201"/>
      <c r="AD80" s="201"/>
      <c r="AE80" s="201"/>
      <c r="AF80" s="201"/>
      <c r="AG80" s="201" t="s">
        <v>28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2" collapsed="false">
      <c r="A81" s="210"/>
      <c r="B81" s="211"/>
      <c r="C81" s="225" t="s">
        <v>453</v>
      </c>
      <c r="D81" s="226"/>
      <c r="E81" s="227" t="n">
        <v>155.54</v>
      </c>
      <c r="F81" s="200"/>
      <c r="G81" s="200"/>
      <c r="H81" s="200"/>
      <c r="I81" s="200"/>
      <c r="J81" s="200"/>
      <c r="K81" s="200"/>
      <c r="L81" s="200"/>
      <c r="M81" s="200"/>
      <c r="N81" s="213"/>
      <c r="O81" s="213"/>
      <c r="P81" s="213"/>
      <c r="Q81" s="213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230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 t="n">
        <v>29</v>
      </c>
      <c r="B82" s="203" t="s">
        <v>454</v>
      </c>
      <c r="C82" s="204" t="s">
        <v>455</v>
      </c>
      <c r="D82" s="205" t="s">
        <v>279</v>
      </c>
      <c r="E82" s="206" t="n">
        <v>272.7</v>
      </c>
      <c r="F82" s="207"/>
      <c r="G82" s="208" t="n">
        <f aca="false">ROUND(E82*F82,2)</f>
        <v>0</v>
      </c>
      <c r="H82" s="207"/>
      <c r="I82" s="208" t="n">
        <f aca="false">ROUND(E82*H82,2)</f>
        <v>0</v>
      </c>
      <c r="J82" s="207"/>
      <c r="K82" s="208" t="n">
        <f aca="false">ROUND(E82*J82,2)</f>
        <v>0</v>
      </c>
      <c r="L82" s="208" t="n">
        <v>21</v>
      </c>
      <c r="M82" s="208" t="n">
        <f aca="false">G82*(1+L82/100)</f>
        <v>0</v>
      </c>
      <c r="N82" s="206" t="n">
        <v>0.0821</v>
      </c>
      <c r="O82" s="206" t="n">
        <f aca="false">ROUND(E82*N82,2)</f>
        <v>22.39</v>
      </c>
      <c r="P82" s="206" t="n">
        <v>0</v>
      </c>
      <c r="Q82" s="206" t="n">
        <f aca="false">ROUND(E82*P82,2)</f>
        <v>0</v>
      </c>
      <c r="R82" s="208" t="s">
        <v>282</v>
      </c>
      <c r="S82" s="208" t="s">
        <v>177</v>
      </c>
      <c r="T82" s="209" t="s">
        <v>177</v>
      </c>
      <c r="U82" s="200" t="n">
        <v>0</v>
      </c>
      <c r="V82" s="200" t="n">
        <f aca="false">ROUND(E82*U82,2)</f>
        <v>0</v>
      </c>
      <c r="W82" s="200"/>
      <c r="X82" s="200" t="s">
        <v>283</v>
      </c>
      <c r="Y82" s="200" t="s">
        <v>173</v>
      </c>
      <c r="Z82" s="201"/>
      <c r="AA82" s="201"/>
      <c r="AB82" s="201"/>
      <c r="AC82" s="201"/>
      <c r="AD82" s="201"/>
      <c r="AE82" s="201"/>
      <c r="AF82" s="201"/>
      <c r="AG82" s="201" t="s">
        <v>28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2" collapsed="false">
      <c r="A83" s="210"/>
      <c r="B83" s="211"/>
      <c r="C83" s="225" t="s">
        <v>456</v>
      </c>
      <c r="D83" s="226"/>
      <c r="E83" s="227" t="n">
        <v>272.7</v>
      </c>
      <c r="F83" s="200"/>
      <c r="G83" s="200"/>
      <c r="H83" s="200"/>
      <c r="I83" s="200"/>
      <c r="J83" s="200"/>
      <c r="K83" s="200"/>
      <c r="L83" s="200"/>
      <c r="M83" s="200"/>
      <c r="N83" s="213"/>
      <c r="O83" s="213"/>
      <c r="P83" s="213"/>
      <c r="Q83" s="213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230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202" t="n">
        <v>30</v>
      </c>
      <c r="B84" s="203" t="s">
        <v>457</v>
      </c>
      <c r="C84" s="204" t="s">
        <v>458</v>
      </c>
      <c r="D84" s="205" t="s">
        <v>279</v>
      </c>
      <c r="E84" s="206" t="n">
        <v>44.44</v>
      </c>
      <c r="F84" s="207"/>
      <c r="G84" s="208" t="n">
        <f aca="false">ROUND(E84*F84,2)</f>
        <v>0</v>
      </c>
      <c r="H84" s="207"/>
      <c r="I84" s="208" t="n">
        <f aca="false">ROUND(E84*H84,2)</f>
        <v>0</v>
      </c>
      <c r="J84" s="207"/>
      <c r="K84" s="208" t="n">
        <f aca="false">ROUND(E84*J84,2)</f>
        <v>0</v>
      </c>
      <c r="L84" s="208" t="n">
        <v>21</v>
      </c>
      <c r="M84" s="208" t="n">
        <f aca="false">G84*(1+L84/100)</f>
        <v>0</v>
      </c>
      <c r="N84" s="206" t="n">
        <v>0.0483</v>
      </c>
      <c r="O84" s="206" t="n">
        <f aca="false">ROUND(E84*N84,2)</f>
        <v>2.15</v>
      </c>
      <c r="P84" s="206" t="n">
        <v>0</v>
      </c>
      <c r="Q84" s="206" t="n">
        <f aca="false">ROUND(E84*P84,2)</f>
        <v>0</v>
      </c>
      <c r="R84" s="208" t="s">
        <v>282</v>
      </c>
      <c r="S84" s="208" t="s">
        <v>177</v>
      </c>
      <c r="T84" s="209" t="s">
        <v>177</v>
      </c>
      <c r="U84" s="200" t="n">
        <v>0</v>
      </c>
      <c r="V84" s="200" t="n">
        <f aca="false">ROUND(E84*U84,2)</f>
        <v>0</v>
      </c>
      <c r="W84" s="200"/>
      <c r="X84" s="200" t="s">
        <v>283</v>
      </c>
      <c r="Y84" s="200" t="s">
        <v>173</v>
      </c>
      <c r="Z84" s="201"/>
      <c r="AA84" s="201"/>
      <c r="AB84" s="201"/>
      <c r="AC84" s="201"/>
      <c r="AD84" s="201"/>
      <c r="AE84" s="201"/>
      <c r="AF84" s="201"/>
      <c r="AG84" s="201" t="s">
        <v>284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2" collapsed="false">
      <c r="A85" s="210"/>
      <c r="B85" s="211"/>
      <c r="C85" s="225" t="s">
        <v>459</v>
      </c>
      <c r="D85" s="226"/>
      <c r="E85" s="227" t="n">
        <v>44.44</v>
      </c>
      <c r="F85" s="200"/>
      <c r="G85" s="200"/>
      <c r="H85" s="200"/>
      <c r="I85" s="200"/>
      <c r="J85" s="200"/>
      <c r="K85" s="200"/>
      <c r="L85" s="200"/>
      <c r="M85" s="200"/>
      <c r="N85" s="213"/>
      <c r="O85" s="213"/>
      <c r="P85" s="213"/>
      <c r="Q85" s="213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230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202" t="n">
        <v>31</v>
      </c>
      <c r="B86" s="203" t="s">
        <v>460</v>
      </c>
      <c r="C86" s="204" t="s">
        <v>461</v>
      </c>
      <c r="D86" s="205" t="s">
        <v>279</v>
      </c>
      <c r="E86" s="206" t="n">
        <v>4.04</v>
      </c>
      <c r="F86" s="207"/>
      <c r="G86" s="208" t="n">
        <f aca="false">ROUND(E86*F86,2)</f>
        <v>0</v>
      </c>
      <c r="H86" s="207"/>
      <c r="I86" s="208" t="n">
        <f aca="false">ROUND(E86*H86,2)</f>
        <v>0</v>
      </c>
      <c r="J86" s="207"/>
      <c r="K86" s="208" t="n">
        <f aca="false">ROUND(E86*J86,2)</f>
        <v>0</v>
      </c>
      <c r="L86" s="208" t="n">
        <v>21</v>
      </c>
      <c r="M86" s="208" t="n">
        <f aca="false">G86*(1+L86/100)</f>
        <v>0</v>
      </c>
      <c r="N86" s="206" t="n">
        <v>0.067</v>
      </c>
      <c r="O86" s="206" t="n">
        <f aca="false">ROUND(E86*N86,2)</f>
        <v>0.27</v>
      </c>
      <c r="P86" s="206" t="n">
        <v>0</v>
      </c>
      <c r="Q86" s="206" t="n">
        <f aca="false">ROUND(E86*P86,2)</f>
        <v>0</v>
      </c>
      <c r="R86" s="208" t="s">
        <v>282</v>
      </c>
      <c r="S86" s="208" t="s">
        <v>177</v>
      </c>
      <c r="T86" s="209" t="s">
        <v>177</v>
      </c>
      <c r="U86" s="200" t="n">
        <v>0</v>
      </c>
      <c r="V86" s="200" t="n">
        <f aca="false">ROUND(E86*U86,2)</f>
        <v>0</v>
      </c>
      <c r="W86" s="200"/>
      <c r="X86" s="200" t="s">
        <v>283</v>
      </c>
      <c r="Y86" s="200" t="s">
        <v>173</v>
      </c>
      <c r="Z86" s="201"/>
      <c r="AA86" s="201"/>
      <c r="AB86" s="201"/>
      <c r="AC86" s="201"/>
      <c r="AD86" s="201"/>
      <c r="AE86" s="201"/>
      <c r="AF86" s="201"/>
      <c r="AG86" s="201" t="s">
        <v>28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2" collapsed="false">
      <c r="A87" s="210"/>
      <c r="B87" s="211"/>
      <c r="C87" s="225" t="s">
        <v>462</v>
      </c>
      <c r="D87" s="226"/>
      <c r="E87" s="227" t="n">
        <v>4.04</v>
      </c>
      <c r="F87" s="200"/>
      <c r="G87" s="200"/>
      <c r="H87" s="200"/>
      <c r="I87" s="200"/>
      <c r="J87" s="200"/>
      <c r="K87" s="200"/>
      <c r="L87" s="200"/>
      <c r="M87" s="200"/>
      <c r="N87" s="213"/>
      <c r="O87" s="213"/>
      <c r="P87" s="213"/>
      <c r="Q87" s="213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230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202" t="n">
        <v>32</v>
      </c>
      <c r="B88" s="203" t="s">
        <v>463</v>
      </c>
      <c r="C88" s="204" t="s">
        <v>464</v>
      </c>
      <c r="D88" s="205" t="s">
        <v>279</v>
      </c>
      <c r="E88" s="206" t="n">
        <v>4.04</v>
      </c>
      <c r="F88" s="207"/>
      <c r="G88" s="208" t="n">
        <f aca="false">ROUND(E88*F88,2)</f>
        <v>0</v>
      </c>
      <c r="H88" s="207"/>
      <c r="I88" s="208" t="n">
        <f aca="false">ROUND(E88*H88,2)</f>
        <v>0</v>
      </c>
      <c r="J88" s="207"/>
      <c r="K88" s="208" t="n">
        <f aca="false">ROUND(E88*J88,2)</f>
        <v>0</v>
      </c>
      <c r="L88" s="208" t="n">
        <v>21</v>
      </c>
      <c r="M88" s="208" t="n">
        <f aca="false">G88*(1+L88/100)</f>
        <v>0</v>
      </c>
      <c r="N88" s="206" t="n">
        <v>0.067</v>
      </c>
      <c r="O88" s="206" t="n">
        <f aca="false">ROUND(E88*N88,2)</f>
        <v>0.27</v>
      </c>
      <c r="P88" s="206" t="n">
        <v>0</v>
      </c>
      <c r="Q88" s="206" t="n">
        <f aca="false">ROUND(E88*P88,2)</f>
        <v>0</v>
      </c>
      <c r="R88" s="208" t="s">
        <v>282</v>
      </c>
      <c r="S88" s="208" t="s">
        <v>177</v>
      </c>
      <c r="T88" s="209" t="s">
        <v>177</v>
      </c>
      <c r="U88" s="200" t="n">
        <v>0</v>
      </c>
      <c r="V88" s="200" t="n">
        <f aca="false">ROUND(E88*U88,2)</f>
        <v>0</v>
      </c>
      <c r="W88" s="200"/>
      <c r="X88" s="200" t="s">
        <v>283</v>
      </c>
      <c r="Y88" s="200" t="s">
        <v>173</v>
      </c>
      <c r="Z88" s="201"/>
      <c r="AA88" s="201"/>
      <c r="AB88" s="201"/>
      <c r="AC88" s="201"/>
      <c r="AD88" s="201"/>
      <c r="AE88" s="201"/>
      <c r="AF88" s="201"/>
      <c r="AG88" s="201" t="s">
        <v>28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2" collapsed="false">
      <c r="A89" s="210"/>
      <c r="B89" s="211"/>
      <c r="C89" s="225" t="s">
        <v>462</v>
      </c>
      <c r="D89" s="226"/>
      <c r="E89" s="227" t="n">
        <v>4.04</v>
      </c>
      <c r="F89" s="200"/>
      <c r="G89" s="200"/>
      <c r="H89" s="200"/>
      <c r="I89" s="200"/>
      <c r="J89" s="200"/>
      <c r="K89" s="200"/>
      <c r="L89" s="200"/>
      <c r="M89" s="200"/>
      <c r="N89" s="213"/>
      <c r="O89" s="213"/>
      <c r="P89" s="213"/>
      <c r="Q89" s="213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230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0" collapsed="false">
      <c r="A90" s="184" t="s">
        <v>165</v>
      </c>
      <c r="B90" s="185" t="s">
        <v>123</v>
      </c>
      <c r="C90" s="186" t="s">
        <v>124</v>
      </c>
      <c r="D90" s="187"/>
      <c r="E90" s="188"/>
      <c r="F90" s="189"/>
      <c r="G90" s="189" t="n">
        <f aca="false">SUMIF(AG91:AG92,"&lt;&gt;NOR",G91:G92)</f>
        <v>0</v>
      </c>
      <c r="H90" s="189"/>
      <c r="I90" s="189" t="n">
        <f aca="false">SUM(I91:I92)</f>
        <v>0</v>
      </c>
      <c r="J90" s="189"/>
      <c r="K90" s="189" t="n">
        <f aca="false">SUM(K91:K92)</f>
        <v>0</v>
      </c>
      <c r="L90" s="189"/>
      <c r="M90" s="189" t="n">
        <f aca="false">SUM(M91:M92)</f>
        <v>0</v>
      </c>
      <c r="N90" s="188"/>
      <c r="O90" s="188" t="n">
        <f aca="false">SUM(O91:O92)</f>
        <v>0</v>
      </c>
      <c r="P90" s="188"/>
      <c r="Q90" s="188" t="n">
        <f aca="false">SUM(Q91:Q92)</f>
        <v>0</v>
      </c>
      <c r="R90" s="189"/>
      <c r="S90" s="189"/>
      <c r="T90" s="190"/>
      <c r="U90" s="191"/>
      <c r="V90" s="191" t="n">
        <f aca="false">SUM(V91:V92)</f>
        <v>0.5</v>
      </c>
      <c r="W90" s="191"/>
      <c r="X90" s="191"/>
      <c r="Y90" s="191"/>
      <c r="AG90" s="0" t="s">
        <v>166</v>
      </c>
    </row>
    <row r="91" customFormat="false" ht="12.75" hidden="false" customHeight="false" outlineLevel="1" collapsed="false">
      <c r="A91" s="202" t="n">
        <v>33</v>
      </c>
      <c r="B91" s="203" t="s">
        <v>465</v>
      </c>
      <c r="C91" s="204" t="s">
        <v>466</v>
      </c>
      <c r="D91" s="205" t="s">
        <v>279</v>
      </c>
      <c r="E91" s="206" t="n">
        <v>2</v>
      </c>
      <c r="F91" s="207"/>
      <c r="G91" s="208" t="n">
        <f aca="false">ROUND(E91*F91,2)</f>
        <v>0</v>
      </c>
      <c r="H91" s="207"/>
      <c r="I91" s="208" t="n">
        <f aca="false">ROUND(E91*H91,2)</f>
        <v>0</v>
      </c>
      <c r="J91" s="207"/>
      <c r="K91" s="208" t="n">
        <f aca="false">ROUND(E91*J91,2)</f>
        <v>0</v>
      </c>
      <c r="L91" s="208" t="n">
        <v>21</v>
      </c>
      <c r="M91" s="208" t="n">
        <f aca="false">G91*(1+L91/100)</f>
        <v>0</v>
      </c>
      <c r="N91" s="206" t="n">
        <v>0</v>
      </c>
      <c r="O91" s="206" t="n">
        <f aca="false">ROUND(E91*N91,2)</f>
        <v>0</v>
      </c>
      <c r="P91" s="206" t="n">
        <v>0</v>
      </c>
      <c r="Q91" s="206" t="n">
        <f aca="false">ROUND(E91*P91,2)</f>
        <v>0</v>
      </c>
      <c r="R91" s="208" t="s">
        <v>241</v>
      </c>
      <c r="S91" s="208" t="s">
        <v>177</v>
      </c>
      <c r="T91" s="209" t="s">
        <v>177</v>
      </c>
      <c r="U91" s="200" t="n">
        <v>0.25</v>
      </c>
      <c r="V91" s="200" t="n">
        <f aca="false">ROUND(E91*U91,2)</f>
        <v>0.5</v>
      </c>
      <c r="W91" s="200"/>
      <c r="X91" s="200" t="s">
        <v>172</v>
      </c>
      <c r="Y91" s="200" t="s">
        <v>173</v>
      </c>
      <c r="Z91" s="201"/>
      <c r="AA91" s="201"/>
      <c r="AB91" s="201"/>
      <c r="AC91" s="201"/>
      <c r="AD91" s="201"/>
      <c r="AE91" s="201"/>
      <c r="AF91" s="201"/>
      <c r="AG91" s="201" t="s">
        <v>17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2" collapsed="false">
      <c r="A92" s="210"/>
      <c r="B92" s="211"/>
      <c r="C92" s="224" t="s">
        <v>467</v>
      </c>
      <c r="D92" s="224"/>
      <c r="E92" s="224"/>
      <c r="F92" s="224"/>
      <c r="G92" s="224"/>
      <c r="H92" s="200"/>
      <c r="I92" s="200"/>
      <c r="J92" s="200"/>
      <c r="K92" s="200"/>
      <c r="L92" s="200"/>
      <c r="M92" s="200"/>
      <c r="N92" s="213"/>
      <c r="O92" s="213"/>
      <c r="P92" s="213"/>
      <c r="Q92" s="213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22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184" t="s">
        <v>165</v>
      </c>
      <c r="B93" s="185" t="s">
        <v>125</v>
      </c>
      <c r="C93" s="186" t="s">
        <v>126</v>
      </c>
      <c r="D93" s="187"/>
      <c r="E93" s="188"/>
      <c r="F93" s="189"/>
      <c r="G93" s="189" t="n">
        <f aca="false">SUMIF(AG94:AG96,"&lt;&gt;NOR",G94:G96)</f>
        <v>0</v>
      </c>
      <c r="H93" s="189"/>
      <c r="I93" s="189" t="n">
        <f aca="false">SUM(I94:I96)</f>
        <v>0</v>
      </c>
      <c r="J93" s="189"/>
      <c r="K93" s="189" t="n">
        <f aca="false">SUM(K94:K96)</f>
        <v>0</v>
      </c>
      <c r="L93" s="189"/>
      <c r="M93" s="189" t="n">
        <f aca="false">SUM(M94:M96)</f>
        <v>0</v>
      </c>
      <c r="N93" s="188"/>
      <c r="O93" s="188" t="n">
        <f aca="false">SUM(O94:O96)</f>
        <v>0</v>
      </c>
      <c r="P93" s="188"/>
      <c r="Q93" s="188" t="n">
        <f aca="false">SUM(Q94:Q96)</f>
        <v>0</v>
      </c>
      <c r="R93" s="189"/>
      <c r="S93" s="189"/>
      <c r="T93" s="190"/>
      <c r="U93" s="191"/>
      <c r="V93" s="191" t="n">
        <f aca="false">SUM(V94:V96)</f>
        <v>258.78</v>
      </c>
      <c r="W93" s="191"/>
      <c r="X93" s="191"/>
      <c r="Y93" s="191"/>
      <c r="AG93" s="0" t="s">
        <v>166</v>
      </c>
    </row>
    <row r="94" customFormat="false" ht="12.75" hidden="false" customHeight="false" outlineLevel="1" collapsed="false">
      <c r="A94" s="202" t="n">
        <v>34</v>
      </c>
      <c r="B94" s="203" t="s">
        <v>363</v>
      </c>
      <c r="C94" s="204" t="s">
        <v>364</v>
      </c>
      <c r="D94" s="205" t="s">
        <v>365</v>
      </c>
      <c r="E94" s="206" t="n">
        <v>663.532</v>
      </c>
      <c r="F94" s="207"/>
      <c r="G94" s="208" t="n">
        <f aca="false">ROUND(E94*F94,2)</f>
        <v>0</v>
      </c>
      <c r="H94" s="207"/>
      <c r="I94" s="208" t="n">
        <f aca="false">ROUND(E94*H94,2)</f>
        <v>0</v>
      </c>
      <c r="J94" s="207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6" t="n">
        <v>0</v>
      </c>
      <c r="O94" s="206" t="n">
        <f aca="false">ROUND(E94*N94,2)</f>
        <v>0</v>
      </c>
      <c r="P94" s="206" t="n">
        <v>0</v>
      </c>
      <c r="Q94" s="206" t="n">
        <f aca="false">ROUND(E94*P94,2)</f>
        <v>0</v>
      </c>
      <c r="R94" s="208" t="s">
        <v>241</v>
      </c>
      <c r="S94" s="208" t="s">
        <v>177</v>
      </c>
      <c r="T94" s="209" t="s">
        <v>177</v>
      </c>
      <c r="U94" s="200" t="n">
        <v>0.39</v>
      </c>
      <c r="V94" s="200" t="n">
        <f aca="false">ROUND(E94*U94,2)</f>
        <v>258.78</v>
      </c>
      <c r="W94" s="200"/>
      <c r="X94" s="200" t="s">
        <v>172</v>
      </c>
      <c r="Y94" s="200" t="s">
        <v>173</v>
      </c>
      <c r="Z94" s="201"/>
      <c r="AA94" s="201"/>
      <c r="AB94" s="201"/>
      <c r="AC94" s="201"/>
      <c r="AD94" s="201"/>
      <c r="AE94" s="201"/>
      <c r="AF94" s="201"/>
      <c r="AG94" s="201" t="s">
        <v>174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2" collapsed="false">
      <c r="A95" s="210"/>
      <c r="B95" s="211"/>
      <c r="C95" s="224" t="s">
        <v>366</v>
      </c>
      <c r="D95" s="224"/>
      <c r="E95" s="224"/>
      <c r="F95" s="224"/>
      <c r="G95" s="224"/>
      <c r="H95" s="200"/>
      <c r="I95" s="200"/>
      <c r="J95" s="200"/>
      <c r="K95" s="200"/>
      <c r="L95" s="200"/>
      <c r="M95" s="200"/>
      <c r="N95" s="213"/>
      <c r="O95" s="213"/>
      <c r="P95" s="213"/>
      <c r="Q95" s="213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22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10"/>
      <c r="B96" s="211"/>
      <c r="C96" s="225" t="s">
        <v>468</v>
      </c>
      <c r="D96" s="226"/>
      <c r="E96" s="227" t="n">
        <v>663.532</v>
      </c>
      <c r="F96" s="200"/>
      <c r="G96" s="200"/>
      <c r="H96" s="200"/>
      <c r="I96" s="200"/>
      <c r="J96" s="200"/>
      <c r="K96" s="200"/>
      <c r="L96" s="200"/>
      <c r="M96" s="200"/>
      <c r="N96" s="213"/>
      <c r="O96" s="213"/>
      <c r="P96" s="213"/>
      <c r="Q96" s="213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230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0" collapsed="false">
      <c r="A97" s="184" t="s">
        <v>165</v>
      </c>
      <c r="B97" s="185" t="s">
        <v>129</v>
      </c>
      <c r="C97" s="186" t="s">
        <v>130</v>
      </c>
      <c r="D97" s="187"/>
      <c r="E97" s="188"/>
      <c r="F97" s="189"/>
      <c r="G97" s="189" t="n">
        <f aca="false">SUMIF(AG98:AG102,"&lt;&gt;NOR",G98:G102)</f>
        <v>0</v>
      </c>
      <c r="H97" s="189"/>
      <c r="I97" s="189" t="n">
        <f aca="false">SUM(I98:I102)</f>
        <v>0</v>
      </c>
      <c r="J97" s="189"/>
      <c r="K97" s="189" t="n">
        <f aca="false">SUM(K98:K102)</f>
        <v>0</v>
      </c>
      <c r="L97" s="189"/>
      <c r="M97" s="189" t="n">
        <f aca="false">SUM(M98:M102)</f>
        <v>0</v>
      </c>
      <c r="N97" s="188"/>
      <c r="O97" s="188" t="n">
        <f aca="false">SUM(O98:O102)</f>
        <v>0</v>
      </c>
      <c r="P97" s="188"/>
      <c r="Q97" s="188" t="n">
        <f aca="false">SUM(Q98:Q102)</f>
        <v>0</v>
      </c>
      <c r="R97" s="189"/>
      <c r="S97" s="189"/>
      <c r="T97" s="190"/>
      <c r="U97" s="191"/>
      <c r="V97" s="191" t="n">
        <f aca="false">SUM(V98:V102)</f>
        <v>182.46</v>
      </c>
      <c r="W97" s="191"/>
      <c r="X97" s="191"/>
      <c r="Y97" s="191"/>
      <c r="AG97" s="0" t="s">
        <v>166</v>
      </c>
    </row>
    <row r="98" customFormat="false" ht="22.5" hidden="false" customHeight="false" outlineLevel="1" collapsed="false">
      <c r="A98" s="192" t="n">
        <v>35</v>
      </c>
      <c r="B98" s="193" t="s">
        <v>370</v>
      </c>
      <c r="C98" s="194" t="s">
        <v>371</v>
      </c>
      <c r="D98" s="195" t="s">
        <v>365</v>
      </c>
      <c r="E98" s="196" t="n">
        <v>241.348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 t="s">
        <v>241</v>
      </c>
      <c r="S98" s="198" t="s">
        <v>177</v>
      </c>
      <c r="T98" s="199" t="s">
        <v>177</v>
      </c>
      <c r="U98" s="200" t="n">
        <v>0.01</v>
      </c>
      <c r="V98" s="200" t="n">
        <f aca="false">ROUND(E98*U98,2)</f>
        <v>2.41</v>
      </c>
      <c r="W98" s="200"/>
      <c r="X98" s="200" t="s">
        <v>172</v>
      </c>
      <c r="Y98" s="200" t="s">
        <v>173</v>
      </c>
      <c r="Z98" s="201"/>
      <c r="AA98" s="201"/>
      <c r="AB98" s="201"/>
      <c r="AC98" s="201"/>
      <c r="AD98" s="201"/>
      <c r="AE98" s="201"/>
      <c r="AF98" s="201"/>
      <c r="AG98" s="201" t="s">
        <v>174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202" t="n">
        <v>36</v>
      </c>
      <c r="B99" s="203" t="s">
        <v>372</v>
      </c>
      <c r="C99" s="204" t="s">
        <v>373</v>
      </c>
      <c r="D99" s="205" t="s">
        <v>365</v>
      </c>
      <c r="E99" s="206" t="n">
        <v>3620.22</v>
      </c>
      <c r="F99" s="207"/>
      <c r="G99" s="208" t="n">
        <f aca="false">ROUND(E99*F99,2)</f>
        <v>0</v>
      </c>
      <c r="H99" s="207"/>
      <c r="I99" s="208" t="n">
        <f aca="false">ROUND(E99*H99,2)</f>
        <v>0</v>
      </c>
      <c r="J99" s="207"/>
      <c r="K99" s="208" t="n">
        <f aca="false">ROUND(E99*J99,2)</f>
        <v>0</v>
      </c>
      <c r="L99" s="208" t="n">
        <v>21</v>
      </c>
      <c r="M99" s="208" t="n">
        <f aca="false">G99*(1+L99/100)</f>
        <v>0</v>
      </c>
      <c r="N99" s="206" t="n">
        <v>0</v>
      </c>
      <c r="O99" s="206" t="n">
        <f aca="false">ROUND(E99*N99,2)</f>
        <v>0</v>
      </c>
      <c r="P99" s="206" t="n">
        <v>0</v>
      </c>
      <c r="Q99" s="206" t="n">
        <f aca="false">ROUND(E99*P99,2)</f>
        <v>0</v>
      </c>
      <c r="R99" s="208" t="s">
        <v>241</v>
      </c>
      <c r="S99" s="208" t="s">
        <v>177</v>
      </c>
      <c r="T99" s="209" t="s">
        <v>177</v>
      </c>
      <c r="U99" s="200" t="n">
        <v>0</v>
      </c>
      <c r="V99" s="200" t="n">
        <f aca="false">ROUND(E99*U99,2)</f>
        <v>0</v>
      </c>
      <c r="W99" s="200"/>
      <c r="X99" s="200" t="s">
        <v>172</v>
      </c>
      <c r="Y99" s="200" t="s">
        <v>173</v>
      </c>
      <c r="Z99" s="201"/>
      <c r="AA99" s="201"/>
      <c r="AB99" s="201"/>
      <c r="AC99" s="201"/>
      <c r="AD99" s="201"/>
      <c r="AE99" s="201"/>
      <c r="AF99" s="201"/>
      <c r="AG99" s="201" t="s">
        <v>174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2" collapsed="false">
      <c r="A100" s="210"/>
      <c r="B100" s="211"/>
      <c r="C100" s="225" t="s">
        <v>469</v>
      </c>
      <c r="D100" s="226"/>
      <c r="E100" s="227" t="n">
        <v>3620.22</v>
      </c>
      <c r="F100" s="200"/>
      <c r="G100" s="200"/>
      <c r="H100" s="200"/>
      <c r="I100" s="200"/>
      <c r="J100" s="200"/>
      <c r="K100" s="200"/>
      <c r="L100" s="200"/>
      <c r="M100" s="200"/>
      <c r="N100" s="213"/>
      <c r="O100" s="213"/>
      <c r="P100" s="213"/>
      <c r="Q100" s="213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230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37</v>
      </c>
      <c r="B101" s="193" t="s">
        <v>375</v>
      </c>
      <c r="C101" s="194" t="s">
        <v>470</v>
      </c>
      <c r="D101" s="195" t="s">
        <v>365</v>
      </c>
      <c r="E101" s="196" t="n">
        <v>241.348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 t="s">
        <v>362</v>
      </c>
      <c r="S101" s="198" t="s">
        <v>177</v>
      </c>
      <c r="T101" s="199" t="s">
        <v>177</v>
      </c>
      <c r="U101" s="200" t="n">
        <v>0</v>
      </c>
      <c r="V101" s="200" t="n">
        <f aca="false">ROUND(E101*U101,2)</f>
        <v>0</v>
      </c>
      <c r="W101" s="200"/>
      <c r="X101" s="200" t="s">
        <v>172</v>
      </c>
      <c r="Y101" s="200" t="s">
        <v>173</v>
      </c>
      <c r="Z101" s="201"/>
      <c r="AA101" s="201"/>
      <c r="AB101" s="201"/>
      <c r="AC101" s="201"/>
      <c r="AD101" s="201"/>
      <c r="AE101" s="201"/>
      <c r="AF101" s="201"/>
      <c r="AG101" s="201" t="s">
        <v>377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 t="n">
        <v>38</v>
      </c>
      <c r="B102" s="203" t="s">
        <v>381</v>
      </c>
      <c r="C102" s="204" t="s">
        <v>382</v>
      </c>
      <c r="D102" s="205" t="s">
        <v>365</v>
      </c>
      <c r="E102" s="206" t="n">
        <v>241.348</v>
      </c>
      <c r="F102" s="207"/>
      <c r="G102" s="208" t="n">
        <f aca="false">ROUND(E102*F102,2)</f>
        <v>0</v>
      </c>
      <c r="H102" s="207"/>
      <c r="I102" s="208" t="n">
        <f aca="false">ROUND(E102*H102,2)</f>
        <v>0</v>
      </c>
      <c r="J102" s="207"/>
      <c r="K102" s="208" t="n">
        <f aca="false">ROUND(E102*J102,2)</f>
        <v>0</v>
      </c>
      <c r="L102" s="208" t="n">
        <v>21</v>
      </c>
      <c r="M102" s="208" t="n">
        <f aca="false">G102*(1+L102/100)</f>
        <v>0</v>
      </c>
      <c r="N102" s="206" t="n">
        <v>0</v>
      </c>
      <c r="O102" s="206" t="n">
        <f aca="false">ROUND(E102*N102,2)</f>
        <v>0</v>
      </c>
      <c r="P102" s="206" t="n">
        <v>0</v>
      </c>
      <c r="Q102" s="206" t="n">
        <f aca="false">ROUND(E102*P102,2)</f>
        <v>0</v>
      </c>
      <c r="R102" s="208" t="s">
        <v>241</v>
      </c>
      <c r="S102" s="208" t="s">
        <v>177</v>
      </c>
      <c r="T102" s="209" t="s">
        <v>177</v>
      </c>
      <c r="U102" s="200" t="n">
        <v>0.746</v>
      </c>
      <c r="V102" s="200" t="n">
        <f aca="false">ROUND(E102*U102,2)</f>
        <v>180.05</v>
      </c>
      <c r="W102" s="200"/>
      <c r="X102" s="200" t="s">
        <v>383</v>
      </c>
      <c r="Y102" s="200" t="s">
        <v>173</v>
      </c>
      <c r="Z102" s="201"/>
      <c r="AA102" s="201"/>
      <c r="AB102" s="201"/>
      <c r="AC102" s="201"/>
      <c r="AD102" s="201"/>
      <c r="AE102" s="201"/>
      <c r="AF102" s="201"/>
      <c r="AG102" s="201" t="s">
        <v>384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0" collapsed="false">
      <c r="A103" s="162"/>
      <c r="B103" s="168"/>
      <c r="C103" s="216"/>
      <c r="D103" s="170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AE103" s="0" t="n">
        <v>15</v>
      </c>
      <c r="AF103" s="0" t="n">
        <v>21</v>
      </c>
      <c r="AG103" s="0" t="s">
        <v>151</v>
      </c>
    </row>
    <row r="104" customFormat="false" ht="12.75" hidden="false" customHeight="false" outlineLevel="0" collapsed="false">
      <c r="A104" s="217"/>
      <c r="B104" s="218" t="s">
        <v>26</v>
      </c>
      <c r="C104" s="219"/>
      <c r="D104" s="220"/>
      <c r="E104" s="221"/>
      <c r="F104" s="221"/>
      <c r="G104" s="222" t="n">
        <f aca="false">G8+G17+G24+G30+G45+G48+G51+G76+G90+G93+G97</f>
        <v>0</v>
      </c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AE104" s="0" t="n">
        <f aca="false">SUMIF(L7:L102,AE103,G7:G102)</f>
        <v>0</v>
      </c>
      <c r="AF104" s="0" t="n">
        <f aca="false">SUMIF(L7:L102,AF103,G7:G102)</f>
        <v>0</v>
      </c>
      <c r="AG104" s="0" t="s">
        <v>221</v>
      </c>
    </row>
    <row r="105" customFormat="false" ht="12.75" hidden="false" customHeight="false" outlineLevel="0" collapsed="false">
      <c r="C105" s="223"/>
      <c r="D105" s="110"/>
      <c r="AG105" s="0" t="s">
        <v>222</v>
      </c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</sheetData>
  <sheetProtection algorithmName="SHA-512" hashValue="X+1Vb4Zywuazr7BpqlIscuOsfuHpZrLb2niWcnRLiSE7ed5osNit42dIxpyr/PBVoNZUowcx70vIPsRqSduHqg==" saltValue="NKl4UDHfT5jnJUkPuxF9mw==" spinCount="100000" sheet="true" formatRows="false"/>
  <mergeCells count="18">
    <mergeCell ref="A1:G1"/>
    <mergeCell ref="C2:G2"/>
    <mergeCell ref="C3:G3"/>
    <mergeCell ref="C4:G4"/>
    <mergeCell ref="C10:G10"/>
    <mergeCell ref="C15:G15"/>
    <mergeCell ref="C19:G19"/>
    <mergeCell ref="C23:G23"/>
    <mergeCell ref="C26:G26"/>
    <mergeCell ref="C28:G28"/>
    <mergeCell ref="C34:G34"/>
    <mergeCell ref="C37:G37"/>
    <mergeCell ref="C47:G47"/>
    <mergeCell ref="C53:G53"/>
    <mergeCell ref="C58:G58"/>
    <mergeCell ref="C78:G78"/>
    <mergeCell ref="C92:G92"/>
    <mergeCell ref="C95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6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4</v>
      </c>
      <c r="B3" s="166" t="s">
        <v>60</v>
      </c>
      <c r="C3" s="173" t="s">
        <v>61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5</v>
      </c>
      <c r="B4" s="175" t="s">
        <v>65</v>
      </c>
      <c r="C4" s="176" t="s">
        <v>66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26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89</v>
      </c>
      <c r="C8" s="186" t="s">
        <v>90</v>
      </c>
      <c r="D8" s="187"/>
      <c r="E8" s="188"/>
      <c r="F8" s="189"/>
      <c r="G8" s="189" t="n">
        <f aca="false">SUMIF(AG9:AG15,"&lt;&gt;NOR",G9:G15)</f>
        <v>0</v>
      </c>
      <c r="H8" s="189"/>
      <c r="I8" s="189" t="n">
        <f aca="false">SUM(I9:I15)</f>
        <v>0</v>
      </c>
      <c r="J8" s="189"/>
      <c r="K8" s="189" t="n">
        <f aca="false">SUM(K9:K15)</f>
        <v>0</v>
      </c>
      <c r="L8" s="189"/>
      <c r="M8" s="189" t="n">
        <f aca="false">SUM(M9:M15)</f>
        <v>0</v>
      </c>
      <c r="N8" s="188"/>
      <c r="O8" s="188" t="n">
        <f aca="false">SUM(O9:O15)</f>
        <v>0</v>
      </c>
      <c r="P8" s="188"/>
      <c r="Q8" s="188" t="n">
        <f aca="false">SUM(Q9:Q15)</f>
        <v>0</v>
      </c>
      <c r="R8" s="189"/>
      <c r="S8" s="189"/>
      <c r="T8" s="190"/>
      <c r="U8" s="191"/>
      <c r="V8" s="191" t="n">
        <f aca="false">SUM(V9:V15)</f>
        <v>7.07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2" t="n">
        <v>1</v>
      </c>
      <c r="B9" s="203" t="s">
        <v>471</v>
      </c>
      <c r="C9" s="204" t="s">
        <v>472</v>
      </c>
      <c r="D9" s="205" t="s">
        <v>225</v>
      </c>
      <c r="E9" s="206" t="n">
        <v>31.4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8" t="s">
        <v>226</v>
      </c>
      <c r="S9" s="208" t="s">
        <v>177</v>
      </c>
      <c r="T9" s="209" t="s">
        <v>177</v>
      </c>
      <c r="U9" s="200" t="n">
        <v>0.2</v>
      </c>
      <c r="V9" s="200" t="n">
        <f aca="false">ROUND(E9*U9,2)</f>
        <v>6.28</v>
      </c>
      <c r="W9" s="200"/>
      <c r="X9" s="200" t="s">
        <v>172</v>
      </c>
      <c r="Y9" s="200" t="s">
        <v>173</v>
      </c>
      <c r="Z9" s="201"/>
      <c r="AA9" s="201"/>
      <c r="AB9" s="201"/>
      <c r="AC9" s="201"/>
      <c r="AD9" s="201"/>
      <c r="AE9" s="201"/>
      <c r="AF9" s="201"/>
      <c r="AG9" s="201" t="s">
        <v>17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true" outlineLevel="2" collapsed="false">
      <c r="A10" s="210"/>
      <c r="B10" s="211"/>
      <c r="C10" s="224" t="s">
        <v>473</v>
      </c>
      <c r="D10" s="224"/>
      <c r="E10" s="224"/>
      <c r="F10" s="224"/>
      <c r="G10" s="224"/>
      <c r="H10" s="200"/>
      <c r="I10" s="200"/>
      <c r="J10" s="200"/>
      <c r="K10" s="200"/>
      <c r="L10" s="200"/>
      <c r="M10" s="200"/>
      <c r="N10" s="213"/>
      <c r="O10" s="213"/>
      <c r="P10" s="213"/>
      <c r="Q10" s="213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2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5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10"/>
      <c r="B11" s="211"/>
      <c r="C11" s="225" t="s">
        <v>474</v>
      </c>
      <c r="D11" s="226"/>
      <c r="E11" s="227" t="n">
        <v>22.4</v>
      </c>
      <c r="F11" s="200"/>
      <c r="G11" s="200"/>
      <c r="H11" s="200"/>
      <c r="I11" s="200"/>
      <c r="J11" s="200"/>
      <c r="K11" s="200"/>
      <c r="L11" s="200"/>
      <c r="M11" s="200"/>
      <c r="N11" s="213"/>
      <c r="O11" s="213"/>
      <c r="P11" s="213"/>
      <c r="Q11" s="213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3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3" collapsed="false">
      <c r="A12" s="210"/>
      <c r="B12" s="211"/>
      <c r="C12" s="225" t="s">
        <v>475</v>
      </c>
      <c r="D12" s="226"/>
      <c r="E12" s="227" t="n">
        <v>9</v>
      </c>
      <c r="F12" s="200"/>
      <c r="G12" s="200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3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 t="n">
        <v>2</v>
      </c>
      <c r="B13" s="203" t="s">
        <v>476</v>
      </c>
      <c r="C13" s="204" t="s">
        <v>477</v>
      </c>
      <c r="D13" s="205" t="s">
        <v>225</v>
      </c>
      <c r="E13" s="206" t="n">
        <v>9.42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8" t="s">
        <v>226</v>
      </c>
      <c r="S13" s="208" t="s">
        <v>177</v>
      </c>
      <c r="T13" s="209" t="s">
        <v>177</v>
      </c>
      <c r="U13" s="200" t="n">
        <v>0.084</v>
      </c>
      <c r="V13" s="200" t="n">
        <f aca="false">ROUND(E13*U13,2)</f>
        <v>0.79</v>
      </c>
      <c r="W13" s="200"/>
      <c r="X13" s="200" t="s">
        <v>172</v>
      </c>
      <c r="Y13" s="200" t="s">
        <v>173</v>
      </c>
      <c r="Z13" s="201"/>
      <c r="AA13" s="201"/>
      <c r="AB13" s="201"/>
      <c r="AC13" s="201"/>
      <c r="AD13" s="201"/>
      <c r="AE13" s="201"/>
      <c r="AF13" s="201"/>
      <c r="AG13" s="201" t="s">
        <v>17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33.75" hidden="false" customHeight="true" outlineLevel="2" collapsed="false">
      <c r="A14" s="210"/>
      <c r="B14" s="211"/>
      <c r="C14" s="224" t="s">
        <v>473</v>
      </c>
      <c r="D14" s="224"/>
      <c r="E14" s="224"/>
      <c r="F14" s="224"/>
      <c r="G14" s="224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2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15" t="str">
        <f aca="false">C1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10"/>
      <c r="B15" s="211"/>
      <c r="C15" s="225" t="s">
        <v>478</v>
      </c>
      <c r="D15" s="226"/>
      <c r="E15" s="227" t="n">
        <v>9.42</v>
      </c>
      <c r="F15" s="200"/>
      <c r="G15" s="200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230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65</v>
      </c>
      <c r="B16" s="185" t="s">
        <v>95</v>
      </c>
      <c r="C16" s="186" t="s">
        <v>96</v>
      </c>
      <c r="D16" s="187"/>
      <c r="E16" s="188"/>
      <c r="F16" s="189"/>
      <c r="G16" s="189" t="n">
        <f aca="false">SUMIF(AG17:AG22,"&lt;&gt;NOR",G17:G22)</f>
        <v>0</v>
      </c>
      <c r="H16" s="189"/>
      <c r="I16" s="189" t="n">
        <f aca="false">SUM(I17:I22)</f>
        <v>0</v>
      </c>
      <c r="J16" s="189"/>
      <c r="K16" s="189" t="n">
        <f aca="false">SUM(K17:K22)</f>
        <v>0</v>
      </c>
      <c r="L16" s="189"/>
      <c r="M16" s="189" t="n">
        <f aca="false">SUM(M17:M22)</f>
        <v>0</v>
      </c>
      <c r="N16" s="188"/>
      <c r="O16" s="188" t="n">
        <f aca="false">SUM(O17:O22)</f>
        <v>0</v>
      </c>
      <c r="P16" s="188"/>
      <c r="Q16" s="188" t="n">
        <f aca="false">SUM(Q17:Q22)</f>
        <v>0</v>
      </c>
      <c r="R16" s="189"/>
      <c r="S16" s="189"/>
      <c r="T16" s="190"/>
      <c r="U16" s="191"/>
      <c r="V16" s="191" t="n">
        <f aca="false">SUM(V17:V22)</f>
        <v>11.18</v>
      </c>
      <c r="W16" s="191"/>
      <c r="X16" s="191"/>
      <c r="Y16" s="191"/>
      <c r="AG16" s="0" t="s">
        <v>166</v>
      </c>
    </row>
    <row r="17" customFormat="false" ht="22.5" hidden="false" customHeight="false" outlineLevel="1" collapsed="false">
      <c r="A17" s="202" t="n">
        <v>3</v>
      </c>
      <c r="B17" s="203" t="s">
        <v>252</v>
      </c>
      <c r="C17" s="204" t="s">
        <v>253</v>
      </c>
      <c r="D17" s="205" t="s">
        <v>225</v>
      </c>
      <c r="E17" s="206" t="n">
        <v>31.4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8" t="s">
        <v>226</v>
      </c>
      <c r="S17" s="208" t="s">
        <v>177</v>
      </c>
      <c r="T17" s="209" t="s">
        <v>177</v>
      </c>
      <c r="U17" s="200" t="n">
        <v>0.011</v>
      </c>
      <c r="V17" s="200" t="n">
        <f aca="false">ROUND(E17*U17,2)</f>
        <v>0.35</v>
      </c>
      <c r="W17" s="200"/>
      <c r="X17" s="200" t="s">
        <v>172</v>
      </c>
      <c r="Y17" s="200" t="s">
        <v>173</v>
      </c>
      <c r="Z17" s="201"/>
      <c r="AA17" s="201"/>
      <c r="AB17" s="201"/>
      <c r="AC17" s="201"/>
      <c r="AD17" s="201"/>
      <c r="AE17" s="201"/>
      <c r="AF17" s="201"/>
      <c r="AG17" s="201" t="s">
        <v>37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2" collapsed="false">
      <c r="A18" s="210"/>
      <c r="B18" s="211"/>
      <c r="C18" s="224" t="s">
        <v>254</v>
      </c>
      <c r="D18" s="224"/>
      <c r="E18" s="224"/>
      <c r="F18" s="224"/>
      <c r="G18" s="224"/>
      <c r="H18" s="200"/>
      <c r="I18" s="200"/>
      <c r="J18" s="200"/>
      <c r="K18" s="200"/>
      <c r="L18" s="200"/>
      <c r="M18" s="200"/>
      <c r="N18" s="213"/>
      <c r="O18" s="213"/>
      <c r="P18" s="213"/>
      <c r="Q18" s="213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2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02" t="n">
        <v>4</v>
      </c>
      <c r="B19" s="203" t="s">
        <v>255</v>
      </c>
      <c r="C19" s="204" t="s">
        <v>396</v>
      </c>
      <c r="D19" s="205" t="s">
        <v>225</v>
      </c>
      <c r="E19" s="206" t="n">
        <v>31.4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0</v>
      </c>
      <c r="Q19" s="206" t="n">
        <f aca="false">ROUND(E19*P19,2)</f>
        <v>0</v>
      </c>
      <c r="R19" s="208" t="s">
        <v>226</v>
      </c>
      <c r="S19" s="208" t="s">
        <v>177</v>
      </c>
      <c r="T19" s="209" t="s">
        <v>177</v>
      </c>
      <c r="U19" s="200" t="n">
        <v>0</v>
      </c>
      <c r="V19" s="200" t="n">
        <f aca="false">ROUND(E19*U19,2)</f>
        <v>0</v>
      </c>
      <c r="W19" s="200"/>
      <c r="X19" s="200" t="s">
        <v>172</v>
      </c>
      <c r="Y19" s="200" t="s">
        <v>173</v>
      </c>
      <c r="Z19" s="201"/>
      <c r="AA19" s="201"/>
      <c r="AB19" s="201"/>
      <c r="AC19" s="201"/>
      <c r="AD19" s="201"/>
      <c r="AE19" s="201"/>
      <c r="AF19" s="201"/>
      <c r="AG19" s="201" t="s">
        <v>37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2" collapsed="false">
      <c r="A20" s="210"/>
      <c r="B20" s="211"/>
      <c r="C20" s="224" t="s">
        <v>254</v>
      </c>
      <c r="D20" s="224"/>
      <c r="E20" s="224"/>
      <c r="F20" s="224"/>
      <c r="G20" s="224"/>
      <c r="H20" s="200"/>
      <c r="I20" s="200"/>
      <c r="J20" s="200"/>
      <c r="K20" s="200"/>
      <c r="L20" s="200"/>
      <c r="M20" s="200"/>
      <c r="N20" s="213"/>
      <c r="O20" s="213"/>
      <c r="P20" s="213"/>
      <c r="Q20" s="213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2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5</v>
      </c>
      <c r="B21" s="193" t="s">
        <v>258</v>
      </c>
      <c r="C21" s="194" t="s">
        <v>397</v>
      </c>
      <c r="D21" s="195" t="s">
        <v>225</v>
      </c>
      <c r="E21" s="196" t="n">
        <v>31.4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 t="s">
        <v>226</v>
      </c>
      <c r="S21" s="198" t="s">
        <v>177</v>
      </c>
      <c r="T21" s="199" t="s">
        <v>177</v>
      </c>
      <c r="U21" s="200" t="n">
        <v>0</v>
      </c>
      <c r="V21" s="200" t="n">
        <f aca="false">ROUND(E21*U21,2)</f>
        <v>0</v>
      </c>
      <c r="W21" s="200"/>
      <c r="X21" s="200" t="s">
        <v>172</v>
      </c>
      <c r="Y21" s="200" t="s">
        <v>173</v>
      </c>
      <c r="Z21" s="201"/>
      <c r="AA21" s="201"/>
      <c r="AB21" s="201"/>
      <c r="AC21" s="201"/>
      <c r="AD21" s="201"/>
      <c r="AE21" s="201"/>
      <c r="AF21" s="201"/>
      <c r="AG21" s="201" t="s">
        <v>47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6</v>
      </c>
      <c r="B22" s="193" t="s">
        <v>480</v>
      </c>
      <c r="C22" s="194" t="s">
        <v>481</v>
      </c>
      <c r="D22" s="195" t="s">
        <v>225</v>
      </c>
      <c r="E22" s="196" t="n">
        <v>31.4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77</v>
      </c>
      <c r="T22" s="199" t="s">
        <v>177</v>
      </c>
      <c r="U22" s="200" t="n">
        <v>0.345</v>
      </c>
      <c r="V22" s="200" t="n">
        <f aca="false">ROUND(E22*U22,2)</f>
        <v>10.83</v>
      </c>
      <c r="W22" s="200"/>
      <c r="X22" s="200" t="s">
        <v>172</v>
      </c>
      <c r="Y22" s="200" t="s">
        <v>173</v>
      </c>
      <c r="Z22" s="201"/>
      <c r="AA22" s="201"/>
      <c r="AB22" s="201"/>
      <c r="AC22" s="201"/>
      <c r="AD22" s="201"/>
      <c r="AE22" s="201"/>
      <c r="AF22" s="201"/>
      <c r="AG22" s="201" t="s">
        <v>47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65</v>
      </c>
      <c r="B23" s="185" t="s">
        <v>97</v>
      </c>
      <c r="C23" s="186" t="s">
        <v>98</v>
      </c>
      <c r="D23" s="187"/>
      <c r="E23" s="188"/>
      <c r="F23" s="189"/>
      <c r="G23" s="189" t="n">
        <f aca="false">SUMIF(AG24:AG36,"&lt;&gt;NOR",G24:G36)</f>
        <v>0</v>
      </c>
      <c r="H23" s="189"/>
      <c r="I23" s="189" t="n">
        <f aca="false">SUM(I24:I36)</f>
        <v>0</v>
      </c>
      <c r="J23" s="189"/>
      <c r="K23" s="189" t="n">
        <f aca="false">SUM(K24:K36)</f>
        <v>0</v>
      </c>
      <c r="L23" s="189"/>
      <c r="M23" s="189" t="n">
        <f aca="false">SUM(M24:M36)</f>
        <v>0</v>
      </c>
      <c r="N23" s="188"/>
      <c r="O23" s="188" t="n">
        <f aca="false">SUM(O24:O36)</f>
        <v>52.33</v>
      </c>
      <c r="P23" s="188"/>
      <c r="Q23" s="188" t="n">
        <f aca="false">SUM(Q24:Q36)</f>
        <v>0</v>
      </c>
      <c r="R23" s="189"/>
      <c r="S23" s="189"/>
      <c r="T23" s="190"/>
      <c r="U23" s="191"/>
      <c r="V23" s="191" t="n">
        <f aca="false">SUM(V24:V36)</f>
        <v>14.83</v>
      </c>
      <c r="W23" s="191"/>
      <c r="X23" s="191"/>
      <c r="Y23" s="191"/>
      <c r="AG23" s="0" t="s">
        <v>166</v>
      </c>
    </row>
    <row r="24" customFormat="false" ht="22.5" hidden="false" customHeight="false" outlineLevel="1" collapsed="false">
      <c r="A24" s="202" t="n">
        <v>7</v>
      </c>
      <c r="B24" s="203" t="s">
        <v>482</v>
      </c>
      <c r="C24" s="204" t="s">
        <v>483</v>
      </c>
      <c r="D24" s="205" t="s">
        <v>225</v>
      </c>
      <c r="E24" s="206" t="n">
        <v>23.088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6" t="n">
        <v>0</v>
      </c>
      <c r="O24" s="206" t="n">
        <f aca="false">ROUND(E24*N24,2)</f>
        <v>0</v>
      </c>
      <c r="P24" s="206" t="n">
        <v>0</v>
      </c>
      <c r="Q24" s="206" t="n">
        <f aca="false">ROUND(E24*P24,2)</f>
        <v>0</v>
      </c>
      <c r="R24" s="208" t="s">
        <v>226</v>
      </c>
      <c r="S24" s="208" t="s">
        <v>177</v>
      </c>
      <c r="T24" s="209" t="s">
        <v>177</v>
      </c>
      <c r="U24" s="200" t="n">
        <v>0.202</v>
      </c>
      <c r="V24" s="200" t="n">
        <f aca="false">ROUND(E24*U24,2)</f>
        <v>4.66</v>
      </c>
      <c r="W24" s="200"/>
      <c r="X24" s="200" t="s">
        <v>172</v>
      </c>
      <c r="Y24" s="200" t="s">
        <v>173</v>
      </c>
      <c r="Z24" s="201"/>
      <c r="AA24" s="201"/>
      <c r="AB24" s="201"/>
      <c r="AC24" s="201"/>
      <c r="AD24" s="201"/>
      <c r="AE24" s="201"/>
      <c r="AF24" s="201"/>
      <c r="AG24" s="201" t="s">
        <v>17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2" collapsed="false">
      <c r="A25" s="210"/>
      <c r="B25" s="211"/>
      <c r="C25" s="224" t="s">
        <v>484</v>
      </c>
      <c r="D25" s="224"/>
      <c r="E25" s="224"/>
      <c r="F25" s="224"/>
      <c r="G25" s="224"/>
      <c r="H25" s="200"/>
      <c r="I25" s="200"/>
      <c r="J25" s="200"/>
      <c r="K25" s="200"/>
      <c r="L25" s="200"/>
      <c r="M25" s="200"/>
      <c r="N25" s="213"/>
      <c r="O25" s="213"/>
      <c r="P25" s="213"/>
      <c r="Q25" s="21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2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2" collapsed="false">
      <c r="A26" s="210"/>
      <c r="B26" s="211"/>
      <c r="C26" s="214" t="s">
        <v>485</v>
      </c>
      <c r="D26" s="214"/>
      <c r="E26" s="214"/>
      <c r="F26" s="214"/>
      <c r="G26" s="214"/>
      <c r="H26" s="200"/>
      <c r="I26" s="200"/>
      <c r="J26" s="200"/>
      <c r="K26" s="200"/>
      <c r="L26" s="200"/>
      <c r="M26" s="200"/>
      <c r="N26" s="213"/>
      <c r="O26" s="213"/>
      <c r="P26" s="213"/>
      <c r="Q26" s="213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8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10"/>
      <c r="B27" s="211"/>
      <c r="C27" s="225" t="s">
        <v>486</v>
      </c>
      <c r="D27" s="226"/>
      <c r="E27" s="227" t="n">
        <v>31.4</v>
      </c>
      <c r="F27" s="200"/>
      <c r="G27" s="200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230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3" collapsed="false">
      <c r="A28" s="210"/>
      <c r="B28" s="211"/>
      <c r="C28" s="225" t="s">
        <v>487</v>
      </c>
      <c r="D28" s="226"/>
      <c r="E28" s="227" t="n">
        <v>-6.408</v>
      </c>
      <c r="F28" s="200"/>
      <c r="G28" s="200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30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3" collapsed="false">
      <c r="A29" s="210"/>
      <c r="B29" s="211"/>
      <c r="C29" s="225" t="s">
        <v>488</v>
      </c>
      <c r="D29" s="226"/>
      <c r="E29" s="227" t="n">
        <v>-1.904</v>
      </c>
      <c r="F29" s="200"/>
      <c r="G29" s="200"/>
      <c r="H29" s="200"/>
      <c r="I29" s="200"/>
      <c r="J29" s="200"/>
      <c r="K29" s="200"/>
      <c r="L29" s="200"/>
      <c r="M29" s="200"/>
      <c r="N29" s="213"/>
      <c r="O29" s="213"/>
      <c r="P29" s="213"/>
      <c r="Q29" s="213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30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 t="n">
        <v>8</v>
      </c>
      <c r="B30" s="203" t="s">
        <v>489</v>
      </c>
      <c r="C30" s="204" t="s">
        <v>490</v>
      </c>
      <c r="D30" s="205" t="s">
        <v>225</v>
      </c>
      <c r="E30" s="206" t="n">
        <v>6.408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6" t="n">
        <v>0</v>
      </c>
      <c r="O30" s="206" t="n">
        <f aca="false">ROUND(E30*N30,2)</f>
        <v>0</v>
      </c>
      <c r="P30" s="206" t="n">
        <v>0</v>
      </c>
      <c r="Q30" s="206" t="n">
        <f aca="false">ROUND(E30*P30,2)</f>
        <v>0</v>
      </c>
      <c r="R30" s="208" t="s">
        <v>226</v>
      </c>
      <c r="S30" s="208" t="s">
        <v>177</v>
      </c>
      <c r="T30" s="209" t="s">
        <v>177</v>
      </c>
      <c r="U30" s="200" t="n">
        <v>1.587</v>
      </c>
      <c r="V30" s="200" t="n">
        <f aca="false">ROUND(E30*U30,2)</f>
        <v>10.17</v>
      </c>
      <c r="W30" s="200"/>
      <c r="X30" s="200" t="s">
        <v>172</v>
      </c>
      <c r="Y30" s="200" t="s">
        <v>173</v>
      </c>
      <c r="Z30" s="201"/>
      <c r="AA30" s="201"/>
      <c r="AB30" s="201"/>
      <c r="AC30" s="201"/>
      <c r="AD30" s="201"/>
      <c r="AE30" s="201"/>
      <c r="AF30" s="201"/>
      <c r="AG30" s="201" t="s">
        <v>17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true" outlineLevel="2" collapsed="false">
      <c r="A31" s="210"/>
      <c r="B31" s="211"/>
      <c r="C31" s="224" t="s">
        <v>491</v>
      </c>
      <c r="D31" s="224"/>
      <c r="E31" s="224"/>
      <c r="F31" s="224"/>
      <c r="G31" s="224"/>
      <c r="H31" s="200"/>
      <c r="I31" s="200"/>
      <c r="J31" s="200"/>
      <c r="K31" s="200"/>
      <c r="L31" s="200"/>
      <c r="M31" s="200"/>
      <c r="N31" s="213"/>
      <c r="O31" s="213"/>
      <c r="P31" s="213"/>
      <c r="Q31" s="213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22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15" t="str">
        <f aca="false">C31</f>
        <v>sypaninou z vhodných hornin tř. 1 - 4 nebo materiálem připraveným podél výkopu ve vzdálenosti do 3 m od jeho kraje, pro jakoukoliv hloubku výkopu a jakoukoliv míru zhutnění,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10"/>
      <c r="B32" s="211"/>
      <c r="C32" s="225" t="s">
        <v>492</v>
      </c>
      <c r="D32" s="226"/>
      <c r="E32" s="227" t="n">
        <v>6.408</v>
      </c>
      <c r="F32" s="200"/>
      <c r="G32" s="200"/>
      <c r="H32" s="200"/>
      <c r="I32" s="200"/>
      <c r="J32" s="200"/>
      <c r="K32" s="200"/>
      <c r="L32" s="200"/>
      <c r="M32" s="200"/>
      <c r="N32" s="213"/>
      <c r="O32" s="213"/>
      <c r="P32" s="213"/>
      <c r="Q32" s="213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30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 t="n">
        <v>9</v>
      </c>
      <c r="B33" s="203" t="s">
        <v>493</v>
      </c>
      <c r="C33" s="204" t="s">
        <v>494</v>
      </c>
      <c r="D33" s="205" t="s">
        <v>365</v>
      </c>
      <c r="E33" s="206" t="n">
        <v>10.35533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6" t="n">
        <v>1</v>
      </c>
      <c r="O33" s="206" t="n">
        <f aca="false">ROUND(E33*N33,2)</f>
        <v>10.36</v>
      </c>
      <c r="P33" s="206" t="n">
        <v>0</v>
      </c>
      <c r="Q33" s="206" t="n">
        <f aca="false">ROUND(E33*P33,2)</f>
        <v>0</v>
      </c>
      <c r="R33" s="208" t="s">
        <v>282</v>
      </c>
      <c r="S33" s="208" t="s">
        <v>271</v>
      </c>
      <c r="T33" s="209" t="s">
        <v>271</v>
      </c>
      <c r="U33" s="200" t="n">
        <v>0</v>
      </c>
      <c r="V33" s="200" t="n">
        <f aca="false">ROUND(E33*U33,2)</f>
        <v>0</v>
      </c>
      <c r="W33" s="200"/>
      <c r="X33" s="200" t="s">
        <v>283</v>
      </c>
      <c r="Y33" s="200" t="s">
        <v>173</v>
      </c>
      <c r="Z33" s="201"/>
      <c r="AA33" s="201"/>
      <c r="AB33" s="201"/>
      <c r="AC33" s="201"/>
      <c r="AD33" s="201"/>
      <c r="AE33" s="201"/>
      <c r="AF33" s="201"/>
      <c r="AG33" s="201" t="s">
        <v>28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10"/>
      <c r="B34" s="211"/>
      <c r="C34" s="225" t="s">
        <v>495</v>
      </c>
      <c r="D34" s="226"/>
      <c r="E34" s="227" t="n">
        <v>10.35533</v>
      </c>
      <c r="F34" s="200"/>
      <c r="G34" s="200"/>
      <c r="H34" s="200"/>
      <c r="I34" s="200"/>
      <c r="J34" s="200"/>
      <c r="K34" s="200"/>
      <c r="L34" s="200"/>
      <c r="M34" s="200"/>
      <c r="N34" s="213"/>
      <c r="O34" s="213"/>
      <c r="P34" s="213"/>
      <c r="Q34" s="213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230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 t="n">
        <v>10</v>
      </c>
      <c r="B35" s="203" t="s">
        <v>496</v>
      </c>
      <c r="C35" s="204" t="s">
        <v>497</v>
      </c>
      <c r="D35" s="205" t="s">
        <v>365</v>
      </c>
      <c r="E35" s="206" t="n">
        <v>41.97398</v>
      </c>
      <c r="F35" s="207"/>
      <c r="G35" s="208" t="n">
        <f aca="false">ROUND(E35*F35,2)</f>
        <v>0</v>
      </c>
      <c r="H35" s="207"/>
      <c r="I35" s="208" t="n">
        <f aca="false">ROUND(E35*H35,2)</f>
        <v>0</v>
      </c>
      <c r="J35" s="207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6" t="n">
        <v>1</v>
      </c>
      <c r="O35" s="206" t="n">
        <f aca="false">ROUND(E35*N35,2)</f>
        <v>41.97</v>
      </c>
      <c r="P35" s="206" t="n">
        <v>0</v>
      </c>
      <c r="Q35" s="206" t="n">
        <f aca="false">ROUND(E35*P35,2)</f>
        <v>0</v>
      </c>
      <c r="R35" s="208" t="s">
        <v>282</v>
      </c>
      <c r="S35" s="208" t="s">
        <v>271</v>
      </c>
      <c r="T35" s="209" t="s">
        <v>271</v>
      </c>
      <c r="U35" s="200" t="n">
        <v>0</v>
      </c>
      <c r="V35" s="200" t="n">
        <f aca="false">ROUND(E35*U35,2)</f>
        <v>0</v>
      </c>
      <c r="W35" s="200"/>
      <c r="X35" s="200" t="s">
        <v>283</v>
      </c>
      <c r="Y35" s="200" t="s">
        <v>173</v>
      </c>
      <c r="Z35" s="201"/>
      <c r="AA35" s="201"/>
      <c r="AB35" s="201"/>
      <c r="AC35" s="201"/>
      <c r="AD35" s="201"/>
      <c r="AE35" s="201"/>
      <c r="AF35" s="201"/>
      <c r="AG35" s="201" t="s">
        <v>28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2" collapsed="false">
      <c r="A36" s="210"/>
      <c r="B36" s="211"/>
      <c r="C36" s="225" t="s">
        <v>498</v>
      </c>
      <c r="D36" s="226"/>
      <c r="E36" s="227" t="n">
        <v>41.97398</v>
      </c>
      <c r="F36" s="200"/>
      <c r="G36" s="200"/>
      <c r="H36" s="200"/>
      <c r="I36" s="200"/>
      <c r="J36" s="200"/>
      <c r="K36" s="200"/>
      <c r="L36" s="200"/>
      <c r="M36" s="200"/>
      <c r="N36" s="213"/>
      <c r="O36" s="213"/>
      <c r="P36" s="213"/>
      <c r="Q36" s="213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230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165</v>
      </c>
      <c r="B37" s="185" t="s">
        <v>105</v>
      </c>
      <c r="C37" s="186" t="s">
        <v>106</v>
      </c>
      <c r="D37" s="187"/>
      <c r="E37" s="188"/>
      <c r="F37" s="189"/>
      <c r="G37" s="189" t="n">
        <f aca="false">SUMIF(AG38:AG43,"&lt;&gt;NOR",G38:G43)</f>
        <v>0</v>
      </c>
      <c r="H37" s="189"/>
      <c r="I37" s="189" t="n">
        <f aca="false">SUM(I38:I43)</f>
        <v>0</v>
      </c>
      <c r="J37" s="189"/>
      <c r="K37" s="189" t="n">
        <f aca="false">SUM(K38:K43)</f>
        <v>0</v>
      </c>
      <c r="L37" s="189"/>
      <c r="M37" s="189" t="n">
        <f aca="false">SUM(M38:M43)</f>
        <v>0</v>
      </c>
      <c r="N37" s="188"/>
      <c r="O37" s="188" t="n">
        <f aca="false">SUM(O38:O43)</f>
        <v>9.73</v>
      </c>
      <c r="P37" s="188"/>
      <c r="Q37" s="188" t="n">
        <f aca="false">SUM(Q38:Q43)</f>
        <v>0</v>
      </c>
      <c r="R37" s="189"/>
      <c r="S37" s="189"/>
      <c r="T37" s="190"/>
      <c r="U37" s="191"/>
      <c r="V37" s="191" t="n">
        <f aca="false">SUM(V38:V43)</f>
        <v>7.92</v>
      </c>
      <c r="W37" s="191"/>
      <c r="X37" s="191"/>
      <c r="Y37" s="191"/>
      <c r="AG37" s="0" t="s">
        <v>166</v>
      </c>
    </row>
    <row r="38" customFormat="false" ht="12.75" hidden="false" customHeight="false" outlineLevel="1" collapsed="false">
      <c r="A38" s="202" t="n">
        <v>11</v>
      </c>
      <c r="B38" s="203" t="s">
        <v>499</v>
      </c>
      <c r="C38" s="204" t="s">
        <v>500</v>
      </c>
      <c r="D38" s="205" t="s">
        <v>225</v>
      </c>
      <c r="E38" s="206" t="n">
        <v>3.6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6" t="n">
        <v>1.7034</v>
      </c>
      <c r="O38" s="206" t="n">
        <f aca="false">ROUND(E38*N38,2)</f>
        <v>6.13</v>
      </c>
      <c r="P38" s="206" t="n">
        <v>0</v>
      </c>
      <c r="Q38" s="206" t="n">
        <f aca="false">ROUND(E38*P38,2)</f>
        <v>0</v>
      </c>
      <c r="R38" s="208" t="s">
        <v>276</v>
      </c>
      <c r="S38" s="208" t="s">
        <v>177</v>
      </c>
      <c r="T38" s="209" t="s">
        <v>177</v>
      </c>
      <c r="U38" s="200" t="n">
        <v>1.303</v>
      </c>
      <c r="V38" s="200" t="n">
        <f aca="false">ROUND(E38*U38,2)</f>
        <v>4.69</v>
      </c>
      <c r="W38" s="200"/>
      <c r="X38" s="200" t="s">
        <v>172</v>
      </c>
      <c r="Y38" s="200" t="s">
        <v>173</v>
      </c>
      <c r="Z38" s="201"/>
      <c r="AA38" s="201"/>
      <c r="AB38" s="201"/>
      <c r="AC38" s="201"/>
      <c r="AD38" s="201"/>
      <c r="AE38" s="201"/>
      <c r="AF38" s="201"/>
      <c r="AG38" s="201" t="s">
        <v>17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2" collapsed="false">
      <c r="A39" s="210"/>
      <c r="B39" s="211"/>
      <c r="C39" s="224" t="s">
        <v>501</v>
      </c>
      <c r="D39" s="224"/>
      <c r="E39" s="224"/>
      <c r="F39" s="224"/>
      <c r="G39" s="224"/>
      <c r="H39" s="200"/>
      <c r="I39" s="200"/>
      <c r="J39" s="200"/>
      <c r="K39" s="200"/>
      <c r="L39" s="200"/>
      <c r="M39" s="200"/>
      <c r="N39" s="213"/>
      <c r="O39" s="213"/>
      <c r="P39" s="213"/>
      <c r="Q39" s="213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2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10"/>
      <c r="B40" s="211"/>
      <c r="C40" s="225" t="s">
        <v>502</v>
      </c>
      <c r="D40" s="226"/>
      <c r="E40" s="227" t="n">
        <v>3.6</v>
      </c>
      <c r="F40" s="200"/>
      <c r="G40" s="200"/>
      <c r="H40" s="200"/>
      <c r="I40" s="200"/>
      <c r="J40" s="200"/>
      <c r="K40" s="200"/>
      <c r="L40" s="200"/>
      <c r="M40" s="200"/>
      <c r="N40" s="213"/>
      <c r="O40" s="213"/>
      <c r="P40" s="213"/>
      <c r="Q40" s="213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230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 t="n">
        <v>12</v>
      </c>
      <c r="B41" s="203" t="s">
        <v>503</v>
      </c>
      <c r="C41" s="204" t="s">
        <v>504</v>
      </c>
      <c r="D41" s="205" t="s">
        <v>225</v>
      </c>
      <c r="E41" s="206" t="n">
        <v>1.904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6" t="n">
        <v>1.89077</v>
      </c>
      <c r="O41" s="206" t="n">
        <f aca="false">ROUND(E41*N41,2)</f>
        <v>3.6</v>
      </c>
      <c r="P41" s="206" t="n">
        <v>0</v>
      </c>
      <c r="Q41" s="206" t="n">
        <f aca="false">ROUND(E41*P41,2)</f>
        <v>0</v>
      </c>
      <c r="R41" s="208" t="s">
        <v>276</v>
      </c>
      <c r="S41" s="208" t="s">
        <v>177</v>
      </c>
      <c r="T41" s="209" t="s">
        <v>177</v>
      </c>
      <c r="U41" s="200" t="n">
        <v>1.695</v>
      </c>
      <c r="V41" s="200" t="n">
        <f aca="false">ROUND(E41*U41,2)</f>
        <v>3.23</v>
      </c>
      <c r="W41" s="200"/>
      <c r="X41" s="200" t="s">
        <v>172</v>
      </c>
      <c r="Y41" s="200" t="s">
        <v>173</v>
      </c>
      <c r="Z41" s="201"/>
      <c r="AA41" s="201"/>
      <c r="AB41" s="201"/>
      <c r="AC41" s="201"/>
      <c r="AD41" s="201"/>
      <c r="AE41" s="201"/>
      <c r="AF41" s="201"/>
      <c r="AG41" s="201" t="s">
        <v>17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2" collapsed="false">
      <c r="A42" s="210"/>
      <c r="B42" s="211"/>
      <c r="C42" s="224" t="s">
        <v>501</v>
      </c>
      <c r="D42" s="224"/>
      <c r="E42" s="224"/>
      <c r="F42" s="224"/>
      <c r="G42" s="224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2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10"/>
      <c r="B43" s="211"/>
      <c r="C43" s="225" t="s">
        <v>505</v>
      </c>
      <c r="D43" s="226"/>
      <c r="E43" s="227" t="n">
        <v>1.904</v>
      </c>
      <c r="F43" s="200"/>
      <c r="G43" s="200"/>
      <c r="H43" s="200"/>
      <c r="I43" s="200"/>
      <c r="J43" s="200"/>
      <c r="K43" s="200"/>
      <c r="L43" s="200"/>
      <c r="M43" s="200"/>
      <c r="N43" s="213"/>
      <c r="O43" s="213"/>
      <c r="P43" s="213"/>
      <c r="Q43" s="213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230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65</v>
      </c>
      <c r="B44" s="185" t="s">
        <v>117</v>
      </c>
      <c r="C44" s="186" t="s">
        <v>118</v>
      </c>
      <c r="D44" s="187"/>
      <c r="E44" s="188"/>
      <c r="F44" s="189"/>
      <c r="G44" s="189" t="n">
        <f aca="false">SUMIF(AG45:AG52,"&lt;&gt;NOR",G45:G52)</f>
        <v>0</v>
      </c>
      <c r="H44" s="189"/>
      <c r="I44" s="189" t="n">
        <f aca="false">SUM(I45:I52)</f>
        <v>0</v>
      </c>
      <c r="J44" s="189"/>
      <c r="K44" s="189" t="n">
        <f aca="false">SUM(K45:K52)</f>
        <v>0</v>
      </c>
      <c r="L44" s="189"/>
      <c r="M44" s="189" t="n">
        <f aca="false">SUM(M45:M52)</f>
        <v>0</v>
      </c>
      <c r="N44" s="188"/>
      <c r="O44" s="188" t="n">
        <f aca="false">SUM(O45:O52)</f>
        <v>0.09</v>
      </c>
      <c r="P44" s="188"/>
      <c r="Q44" s="188" t="n">
        <f aca="false">SUM(Q45:Q52)</f>
        <v>0</v>
      </c>
      <c r="R44" s="189"/>
      <c r="S44" s="189"/>
      <c r="T44" s="190"/>
      <c r="U44" s="191"/>
      <c r="V44" s="191" t="n">
        <f aca="false">SUM(V45:V52)</f>
        <v>3.17</v>
      </c>
      <c r="W44" s="191"/>
      <c r="X44" s="191"/>
      <c r="Y44" s="191"/>
      <c r="AG44" s="0" t="s">
        <v>166</v>
      </c>
    </row>
    <row r="45" customFormat="false" ht="12.75" hidden="false" customHeight="false" outlineLevel="1" collapsed="false">
      <c r="A45" s="202" t="n">
        <v>13</v>
      </c>
      <c r="B45" s="203" t="s">
        <v>506</v>
      </c>
      <c r="C45" s="204" t="s">
        <v>507</v>
      </c>
      <c r="D45" s="205" t="s">
        <v>246</v>
      </c>
      <c r="E45" s="206" t="n">
        <v>16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6" t="n">
        <v>0</v>
      </c>
      <c r="O45" s="206" t="n">
        <f aca="false">ROUND(E45*N45,2)</f>
        <v>0</v>
      </c>
      <c r="P45" s="206" t="n">
        <v>0</v>
      </c>
      <c r="Q45" s="206" t="n">
        <f aca="false">ROUND(E45*P45,2)</f>
        <v>0</v>
      </c>
      <c r="R45" s="208" t="s">
        <v>276</v>
      </c>
      <c r="S45" s="208" t="s">
        <v>177</v>
      </c>
      <c r="T45" s="209" t="s">
        <v>177</v>
      </c>
      <c r="U45" s="200" t="n">
        <v>0.066</v>
      </c>
      <c r="V45" s="200" t="n">
        <f aca="false">ROUND(E45*U45,2)</f>
        <v>1.06</v>
      </c>
      <c r="W45" s="200"/>
      <c r="X45" s="200" t="s">
        <v>172</v>
      </c>
      <c r="Y45" s="200" t="s">
        <v>173</v>
      </c>
      <c r="Z45" s="201"/>
      <c r="AA45" s="201"/>
      <c r="AB45" s="201"/>
      <c r="AC45" s="201"/>
      <c r="AD45" s="201"/>
      <c r="AE45" s="201"/>
      <c r="AF45" s="201"/>
      <c r="AG45" s="201" t="s">
        <v>17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2" collapsed="false">
      <c r="A46" s="210"/>
      <c r="B46" s="211"/>
      <c r="C46" s="224" t="s">
        <v>508</v>
      </c>
      <c r="D46" s="224"/>
      <c r="E46" s="224"/>
      <c r="F46" s="224"/>
      <c r="G46" s="224"/>
      <c r="H46" s="200"/>
      <c r="I46" s="200"/>
      <c r="J46" s="200"/>
      <c r="K46" s="200"/>
      <c r="L46" s="200"/>
      <c r="M46" s="200"/>
      <c r="N46" s="213"/>
      <c r="O46" s="213"/>
      <c r="P46" s="213"/>
      <c r="Q46" s="213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2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202" t="n">
        <v>14</v>
      </c>
      <c r="B47" s="203" t="s">
        <v>509</v>
      </c>
      <c r="C47" s="204" t="s">
        <v>510</v>
      </c>
      <c r="D47" s="205" t="s">
        <v>279</v>
      </c>
      <c r="E47" s="206" t="n">
        <v>12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6" t="n">
        <v>1E-005</v>
      </c>
      <c r="O47" s="206" t="n">
        <f aca="false">ROUND(E47*N47,2)</f>
        <v>0</v>
      </c>
      <c r="P47" s="206" t="n">
        <v>0</v>
      </c>
      <c r="Q47" s="206" t="n">
        <f aca="false">ROUND(E47*P47,2)</f>
        <v>0</v>
      </c>
      <c r="R47" s="208" t="s">
        <v>276</v>
      </c>
      <c r="S47" s="208" t="s">
        <v>177</v>
      </c>
      <c r="T47" s="209" t="s">
        <v>177</v>
      </c>
      <c r="U47" s="200" t="n">
        <v>0.176</v>
      </c>
      <c r="V47" s="200" t="n">
        <f aca="false">ROUND(E47*U47,2)</f>
        <v>2.11</v>
      </c>
      <c r="W47" s="200"/>
      <c r="X47" s="200" t="s">
        <v>172</v>
      </c>
      <c r="Y47" s="200" t="s">
        <v>173</v>
      </c>
      <c r="Z47" s="201"/>
      <c r="AA47" s="201"/>
      <c r="AB47" s="201"/>
      <c r="AC47" s="201"/>
      <c r="AD47" s="201"/>
      <c r="AE47" s="201"/>
      <c r="AF47" s="201"/>
      <c r="AG47" s="201" t="s">
        <v>17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2" collapsed="false">
      <c r="A48" s="210"/>
      <c r="B48" s="211"/>
      <c r="C48" s="224" t="s">
        <v>501</v>
      </c>
      <c r="D48" s="224"/>
      <c r="E48" s="224"/>
      <c r="F48" s="224"/>
      <c r="G48" s="224"/>
      <c r="H48" s="200"/>
      <c r="I48" s="200"/>
      <c r="J48" s="200"/>
      <c r="K48" s="200"/>
      <c r="L48" s="200"/>
      <c r="M48" s="200"/>
      <c r="N48" s="213"/>
      <c r="O48" s="213"/>
      <c r="P48" s="213"/>
      <c r="Q48" s="213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2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202" t="n">
        <v>15</v>
      </c>
      <c r="B49" s="203" t="s">
        <v>511</v>
      </c>
      <c r="C49" s="204" t="s">
        <v>512</v>
      </c>
      <c r="D49" s="205" t="s">
        <v>279</v>
      </c>
      <c r="E49" s="206" t="n">
        <v>16.48</v>
      </c>
      <c r="F49" s="207"/>
      <c r="G49" s="208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6" t="n">
        <v>0.0051</v>
      </c>
      <c r="O49" s="206" t="n">
        <f aca="false">ROUND(E49*N49,2)</f>
        <v>0.08</v>
      </c>
      <c r="P49" s="206" t="n">
        <v>0</v>
      </c>
      <c r="Q49" s="206" t="n">
        <f aca="false">ROUND(E49*P49,2)</f>
        <v>0</v>
      </c>
      <c r="R49" s="208" t="s">
        <v>282</v>
      </c>
      <c r="S49" s="208" t="s">
        <v>177</v>
      </c>
      <c r="T49" s="209" t="s">
        <v>177</v>
      </c>
      <c r="U49" s="200" t="n">
        <v>0</v>
      </c>
      <c r="V49" s="200" t="n">
        <f aca="false">ROUND(E49*U49,2)</f>
        <v>0</v>
      </c>
      <c r="W49" s="200"/>
      <c r="X49" s="200" t="s">
        <v>283</v>
      </c>
      <c r="Y49" s="200" t="s">
        <v>173</v>
      </c>
      <c r="Z49" s="201"/>
      <c r="AA49" s="201"/>
      <c r="AB49" s="201"/>
      <c r="AC49" s="201"/>
      <c r="AD49" s="201"/>
      <c r="AE49" s="201"/>
      <c r="AF49" s="201"/>
      <c r="AG49" s="201" t="s">
        <v>28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10"/>
      <c r="B50" s="211"/>
      <c r="C50" s="225" t="s">
        <v>513</v>
      </c>
      <c r="D50" s="226"/>
      <c r="E50" s="227" t="n">
        <v>16.48</v>
      </c>
      <c r="F50" s="200"/>
      <c r="G50" s="200"/>
      <c r="H50" s="200"/>
      <c r="I50" s="200"/>
      <c r="J50" s="200"/>
      <c r="K50" s="200"/>
      <c r="L50" s="200"/>
      <c r="M50" s="200"/>
      <c r="N50" s="213"/>
      <c r="O50" s="213"/>
      <c r="P50" s="213"/>
      <c r="Q50" s="213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30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 t="n">
        <v>16</v>
      </c>
      <c r="B51" s="203" t="s">
        <v>514</v>
      </c>
      <c r="C51" s="204" t="s">
        <v>515</v>
      </c>
      <c r="D51" s="205" t="s">
        <v>279</v>
      </c>
      <c r="E51" s="206" t="n">
        <v>12.18</v>
      </c>
      <c r="F51" s="207"/>
      <c r="G51" s="208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6" t="n">
        <v>0.00094</v>
      </c>
      <c r="O51" s="206" t="n">
        <f aca="false">ROUND(E51*N51,2)</f>
        <v>0.01</v>
      </c>
      <c r="P51" s="206" t="n">
        <v>0</v>
      </c>
      <c r="Q51" s="206" t="n">
        <f aca="false">ROUND(E51*P51,2)</f>
        <v>0</v>
      </c>
      <c r="R51" s="208" t="s">
        <v>282</v>
      </c>
      <c r="S51" s="208" t="s">
        <v>291</v>
      </c>
      <c r="T51" s="209" t="s">
        <v>291</v>
      </c>
      <c r="U51" s="200" t="n">
        <v>0</v>
      </c>
      <c r="V51" s="200" t="n">
        <f aca="false">ROUND(E51*U51,2)</f>
        <v>0</v>
      </c>
      <c r="W51" s="200"/>
      <c r="X51" s="200" t="s">
        <v>283</v>
      </c>
      <c r="Y51" s="200" t="s">
        <v>173</v>
      </c>
      <c r="Z51" s="201"/>
      <c r="AA51" s="201"/>
      <c r="AB51" s="201"/>
      <c r="AC51" s="201"/>
      <c r="AD51" s="201"/>
      <c r="AE51" s="201"/>
      <c r="AF51" s="201"/>
      <c r="AG51" s="201" t="s">
        <v>284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10"/>
      <c r="B52" s="211"/>
      <c r="C52" s="225" t="s">
        <v>516</v>
      </c>
      <c r="D52" s="226"/>
      <c r="E52" s="227" t="n">
        <v>12.18</v>
      </c>
      <c r="F52" s="200"/>
      <c r="G52" s="200"/>
      <c r="H52" s="200"/>
      <c r="I52" s="200"/>
      <c r="J52" s="200"/>
      <c r="K52" s="200"/>
      <c r="L52" s="200"/>
      <c r="M52" s="200"/>
      <c r="N52" s="213"/>
      <c r="O52" s="213"/>
      <c r="P52" s="213"/>
      <c r="Q52" s="213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230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165</v>
      </c>
      <c r="B53" s="185" t="s">
        <v>119</v>
      </c>
      <c r="C53" s="186" t="s">
        <v>120</v>
      </c>
      <c r="D53" s="187"/>
      <c r="E53" s="188"/>
      <c r="F53" s="189"/>
      <c r="G53" s="189" t="n">
        <f aca="false">SUMIF(AG54:AG56,"&lt;&gt;NOR",G54:G56)</f>
        <v>0</v>
      </c>
      <c r="H53" s="189"/>
      <c r="I53" s="189" t="n">
        <f aca="false">SUM(I54:I56)</f>
        <v>0</v>
      </c>
      <c r="J53" s="189"/>
      <c r="K53" s="189" t="n">
        <f aca="false">SUM(K54:K56)</f>
        <v>0</v>
      </c>
      <c r="L53" s="189"/>
      <c r="M53" s="189" t="n">
        <f aca="false">SUM(M54:M56)</f>
        <v>0</v>
      </c>
      <c r="N53" s="188"/>
      <c r="O53" s="188" t="n">
        <f aca="false">SUM(O54:O56)</f>
        <v>4.83</v>
      </c>
      <c r="P53" s="188"/>
      <c r="Q53" s="188" t="n">
        <f aca="false">SUM(Q54:Q56)</f>
        <v>0</v>
      </c>
      <c r="R53" s="189"/>
      <c r="S53" s="189"/>
      <c r="T53" s="190"/>
      <c r="U53" s="191"/>
      <c r="V53" s="191" t="n">
        <f aca="false">SUM(V54:V56)</f>
        <v>0</v>
      </c>
      <c r="W53" s="191"/>
      <c r="X53" s="191"/>
      <c r="Y53" s="191"/>
      <c r="AG53" s="0" t="s">
        <v>166</v>
      </c>
    </row>
    <row r="54" customFormat="false" ht="22.5" hidden="false" customHeight="false" outlineLevel="1" collapsed="false">
      <c r="A54" s="202" t="n">
        <v>17</v>
      </c>
      <c r="B54" s="203" t="s">
        <v>517</v>
      </c>
      <c r="C54" s="204" t="s">
        <v>518</v>
      </c>
      <c r="D54" s="205" t="s">
        <v>279</v>
      </c>
      <c r="E54" s="206" t="n">
        <v>6</v>
      </c>
      <c r="F54" s="207"/>
      <c r="G54" s="208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6" t="n">
        <v>0.80554</v>
      </c>
      <c r="O54" s="206" t="n">
        <f aca="false">ROUND(E54*N54,2)</f>
        <v>4.83</v>
      </c>
      <c r="P54" s="206" t="n">
        <v>0</v>
      </c>
      <c r="Q54" s="206" t="n">
        <f aca="false">ROUND(E54*P54,2)</f>
        <v>0</v>
      </c>
      <c r="R54" s="208" t="s">
        <v>419</v>
      </c>
      <c r="S54" s="208" t="s">
        <v>177</v>
      </c>
      <c r="T54" s="209" t="s">
        <v>177</v>
      </c>
      <c r="U54" s="200" t="n">
        <v>0</v>
      </c>
      <c r="V54" s="200" t="n">
        <f aca="false">ROUND(E54*U54,2)</f>
        <v>0</v>
      </c>
      <c r="W54" s="200"/>
      <c r="X54" s="200" t="s">
        <v>421</v>
      </c>
      <c r="Y54" s="200" t="s">
        <v>173</v>
      </c>
      <c r="Z54" s="201"/>
      <c r="AA54" s="201"/>
      <c r="AB54" s="201"/>
      <c r="AC54" s="201"/>
      <c r="AD54" s="201"/>
      <c r="AE54" s="201"/>
      <c r="AF54" s="201"/>
      <c r="AG54" s="201" t="s">
        <v>42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true" outlineLevel="2" collapsed="false">
      <c r="A55" s="210"/>
      <c r="B55" s="211"/>
      <c r="C55" s="224" t="s">
        <v>519</v>
      </c>
      <c r="D55" s="224"/>
      <c r="E55" s="224"/>
      <c r="F55" s="224"/>
      <c r="G55" s="224"/>
      <c r="H55" s="200"/>
      <c r="I55" s="200"/>
      <c r="J55" s="200"/>
      <c r="K55" s="200"/>
      <c r="L55" s="200"/>
      <c r="M55" s="200"/>
      <c r="N55" s="213"/>
      <c r="O55" s="213"/>
      <c r="P55" s="213"/>
      <c r="Q55" s="213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2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15" t="str">
        <f aca="false">C55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2" collapsed="false">
      <c r="A56" s="210"/>
      <c r="B56" s="211"/>
      <c r="C56" s="214" t="s">
        <v>520</v>
      </c>
      <c r="D56" s="214"/>
      <c r="E56" s="214"/>
      <c r="F56" s="214"/>
      <c r="G56" s="214"/>
      <c r="H56" s="200"/>
      <c r="I56" s="200"/>
      <c r="J56" s="200"/>
      <c r="K56" s="200"/>
      <c r="L56" s="200"/>
      <c r="M56" s="200"/>
      <c r="N56" s="213"/>
      <c r="O56" s="213"/>
      <c r="P56" s="213"/>
      <c r="Q56" s="213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8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165</v>
      </c>
      <c r="B57" s="185" t="s">
        <v>125</v>
      </c>
      <c r="C57" s="186" t="s">
        <v>126</v>
      </c>
      <c r="D57" s="187"/>
      <c r="E57" s="188"/>
      <c r="F57" s="189"/>
      <c r="G57" s="189" t="n">
        <f aca="false">SUMIF(AG58:AG60,"&lt;&gt;NOR",G58:G60)</f>
        <v>0</v>
      </c>
      <c r="H57" s="189"/>
      <c r="I57" s="189" t="n">
        <f aca="false">SUM(I58:I60)</f>
        <v>0</v>
      </c>
      <c r="J57" s="189"/>
      <c r="K57" s="189" t="n">
        <f aca="false">SUM(K58:K60)</f>
        <v>0</v>
      </c>
      <c r="L57" s="189"/>
      <c r="M57" s="189" t="n">
        <f aca="false">SUM(M58:M60)</f>
        <v>0</v>
      </c>
      <c r="N57" s="188"/>
      <c r="O57" s="188" t="n">
        <f aca="false">SUM(O58:O60)</f>
        <v>0</v>
      </c>
      <c r="P57" s="188"/>
      <c r="Q57" s="188" t="n">
        <f aca="false">SUM(Q58:Q60)</f>
        <v>0</v>
      </c>
      <c r="R57" s="189"/>
      <c r="S57" s="189"/>
      <c r="T57" s="190"/>
      <c r="U57" s="191"/>
      <c r="V57" s="191" t="n">
        <f aca="false">SUM(V58:V60)</f>
        <v>13.15</v>
      </c>
      <c r="W57" s="191"/>
      <c r="X57" s="191"/>
      <c r="Y57" s="191"/>
      <c r="AG57" s="0" t="s">
        <v>166</v>
      </c>
    </row>
    <row r="58" customFormat="false" ht="22.5" hidden="false" customHeight="false" outlineLevel="1" collapsed="false">
      <c r="A58" s="202" t="n">
        <v>18</v>
      </c>
      <c r="B58" s="203" t="s">
        <v>521</v>
      </c>
      <c r="C58" s="204" t="s">
        <v>522</v>
      </c>
      <c r="D58" s="205" t="s">
        <v>365</v>
      </c>
      <c r="E58" s="206" t="n">
        <v>62.15719</v>
      </c>
      <c r="F58" s="207"/>
      <c r="G58" s="208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6" t="n">
        <v>0</v>
      </c>
      <c r="O58" s="206" t="n">
        <f aca="false">ROUND(E58*N58,2)</f>
        <v>0</v>
      </c>
      <c r="P58" s="206" t="n">
        <v>0</v>
      </c>
      <c r="Q58" s="206" t="n">
        <f aca="false">ROUND(E58*P58,2)</f>
        <v>0</v>
      </c>
      <c r="R58" s="208" t="s">
        <v>276</v>
      </c>
      <c r="S58" s="208" t="s">
        <v>177</v>
      </c>
      <c r="T58" s="209" t="s">
        <v>177</v>
      </c>
      <c r="U58" s="200" t="n">
        <v>0.2115</v>
      </c>
      <c r="V58" s="200" t="n">
        <f aca="false">ROUND(E58*U58,2)</f>
        <v>13.15</v>
      </c>
      <c r="W58" s="200"/>
      <c r="X58" s="200" t="s">
        <v>523</v>
      </c>
      <c r="Y58" s="200" t="s">
        <v>173</v>
      </c>
      <c r="Z58" s="201"/>
      <c r="AA58" s="201"/>
      <c r="AB58" s="201"/>
      <c r="AC58" s="201"/>
      <c r="AD58" s="201"/>
      <c r="AE58" s="201"/>
      <c r="AF58" s="201"/>
      <c r="AG58" s="201" t="s">
        <v>52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2" collapsed="false">
      <c r="A59" s="210"/>
      <c r="B59" s="211"/>
      <c r="C59" s="224" t="s">
        <v>525</v>
      </c>
      <c r="D59" s="224"/>
      <c r="E59" s="224"/>
      <c r="F59" s="224"/>
      <c r="G59" s="224"/>
      <c r="H59" s="200"/>
      <c r="I59" s="200"/>
      <c r="J59" s="200"/>
      <c r="K59" s="200"/>
      <c r="L59" s="200"/>
      <c r="M59" s="200"/>
      <c r="N59" s="213"/>
      <c r="O59" s="213"/>
      <c r="P59" s="213"/>
      <c r="Q59" s="213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22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2" collapsed="false">
      <c r="A60" s="210"/>
      <c r="B60" s="211"/>
      <c r="C60" s="214" t="s">
        <v>526</v>
      </c>
      <c r="D60" s="214"/>
      <c r="E60" s="214"/>
      <c r="F60" s="214"/>
      <c r="G60" s="214"/>
      <c r="H60" s="200"/>
      <c r="I60" s="200"/>
      <c r="J60" s="200"/>
      <c r="K60" s="200"/>
      <c r="L60" s="200"/>
      <c r="M60" s="200"/>
      <c r="N60" s="213"/>
      <c r="O60" s="213"/>
      <c r="P60" s="213"/>
      <c r="Q60" s="213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8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0" collapsed="false">
      <c r="A61" s="162"/>
      <c r="B61" s="168"/>
      <c r="C61" s="216"/>
      <c r="D61" s="170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AE61" s="0" t="n">
        <v>15</v>
      </c>
      <c r="AF61" s="0" t="n">
        <v>21</v>
      </c>
      <c r="AG61" s="0" t="s">
        <v>151</v>
      </c>
    </row>
    <row r="62" customFormat="false" ht="12.75" hidden="false" customHeight="false" outlineLevel="0" collapsed="false">
      <c r="A62" s="217"/>
      <c r="B62" s="218" t="s">
        <v>26</v>
      </c>
      <c r="C62" s="219"/>
      <c r="D62" s="220"/>
      <c r="E62" s="221"/>
      <c r="F62" s="221"/>
      <c r="G62" s="222" t="n">
        <f aca="false">G8+G16+G23+G37+G44+G53+G57</f>
        <v>0</v>
      </c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AE62" s="0" t="n">
        <f aca="false">SUMIF(L7:L60,AE61,G7:G60)</f>
        <v>0</v>
      </c>
      <c r="AF62" s="0" t="n">
        <f aca="false">SUMIF(L7:L60,AF61,G7:G60)</f>
        <v>0</v>
      </c>
      <c r="AG62" s="0" t="s">
        <v>221</v>
      </c>
    </row>
    <row r="63" customFormat="false" ht="12.75" hidden="false" customHeight="false" outlineLevel="0" collapsed="false">
      <c r="C63" s="223"/>
      <c r="D63" s="110"/>
      <c r="AG63" s="0" t="s">
        <v>222</v>
      </c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</sheetData>
  <sheetProtection algorithmName="SHA-512" hashValue="mE+Hh62+upbJlyyVX2z17pdvy2UCCdAj/xV2t19Mgwt9H7gGdBq/EL2lZawCUARP+Kxwq5LCa5svXE7Mo8Sdig==" saltValue="tSmKm/AZOj5KXjCphIcVQw==" spinCount="100000" sheet="true" formatRows="false"/>
  <mergeCells count="19">
    <mergeCell ref="A1:G1"/>
    <mergeCell ref="C2:G2"/>
    <mergeCell ref="C3:G3"/>
    <mergeCell ref="C4:G4"/>
    <mergeCell ref="C10:G10"/>
    <mergeCell ref="C14:G14"/>
    <mergeCell ref="C18:G18"/>
    <mergeCell ref="C20:G20"/>
    <mergeCell ref="C25:G25"/>
    <mergeCell ref="C26:G26"/>
    <mergeCell ref="C31:G31"/>
    <mergeCell ref="C39:G39"/>
    <mergeCell ref="C42:G42"/>
    <mergeCell ref="C46:G46"/>
    <mergeCell ref="C48:G48"/>
    <mergeCell ref="C55:G55"/>
    <mergeCell ref="C56:G56"/>
    <mergeCell ref="C59:G59"/>
    <mergeCell ref="C60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6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4</v>
      </c>
      <c r="B3" s="166" t="s">
        <v>67</v>
      </c>
      <c r="C3" s="173" t="s">
        <v>68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5</v>
      </c>
      <c r="B4" s="175" t="s">
        <v>58</v>
      </c>
      <c r="C4" s="176" t="s">
        <v>69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26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89</v>
      </c>
      <c r="C8" s="186" t="s">
        <v>90</v>
      </c>
      <c r="D8" s="187"/>
      <c r="E8" s="188"/>
      <c r="F8" s="189"/>
      <c r="G8" s="189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8"/>
      <c r="O8" s="188" t="n">
        <f aca="false">SUM(O9:O14)</f>
        <v>0</v>
      </c>
      <c r="P8" s="188"/>
      <c r="Q8" s="188" t="n">
        <f aca="false">SUM(Q9:Q14)</f>
        <v>0</v>
      </c>
      <c r="R8" s="189"/>
      <c r="S8" s="189"/>
      <c r="T8" s="190"/>
      <c r="U8" s="191"/>
      <c r="V8" s="191" t="n">
        <f aca="false">SUM(V9:V14)</f>
        <v>7.85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202" t="n">
        <v>1</v>
      </c>
      <c r="B9" s="203" t="s">
        <v>223</v>
      </c>
      <c r="C9" s="204" t="s">
        <v>224</v>
      </c>
      <c r="D9" s="205" t="s">
        <v>225</v>
      </c>
      <c r="E9" s="206" t="n">
        <v>31.5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8" t="s">
        <v>226</v>
      </c>
      <c r="S9" s="208" t="s">
        <v>177</v>
      </c>
      <c r="T9" s="209" t="s">
        <v>415</v>
      </c>
      <c r="U9" s="200" t="n">
        <v>0.223</v>
      </c>
      <c r="V9" s="200" t="n">
        <f aca="false">ROUND(E9*U9,2)</f>
        <v>7.02</v>
      </c>
      <c r="W9" s="200"/>
      <c r="X9" s="200" t="s">
        <v>172</v>
      </c>
      <c r="Y9" s="200" t="s">
        <v>173</v>
      </c>
      <c r="Z9" s="201"/>
      <c r="AA9" s="201"/>
      <c r="AB9" s="201"/>
      <c r="AC9" s="201"/>
      <c r="AD9" s="201"/>
      <c r="AE9" s="201"/>
      <c r="AF9" s="201"/>
      <c r="AG9" s="201" t="s">
        <v>17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10"/>
      <c r="B10" s="211"/>
      <c r="C10" s="224" t="s">
        <v>227</v>
      </c>
      <c r="D10" s="224"/>
      <c r="E10" s="224"/>
      <c r="F10" s="224"/>
      <c r="G10" s="224"/>
      <c r="H10" s="200"/>
      <c r="I10" s="200"/>
      <c r="J10" s="200"/>
      <c r="K10" s="200"/>
      <c r="L10" s="200"/>
      <c r="M10" s="200"/>
      <c r="N10" s="213"/>
      <c r="O10" s="213"/>
      <c r="P10" s="213"/>
      <c r="Q10" s="213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2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5" t="str">
        <f aca="false">C10</f>
        <v>s přemístěním výkopku v příčných profilech na vzdálenost do 15 m nebo s naložením na dopravní prostředek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10"/>
      <c r="B11" s="211"/>
      <c r="C11" s="225" t="s">
        <v>527</v>
      </c>
      <c r="D11" s="226"/>
      <c r="E11" s="227" t="n">
        <v>31.5</v>
      </c>
      <c r="F11" s="200"/>
      <c r="G11" s="200"/>
      <c r="H11" s="200"/>
      <c r="I11" s="200"/>
      <c r="J11" s="200"/>
      <c r="K11" s="200"/>
      <c r="L11" s="200"/>
      <c r="M11" s="200"/>
      <c r="N11" s="213"/>
      <c r="O11" s="213"/>
      <c r="P11" s="213"/>
      <c r="Q11" s="213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3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 t="n">
        <v>2</v>
      </c>
      <c r="B12" s="203" t="s">
        <v>235</v>
      </c>
      <c r="C12" s="204" t="s">
        <v>236</v>
      </c>
      <c r="D12" s="205" t="s">
        <v>225</v>
      </c>
      <c r="E12" s="206" t="n">
        <v>9.45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8" t="s">
        <v>226</v>
      </c>
      <c r="S12" s="208" t="s">
        <v>177</v>
      </c>
      <c r="T12" s="209" t="s">
        <v>415</v>
      </c>
      <c r="U12" s="200" t="n">
        <v>0.088</v>
      </c>
      <c r="V12" s="200" t="n">
        <f aca="false">ROUND(E12*U12,2)</f>
        <v>0.83</v>
      </c>
      <c r="W12" s="200"/>
      <c r="X12" s="200" t="s">
        <v>172</v>
      </c>
      <c r="Y12" s="200" t="s">
        <v>173</v>
      </c>
      <c r="Z12" s="201"/>
      <c r="AA12" s="201"/>
      <c r="AB12" s="201"/>
      <c r="AC12" s="201"/>
      <c r="AD12" s="201"/>
      <c r="AE12" s="201"/>
      <c r="AF12" s="201"/>
      <c r="AG12" s="201" t="s">
        <v>17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2" collapsed="false">
      <c r="A13" s="210"/>
      <c r="B13" s="211"/>
      <c r="C13" s="224" t="s">
        <v>227</v>
      </c>
      <c r="D13" s="224"/>
      <c r="E13" s="224"/>
      <c r="F13" s="224"/>
      <c r="G13" s="224"/>
      <c r="H13" s="200"/>
      <c r="I13" s="200"/>
      <c r="J13" s="200"/>
      <c r="K13" s="200"/>
      <c r="L13" s="200"/>
      <c r="M13" s="200"/>
      <c r="N13" s="213"/>
      <c r="O13" s="213"/>
      <c r="P13" s="213"/>
      <c r="Q13" s="213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2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15" t="str">
        <f aca="false">C13</f>
        <v>s přemístěním výkopku v příčných profilech na vzdálenost do 15 m nebo s naložením na dopravní prostředek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10"/>
      <c r="B14" s="211"/>
      <c r="C14" s="225" t="s">
        <v>528</v>
      </c>
      <c r="D14" s="226"/>
      <c r="E14" s="227" t="n">
        <v>9.45</v>
      </c>
      <c r="F14" s="200"/>
      <c r="G14" s="200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3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65</v>
      </c>
      <c r="B15" s="185" t="s">
        <v>95</v>
      </c>
      <c r="C15" s="186" t="s">
        <v>96</v>
      </c>
      <c r="D15" s="187"/>
      <c r="E15" s="188"/>
      <c r="F15" s="189"/>
      <c r="G15" s="189" t="n">
        <f aca="false">SUMIF(AG16:AG21,"&lt;&gt;NOR",G16:G21)</f>
        <v>0</v>
      </c>
      <c r="H15" s="189"/>
      <c r="I15" s="189" t="n">
        <f aca="false">SUM(I16:I21)</f>
        <v>0</v>
      </c>
      <c r="J15" s="189"/>
      <c r="K15" s="189" t="n">
        <f aca="false">SUM(K16:K21)</f>
        <v>0</v>
      </c>
      <c r="L15" s="189"/>
      <c r="M15" s="189" t="n">
        <f aca="false">SUM(M16:M21)</f>
        <v>0</v>
      </c>
      <c r="N15" s="188"/>
      <c r="O15" s="188" t="n">
        <f aca="false">SUM(O16:O21)</f>
        <v>0</v>
      </c>
      <c r="P15" s="188"/>
      <c r="Q15" s="188" t="n">
        <f aca="false">SUM(Q16:Q21)</f>
        <v>0</v>
      </c>
      <c r="R15" s="189"/>
      <c r="S15" s="189"/>
      <c r="T15" s="190"/>
      <c r="U15" s="191"/>
      <c r="V15" s="191" t="n">
        <f aca="false">SUM(V16:V21)</f>
        <v>0.32</v>
      </c>
      <c r="W15" s="191"/>
      <c r="X15" s="191"/>
      <c r="Y15" s="191"/>
      <c r="AG15" s="0" t="s">
        <v>166</v>
      </c>
    </row>
    <row r="16" customFormat="false" ht="22.5" hidden="false" customHeight="false" outlineLevel="1" collapsed="false">
      <c r="A16" s="202" t="n">
        <v>3</v>
      </c>
      <c r="B16" s="203" t="s">
        <v>252</v>
      </c>
      <c r="C16" s="204" t="s">
        <v>253</v>
      </c>
      <c r="D16" s="205" t="s">
        <v>225</v>
      </c>
      <c r="E16" s="206" t="n">
        <v>31.5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8" t="s">
        <v>226</v>
      </c>
      <c r="S16" s="208" t="s">
        <v>177</v>
      </c>
      <c r="T16" s="209" t="s">
        <v>415</v>
      </c>
      <c r="U16" s="200" t="n">
        <v>0.01</v>
      </c>
      <c r="V16" s="200" t="n">
        <f aca="false">ROUND(E16*U16,2)</f>
        <v>0.32</v>
      </c>
      <c r="W16" s="200"/>
      <c r="X16" s="200" t="s">
        <v>172</v>
      </c>
      <c r="Y16" s="200" t="s">
        <v>173</v>
      </c>
      <c r="Z16" s="201"/>
      <c r="AA16" s="201"/>
      <c r="AB16" s="201"/>
      <c r="AC16" s="201"/>
      <c r="AD16" s="201"/>
      <c r="AE16" s="201"/>
      <c r="AF16" s="201"/>
      <c r="AG16" s="201" t="s">
        <v>17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2" collapsed="false">
      <c r="A17" s="210"/>
      <c r="B17" s="211"/>
      <c r="C17" s="224" t="s">
        <v>395</v>
      </c>
      <c r="D17" s="224"/>
      <c r="E17" s="224"/>
      <c r="F17" s="224"/>
      <c r="G17" s="224"/>
      <c r="H17" s="200"/>
      <c r="I17" s="200"/>
      <c r="J17" s="200"/>
      <c r="K17" s="200"/>
      <c r="L17" s="200"/>
      <c r="M17" s="200"/>
      <c r="N17" s="213"/>
      <c r="O17" s="213"/>
      <c r="P17" s="213"/>
      <c r="Q17" s="21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22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15" t="str">
        <f aca="false">C17</f>
        <v>po suchu, bez ohledu na druh dopravního prostředku, bez naložení výkopku, avšak se složením bez rozhrnutí,</v>
      </c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 t="n">
        <v>4</v>
      </c>
      <c r="B18" s="203" t="s">
        <v>255</v>
      </c>
      <c r="C18" s="204" t="s">
        <v>396</v>
      </c>
      <c r="D18" s="205" t="s">
        <v>225</v>
      </c>
      <c r="E18" s="206" t="n">
        <v>157.5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8" t="s">
        <v>226</v>
      </c>
      <c r="S18" s="208" t="s">
        <v>177</v>
      </c>
      <c r="T18" s="209" t="s">
        <v>415</v>
      </c>
      <c r="U18" s="200" t="n">
        <v>0</v>
      </c>
      <c r="V18" s="200" t="n">
        <f aca="false">ROUND(E18*U18,2)</f>
        <v>0</v>
      </c>
      <c r="W18" s="200"/>
      <c r="X18" s="200" t="s">
        <v>172</v>
      </c>
      <c r="Y18" s="200" t="s">
        <v>173</v>
      </c>
      <c r="Z18" s="201"/>
      <c r="AA18" s="201"/>
      <c r="AB18" s="201"/>
      <c r="AC18" s="201"/>
      <c r="AD18" s="201"/>
      <c r="AE18" s="201"/>
      <c r="AF18" s="201"/>
      <c r="AG18" s="201" t="s">
        <v>17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2" collapsed="false">
      <c r="A19" s="210"/>
      <c r="B19" s="211"/>
      <c r="C19" s="224" t="s">
        <v>395</v>
      </c>
      <c r="D19" s="224"/>
      <c r="E19" s="224"/>
      <c r="F19" s="224"/>
      <c r="G19" s="224"/>
      <c r="H19" s="200"/>
      <c r="I19" s="200"/>
      <c r="J19" s="200"/>
      <c r="K19" s="200"/>
      <c r="L19" s="200"/>
      <c r="M19" s="200"/>
      <c r="N19" s="213"/>
      <c r="O19" s="213"/>
      <c r="P19" s="213"/>
      <c r="Q19" s="21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2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15" t="str">
        <f aca="false">C19</f>
        <v>po suchu, bez ohledu na druh dopravního prostředku, bez naložení výkopku, avšak se složením bez rozhrnutí,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10"/>
      <c r="B20" s="211"/>
      <c r="C20" s="225" t="s">
        <v>529</v>
      </c>
      <c r="D20" s="226"/>
      <c r="E20" s="227" t="n">
        <v>157.5</v>
      </c>
      <c r="F20" s="200"/>
      <c r="G20" s="200"/>
      <c r="H20" s="200"/>
      <c r="I20" s="200"/>
      <c r="J20" s="200"/>
      <c r="K20" s="200"/>
      <c r="L20" s="200"/>
      <c r="M20" s="200"/>
      <c r="N20" s="213"/>
      <c r="O20" s="213"/>
      <c r="P20" s="213"/>
      <c r="Q20" s="213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30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5</v>
      </c>
      <c r="B21" s="193" t="s">
        <v>258</v>
      </c>
      <c r="C21" s="194" t="s">
        <v>397</v>
      </c>
      <c r="D21" s="195" t="s">
        <v>225</v>
      </c>
      <c r="E21" s="196" t="n">
        <v>31.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 t="s">
        <v>226</v>
      </c>
      <c r="S21" s="198" t="s">
        <v>177</v>
      </c>
      <c r="T21" s="199" t="s">
        <v>415</v>
      </c>
      <c r="U21" s="200" t="n">
        <v>0</v>
      </c>
      <c r="V21" s="200" t="n">
        <f aca="false">ROUND(E21*U21,2)</f>
        <v>0</v>
      </c>
      <c r="W21" s="200"/>
      <c r="X21" s="200" t="s">
        <v>172</v>
      </c>
      <c r="Y21" s="200" t="s">
        <v>173</v>
      </c>
      <c r="Z21" s="201"/>
      <c r="AA21" s="201"/>
      <c r="AB21" s="201"/>
      <c r="AC21" s="201"/>
      <c r="AD21" s="201"/>
      <c r="AE21" s="201"/>
      <c r="AF21" s="201"/>
      <c r="AG21" s="201" t="s">
        <v>17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65</v>
      </c>
      <c r="B22" s="185" t="s">
        <v>99</v>
      </c>
      <c r="C22" s="186" t="s">
        <v>100</v>
      </c>
      <c r="D22" s="187"/>
      <c r="E22" s="188"/>
      <c r="F22" s="189"/>
      <c r="G22" s="189" t="n">
        <f aca="false">SUMIF(AG23:AG25,"&lt;&gt;NOR",G23:G25)</f>
        <v>0</v>
      </c>
      <c r="H22" s="189"/>
      <c r="I22" s="189" t="n">
        <f aca="false">SUM(I23:I25)</f>
        <v>0</v>
      </c>
      <c r="J22" s="189"/>
      <c r="K22" s="189" t="n">
        <f aca="false">SUM(K23:K25)</f>
        <v>0</v>
      </c>
      <c r="L22" s="189"/>
      <c r="M22" s="189" t="n">
        <f aca="false">SUM(M23:M25)</f>
        <v>0</v>
      </c>
      <c r="N22" s="188"/>
      <c r="O22" s="188" t="n">
        <f aca="false">SUM(O23:O25)</f>
        <v>0</v>
      </c>
      <c r="P22" s="188"/>
      <c r="Q22" s="188" t="n">
        <f aca="false">SUM(Q23:Q25)</f>
        <v>0</v>
      </c>
      <c r="R22" s="189"/>
      <c r="S22" s="189"/>
      <c r="T22" s="190"/>
      <c r="U22" s="191"/>
      <c r="V22" s="191" t="n">
        <f aca="false">SUM(V23:V25)</f>
        <v>1.62</v>
      </c>
      <c r="W22" s="191"/>
      <c r="X22" s="191"/>
      <c r="Y22" s="191"/>
      <c r="AG22" s="0" t="s">
        <v>166</v>
      </c>
    </row>
    <row r="23" customFormat="false" ht="12.75" hidden="false" customHeight="false" outlineLevel="1" collapsed="false">
      <c r="A23" s="202" t="n">
        <v>6</v>
      </c>
      <c r="B23" s="203" t="s">
        <v>260</v>
      </c>
      <c r="C23" s="204" t="s">
        <v>261</v>
      </c>
      <c r="D23" s="205" t="s">
        <v>240</v>
      </c>
      <c r="E23" s="206" t="n">
        <v>90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8" t="s">
        <v>226</v>
      </c>
      <c r="S23" s="208" t="s">
        <v>177</v>
      </c>
      <c r="T23" s="209" t="s">
        <v>415</v>
      </c>
      <c r="U23" s="200" t="n">
        <v>0.018</v>
      </c>
      <c r="V23" s="200" t="n">
        <f aca="false">ROUND(E23*U23,2)</f>
        <v>1.62</v>
      </c>
      <c r="W23" s="200"/>
      <c r="X23" s="200" t="s">
        <v>172</v>
      </c>
      <c r="Y23" s="200" t="s">
        <v>173</v>
      </c>
      <c r="Z23" s="201"/>
      <c r="AA23" s="201"/>
      <c r="AB23" s="201"/>
      <c r="AC23" s="201"/>
      <c r="AD23" s="201"/>
      <c r="AE23" s="201"/>
      <c r="AF23" s="201"/>
      <c r="AG23" s="201" t="s">
        <v>17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2" collapsed="false">
      <c r="A24" s="210"/>
      <c r="B24" s="211"/>
      <c r="C24" s="224" t="s">
        <v>262</v>
      </c>
      <c r="D24" s="224"/>
      <c r="E24" s="224"/>
      <c r="F24" s="224"/>
      <c r="G24" s="224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2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2" collapsed="false">
      <c r="A25" s="210"/>
      <c r="B25" s="211"/>
      <c r="C25" s="225" t="s">
        <v>530</v>
      </c>
      <c r="D25" s="226"/>
      <c r="E25" s="227" t="n">
        <v>90</v>
      </c>
      <c r="F25" s="200"/>
      <c r="G25" s="200"/>
      <c r="H25" s="200"/>
      <c r="I25" s="200"/>
      <c r="J25" s="200"/>
      <c r="K25" s="200"/>
      <c r="L25" s="200"/>
      <c r="M25" s="200"/>
      <c r="N25" s="213"/>
      <c r="O25" s="213"/>
      <c r="P25" s="213"/>
      <c r="Q25" s="21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3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65</v>
      </c>
      <c r="B26" s="185" t="s">
        <v>107</v>
      </c>
      <c r="C26" s="186" t="s">
        <v>108</v>
      </c>
      <c r="D26" s="187"/>
      <c r="E26" s="188"/>
      <c r="F26" s="189"/>
      <c r="G26" s="189" t="n">
        <f aca="false">SUMIF(AG27:AG29,"&lt;&gt;NOR",G27:G29)</f>
        <v>0</v>
      </c>
      <c r="H26" s="189"/>
      <c r="I26" s="189" t="n">
        <f aca="false">SUM(I27:I29)</f>
        <v>0</v>
      </c>
      <c r="J26" s="189"/>
      <c r="K26" s="189" t="n">
        <f aca="false">SUM(K27:K29)</f>
        <v>0</v>
      </c>
      <c r="L26" s="189"/>
      <c r="M26" s="189" t="n">
        <f aca="false">SUM(M27:M29)</f>
        <v>0</v>
      </c>
      <c r="N26" s="188"/>
      <c r="O26" s="188" t="n">
        <f aca="false">SUM(O27:O29)</f>
        <v>84.09</v>
      </c>
      <c r="P26" s="188"/>
      <c r="Q26" s="188" t="n">
        <f aca="false">SUM(Q27:Q29)</f>
        <v>0</v>
      </c>
      <c r="R26" s="189"/>
      <c r="S26" s="189"/>
      <c r="T26" s="190"/>
      <c r="U26" s="191"/>
      <c r="V26" s="191" t="n">
        <f aca="false">SUM(V27:V29)</f>
        <v>5.04</v>
      </c>
      <c r="W26" s="191"/>
      <c r="X26" s="191"/>
      <c r="Y26" s="191"/>
      <c r="AG26" s="0" t="s">
        <v>166</v>
      </c>
    </row>
    <row r="27" customFormat="false" ht="22.5" hidden="false" customHeight="false" outlineLevel="1" collapsed="false">
      <c r="A27" s="192" t="n">
        <v>7</v>
      </c>
      <c r="B27" s="193" t="s">
        <v>531</v>
      </c>
      <c r="C27" s="194" t="s">
        <v>532</v>
      </c>
      <c r="D27" s="195" t="s">
        <v>240</v>
      </c>
      <c r="E27" s="196" t="n">
        <v>90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.55125</v>
      </c>
      <c r="O27" s="196" t="n">
        <f aca="false">ROUND(E27*N27,2)</f>
        <v>49.61</v>
      </c>
      <c r="P27" s="196" t="n">
        <v>0</v>
      </c>
      <c r="Q27" s="196" t="n">
        <f aca="false">ROUND(E27*P27,2)</f>
        <v>0</v>
      </c>
      <c r="R27" s="198" t="s">
        <v>241</v>
      </c>
      <c r="S27" s="198" t="s">
        <v>177</v>
      </c>
      <c r="T27" s="199" t="s">
        <v>291</v>
      </c>
      <c r="U27" s="200" t="n">
        <v>0.03</v>
      </c>
      <c r="V27" s="200" t="n">
        <f aca="false">ROUND(E27*U27,2)</f>
        <v>2.7</v>
      </c>
      <c r="W27" s="200"/>
      <c r="X27" s="200" t="s">
        <v>172</v>
      </c>
      <c r="Y27" s="200" t="s">
        <v>173</v>
      </c>
      <c r="Z27" s="201"/>
      <c r="AA27" s="201"/>
      <c r="AB27" s="201"/>
      <c r="AC27" s="201"/>
      <c r="AD27" s="201"/>
      <c r="AE27" s="201"/>
      <c r="AF27" s="201"/>
      <c r="AG27" s="201" t="s">
        <v>17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 t="n">
        <v>8</v>
      </c>
      <c r="B28" s="203" t="s">
        <v>302</v>
      </c>
      <c r="C28" s="204" t="s">
        <v>303</v>
      </c>
      <c r="D28" s="205" t="s">
        <v>240</v>
      </c>
      <c r="E28" s="206" t="n">
        <v>90</v>
      </c>
      <c r="F28" s="207"/>
      <c r="G28" s="208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6" t="n">
        <v>0.38314</v>
      </c>
      <c r="O28" s="206" t="n">
        <f aca="false">ROUND(E28*N28,2)</f>
        <v>34.48</v>
      </c>
      <c r="P28" s="206" t="n">
        <v>0</v>
      </c>
      <c r="Q28" s="206" t="n">
        <f aca="false">ROUND(E28*P28,2)</f>
        <v>0</v>
      </c>
      <c r="R28" s="208" t="s">
        <v>241</v>
      </c>
      <c r="S28" s="208" t="s">
        <v>177</v>
      </c>
      <c r="T28" s="209" t="s">
        <v>291</v>
      </c>
      <c r="U28" s="200" t="n">
        <v>0.026</v>
      </c>
      <c r="V28" s="200" t="n">
        <f aca="false">ROUND(E28*U28,2)</f>
        <v>2.34</v>
      </c>
      <c r="W28" s="200"/>
      <c r="X28" s="200" t="s">
        <v>172</v>
      </c>
      <c r="Y28" s="200" t="s">
        <v>173</v>
      </c>
      <c r="Z28" s="201"/>
      <c r="AA28" s="201"/>
      <c r="AB28" s="201"/>
      <c r="AC28" s="201"/>
      <c r="AD28" s="201"/>
      <c r="AE28" s="201"/>
      <c r="AF28" s="201"/>
      <c r="AG28" s="201" t="s">
        <v>17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2" collapsed="false">
      <c r="A29" s="210"/>
      <c r="B29" s="211"/>
      <c r="C29" s="224" t="s">
        <v>304</v>
      </c>
      <c r="D29" s="224"/>
      <c r="E29" s="224"/>
      <c r="F29" s="224"/>
      <c r="G29" s="224"/>
      <c r="H29" s="200"/>
      <c r="I29" s="200"/>
      <c r="J29" s="200"/>
      <c r="K29" s="200"/>
      <c r="L29" s="200"/>
      <c r="M29" s="200"/>
      <c r="N29" s="213"/>
      <c r="O29" s="213"/>
      <c r="P29" s="213"/>
      <c r="Q29" s="213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2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65</v>
      </c>
      <c r="B30" s="185" t="s">
        <v>111</v>
      </c>
      <c r="C30" s="186" t="s">
        <v>112</v>
      </c>
      <c r="D30" s="187"/>
      <c r="E30" s="188"/>
      <c r="F30" s="189"/>
      <c r="G30" s="189" t="n">
        <f aca="false">SUMIF(AG31:AG32,"&lt;&gt;NOR",G31:G32)</f>
        <v>0</v>
      </c>
      <c r="H30" s="189"/>
      <c r="I30" s="189" t="n">
        <f aca="false">SUM(I31:I32)</f>
        <v>0</v>
      </c>
      <c r="J30" s="189"/>
      <c r="K30" s="189" t="n">
        <f aca="false">SUM(K31:K32)</f>
        <v>0</v>
      </c>
      <c r="L30" s="189"/>
      <c r="M30" s="189" t="n">
        <f aca="false">SUM(M31:M32)</f>
        <v>0</v>
      </c>
      <c r="N30" s="188"/>
      <c r="O30" s="188" t="n">
        <f aca="false">SUM(O31:O32)</f>
        <v>46.63</v>
      </c>
      <c r="P30" s="188"/>
      <c r="Q30" s="188" t="n">
        <f aca="false">SUM(Q31:Q32)</f>
        <v>0</v>
      </c>
      <c r="R30" s="189"/>
      <c r="S30" s="189"/>
      <c r="T30" s="190"/>
      <c r="U30" s="191"/>
      <c r="V30" s="191" t="n">
        <f aca="false">SUM(V31:V32)</f>
        <v>1.8</v>
      </c>
      <c r="W30" s="191"/>
      <c r="X30" s="191"/>
      <c r="Y30" s="191"/>
      <c r="AG30" s="0" t="s">
        <v>166</v>
      </c>
    </row>
    <row r="31" customFormat="false" ht="12.75" hidden="false" customHeight="false" outlineLevel="1" collapsed="false">
      <c r="A31" s="202" t="n">
        <v>9</v>
      </c>
      <c r="B31" s="203" t="s">
        <v>533</v>
      </c>
      <c r="C31" s="204" t="s">
        <v>534</v>
      </c>
      <c r="D31" s="205" t="s">
        <v>240</v>
      </c>
      <c r="E31" s="206" t="n">
        <v>90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6" t="n">
        <v>0.51815</v>
      </c>
      <c r="O31" s="206" t="n">
        <f aca="false">ROUND(E31*N31,2)</f>
        <v>46.63</v>
      </c>
      <c r="P31" s="206" t="n">
        <v>0</v>
      </c>
      <c r="Q31" s="206" t="n">
        <f aca="false">ROUND(E31*P31,2)</f>
        <v>0</v>
      </c>
      <c r="R31" s="208"/>
      <c r="S31" s="208" t="s">
        <v>170</v>
      </c>
      <c r="T31" s="209" t="s">
        <v>415</v>
      </c>
      <c r="U31" s="200" t="n">
        <v>0.02</v>
      </c>
      <c r="V31" s="200" t="n">
        <f aca="false">ROUND(E31*U31,2)</f>
        <v>1.8</v>
      </c>
      <c r="W31" s="200"/>
      <c r="X31" s="200" t="s">
        <v>172</v>
      </c>
      <c r="Y31" s="200" t="s">
        <v>173</v>
      </c>
      <c r="Z31" s="201"/>
      <c r="AA31" s="201"/>
      <c r="AB31" s="201"/>
      <c r="AC31" s="201"/>
      <c r="AD31" s="201"/>
      <c r="AE31" s="201"/>
      <c r="AF31" s="201"/>
      <c r="AG31" s="201" t="s">
        <v>17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2" collapsed="false">
      <c r="A32" s="210"/>
      <c r="B32" s="211"/>
      <c r="C32" s="212" t="s">
        <v>535</v>
      </c>
      <c r="D32" s="212"/>
      <c r="E32" s="212"/>
      <c r="F32" s="212"/>
      <c r="G32" s="212"/>
      <c r="H32" s="200"/>
      <c r="I32" s="200"/>
      <c r="J32" s="200"/>
      <c r="K32" s="200"/>
      <c r="L32" s="200"/>
      <c r="M32" s="200"/>
      <c r="N32" s="213"/>
      <c r="O32" s="213"/>
      <c r="P32" s="213"/>
      <c r="Q32" s="213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8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65</v>
      </c>
      <c r="B33" s="185" t="s">
        <v>121</v>
      </c>
      <c r="C33" s="186" t="s">
        <v>122</v>
      </c>
      <c r="D33" s="187"/>
      <c r="E33" s="188"/>
      <c r="F33" s="189"/>
      <c r="G33" s="189" t="n">
        <f aca="false">SUMIF(AG34:AG50,"&lt;&gt;NOR",G34:G50)</f>
        <v>0</v>
      </c>
      <c r="H33" s="189"/>
      <c r="I33" s="189" t="n">
        <f aca="false">SUM(I34:I50)</f>
        <v>0</v>
      </c>
      <c r="J33" s="189"/>
      <c r="K33" s="189" t="n">
        <f aca="false">SUM(K34:K50)</f>
        <v>0</v>
      </c>
      <c r="L33" s="189"/>
      <c r="M33" s="189" t="n">
        <f aca="false">SUM(M34:M50)</f>
        <v>0</v>
      </c>
      <c r="N33" s="188"/>
      <c r="O33" s="188" t="n">
        <f aca="false">SUM(O34:O50)</f>
        <v>16.9</v>
      </c>
      <c r="P33" s="188"/>
      <c r="Q33" s="188" t="n">
        <f aca="false">SUM(Q34:Q50)</f>
        <v>0</v>
      </c>
      <c r="R33" s="189"/>
      <c r="S33" s="189"/>
      <c r="T33" s="190"/>
      <c r="U33" s="191"/>
      <c r="V33" s="191" t="n">
        <f aca="false">SUM(V34:V50)</f>
        <v>20.27</v>
      </c>
      <c r="W33" s="191"/>
      <c r="X33" s="191"/>
      <c r="Y33" s="191"/>
      <c r="AG33" s="0" t="s">
        <v>166</v>
      </c>
    </row>
    <row r="34" customFormat="false" ht="12.75" hidden="false" customHeight="false" outlineLevel="1" collapsed="false">
      <c r="A34" s="202" t="n">
        <v>10</v>
      </c>
      <c r="B34" s="203" t="s">
        <v>536</v>
      </c>
      <c r="C34" s="204" t="s">
        <v>537</v>
      </c>
      <c r="D34" s="205" t="s">
        <v>246</v>
      </c>
      <c r="E34" s="206" t="n">
        <v>41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6" t="n">
        <v>0.00224</v>
      </c>
      <c r="O34" s="206" t="n">
        <f aca="false">ROUND(E34*N34,2)</f>
        <v>0.09</v>
      </c>
      <c r="P34" s="206" t="n">
        <v>0</v>
      </c>
      <c r="Q34" s="206" t="n">
        <f aca="false">ROUND(E34*P34,2)</f>
        <v>0</v>
      </c>
      <c r="R34" s="208" t="s">
        <v>241</v>
      </c>
      <c r="S34" s="208" t="s">
        <v>177</v>
      </c>
      <c r="T34" s="209" t="s">
        <v>271</v>
      </c>
      <c r="U34" s="200" t="n">
        <v>0.13</v>
      </c>
      <c r="V34" s="200" t="n">
        <f aca="false">ROUND(E34*U34,2)</f>
        <v>5.33</v>
      </c>
      <c r="W34" s="200"/>
      <c r="X34" s="200" t="s">
        <v>172</v>
      </c>
      <c r="Y34" s="200" t="s">
        <v>173</v>
      </c>
      <c r="Z34" s="201"/>
      <c r="AA34" s="201"/>
      <c r="AB34" s="201"/>
      <c r="AC34" s="201"/>
      <c r="AD34" s="201"/>
      <c r="AE34" s="201"/>
      <c r="AF34" s="201"/>
      <c r="AG34" s="201" t="s">
        <v>17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2" collapsed="false">
      <c r="A35" s="210"/>
      <c r="B35" s="211"/>
      <c r="C35" s="224" t="s">
        <v>538</v>
      </c>
      <c r="D35" s="224"/>
      <c r="E35" s="224"/>
      <c r="F35" s="224"/>
      <c r="G35" s="224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2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2" collapsed="false">
      <c r="A36" s="210"/>
      <c r="B36" s="211"/>
      <c r="C36" s="214" t="s">
        <v>539</v>
      </c>
      <c r="D36" s="214"/>
      <c r="E36" s="214"/>
      <c r="F36" s="214"/>
      <c r="G36" s="214"/>
      <c r="H36" s="200"/>
      <c r="I36" s="200"/>
      <c r="J36" s="200"/>
      <c r="K36" s="200"/>
      <c r="L36" s="200"/>
      <c r="M36" s="200"/>
      <c r="N36" s="213"/>
      <c r="O36" s="213"/>
      <c r="P36" s="213"/>
      <c r="Q36" s="213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8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15" t="str">
        <f aca="false">C36</f>
        <v>Včetně odstranění zvětralé asfaltové zálivky, vyčištění spár, zalití spár asfaltovou zálivkou, nátěru asfaltovým lakem a posyp drtí.</v>
      </c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10"/>
      <c r="B37" s="211"/>
      <c r="C37" s="225" t="s">
        <v>540</v>
      </c>
      <c r="D37" s="226"/>
      <c r="E37" s="227" t="n">
        <v>41</v>
      </c>
      <c r="F37" s="200"/>
      <c r="G37" s="200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30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202" t="n">
        <v>11</v>
      </c>
      <c r="B38" s="203" t="s">
        <v>337</v>
      </c>
      <c r="C38" s="204" t="s">
        <v>451</v>
      </c>
      <c r="D38" s="205" t="s">
        <v>246</v>
      </c>
      <c r="E38" s="206" t="n">
        <v>30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6" t="n">
        <v>0.188</v>
      </c>
      <c r="O38" s="206" t="n">
        <f aca="false">ROUND(E38*N38,2)</f>
        <v>5.64</v>
      </c>
      <c r="P38" s="206" t="n">
        <v>0</v>
      </c>
      <c r="Q38" s="206" t="n">
        <f aca="false">ROUND(E38*P38,2)</f>
        <v>0</v>
      </c>
      <c r="R38" s="208" t="s">
        <v>241</v>
      </c>
      <c r="S38" s="208" t="s">
        <v>177</v>
      </c>
      <c r="T38" s="209" t="s">
        <v>415</v>
      </c>
      <c r="U38" s="200" t="n">
        <v>0.272</v>
      </c>
      <c r="V38" s="200" t="n">
        <f aca="false">ROUND(E38*U38,2)</f>
        <v>8.16</v>
      </c>
      <c r="W38" s="200"/>
      <c r="X38" s="200" t="s">
        <v>172</v>
      </c>
      <c r="Y38" s="200" t="s">
        <v>173</v>
      </c>
      <c r="Z38" s="201"/>
      <c r="AA38" s="201"/>
      <c r="AB38" s="201"/>
      <c r="AC38" s="201"/>
      <c r="AD38" s="201"/>
      <c r="AE38" s="201"/>
      <c r="AF38" s="201"/>
      <c r="AG38" s="201" t="s">
        <v>17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2" collapsed="false">
      <c r="A39" s="210"/>
      <c r="B39" s="211"/>
      <c r="C39" s="224" t="s">
        <v>339</v>
      </c>
      <c r="D39" s="224"/>
      <c r="E39" s="224"/>
      <c r="F39" s="224"/>
      <c r="G39" s="224"/>
      <c r="H39" s="200"/>
      <c r="I39" s="200"/>
      <c r="J39" s="200"/>
      <c r="K39" s="200"/>
      <c r="L39" s="200"/>
      <c r="M39" s="200"/>
      <c r="N39" s="213"/>
      <c r="O39" s="213"/>
      <c r="P39" s="213"/>
      <c r="Q39" s="213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2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202" t="n">
        <v>12</v>
      </c>
      <c r="B40" s="203" t="s">
        <v>541</v>
      </c>
      <c r="C40" s="204" t="s">
        <v>542</v>
      </c>
      <c r="D40" s="205" t="s">
        <v>246</v>
      </c>
      <c r="E40" s="206" t="n">
        <v>16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6" t="n">
        <v>0.325</v>
      </c>
      <c r="O40" s="206" t="n">
        <f aca="false">ROUND(E40*N40,2)</f>
        <v>5.2</v>
      </c>
      <c r="P40" s="206" t="n">
        <v>0</v>
      </c>
      <c r="Q40" s="206" t="n">
        <f aca="false">ROUND(E40*P40,2)</f>
        <v>0</v>
      </c>
      <c r="R40" s="208" t="s">
        <v>241</v>
      </c>
      <c r="S40" s="208" t="s">
        <v>177</v>
      </c>
      <c r="T40" s="209" t="s">
        <v>271</v>
      </c>
      <c r="U40" s="200" t="n">
        <v>0.424</v>
      </c>
      <c r="V40" s="200" t="n">
        <f aca="false">ROUND(E40*U40,2)</f>
        <v>6.78</v>
      </c>
      <c r="W40" s="200"/>
      <c r="X40" s="200" t="s">
        <v>172</v>
      </c>
      <c r="Y40" s="200" t="s">
        <v>173</v>
      </c>
      <c r="Z40" s="201"/>
      <c r="AA40" s="201"/>
      <c r="AB40" s="201"/>
      <c r="AC40" s="201"/>
      <c r="AD40" s="201"/>
      <c r="AE40" s="201"/>
      <c r="AF40" s="201"/>
      <c r="AG40" s="201" t="s">
        <v>17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2" collapsed="false">
      <c r="A41" s="210"/>
      <c r="B41" s="211"/>
      <c r="C41" s="224" t="s">
        <v>339</v>
      </c>
      <c r="D41" s="224"/>
      <c r="E41" s="224"/>
      <c r="F41" s="224"/>
      <c r="G41" s="224"/>
      <c r="H41" s="200"/>
      <c r="I41" s="200"/>
      <c r="J41" s="200"/>
      <c r="K41" s="200"/>
      <c r="L41" s="200"/>
      <c r="M41" s="200"/>
      <c r="N41" s="213"/>
      <c r="O41" s="213"/>
      <c r="P41" s="213"/>
      <c r="Q41" s="213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22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10"/>
      <c r="B42" s="211"/>
      <c r="C42" s="225" t="s">
        <v>543</v>
      </c>
      <c r="D42" s="226"/>
      <c r="E42" s="227" t="n">
        <v>16</v>
      </c>
      <c r="F42" s="200"/>
      <c r="G42" s="200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30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202" t="n">
        <v>13</v>
      </c>
      <c r="B43" s="203" t="s">
        <v>544</v>
      </c>
      <c r="C43" s="204" t="s">
        <v>545</v>
      </c>
      <c r="D43" s="205" t="s">
        <v>279</v>
      </c>
      <c r="E43" s="206" t="n">
        <v>14.14</v>
      </c>
      <c r="F43" s="207"/>
      <c r="G43" s="208" t="n">
        <f aca="false">ROUND(E43*F43,2)</f>
        <v>0</v>
      </c>
      <c r="H43" s="207"/>
      <c r="I43" s="208" t="n">
        <f aca="false">ROUND(E43*H43,2)</f>
        <v>0</v>
      </c>
      <c r="J43" s="207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6" t="n">
        <v>0.225</v>
      </c>
      <c r="O43" s="206" t="n">
        <f aca="false">ROUND(E43*N43,2)</f>
        <v>3.18</v>
      </c>
      <c r="P43" s="206" t="n">
        <v>0</v>
      </c>
      <c r="Q43" s="206" t="n">
        <f aca="false">ROUND(E43*P43,2)</f>
        <v>0</v>
      </c>
      <c r="R43" s="208" t="s">
        <v>282</v>
      </c>
      <c r="S43" s="208" t="s">
        <v>546</v>
      </c>
      <c r="T43" s="209" t="s">
        <v>546</v>
      </c>
      <c r="U43" s="200" t="n">
        <v>0</v>
      </c>
      <c r="V43" s="200" t="n">
        <f aca="false">ROUND(E43*U43,2)</f>
        <v>0</v>
      </c>
      <c r="W43" s="200"/>
      <c r="X43" s="200" t="s">
        <v>283</v>
      </c>
      <c r="Y43" s="200" t="s">
        <v>173</v>
      </c>
      <c r="Z43" s="201"/>
      <c r="AA43" s="201"/>
      <c r="AB43" s="201"/>
      <c r="AC43" s="201"/>
      <c r="AD43" s="201"/>
      <c r="AE43" s="201"/>
      <c r="AF43" s="201"/>
      <c r="AG43" s="201" t="s">
        <v>28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10"/>
      <c r="B44" s="211"/>
      <c r="C44" s="225" t="s">
        <v>547</v>
      </c>
      <c r="D44" s="226"/>
      <c r="E44" s="227" t="n">
        <v>14.14</v>
      </c>
      <c r="F44" s="200"/>
      <c r="G44" s="200"/>
      <c r="H44" s="200"/>
      <c r="I44" s="200"/>
      <c r="J44" s="200"/>
      <c r="K44" s="200"/>
      <c r="L44" s="200"/>
      <c r="M44" s="200"/>
      <c r="N44" s="213"/>
      <c r="O44" s="213"/>
      <c r="P44" s="213"/>
      <c r="Q44" s="213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30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202" t="n">
        <v>14</v>
      </c>
      <c r="B45" s="203" t="s">
        <v>548</v>
      </c>
      <c r="C45" s="204" t="s">
        <v>549</v>
      </c>
      <c r="D45" s="205" t="s">
        <v>279</v>
      </c>
      <c r="E45" s="206" t="n">
        <v>1.01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6" t="n">
        <v>0.151</v>
      </c>
      <c r="O45" s="206" t="n">
        <f aca="false">ROUND(E45*N45,2)</f>
        <v>0.15</v>
      </c>
      <c r="P45" s="206" t="n">
        <v>0</v>
      </c>
      <c r="Q45" s="206" t="n">
        <f aca="false">ROUND(E45*P45,2)</f>
        <v>0</v>
      </c>
      <c r="R45" s="208" t="s">
        <v>282</v>
      </c>
      <c r="S45" s="208" t="s">
        <v>546</v>
      </c>
      <c r="T45" s="209" t="s">
        <v>546</v>
      </c>
      <c r="U45" s="200" t="n">
        <v>0</v>
      </c>
      <c r="V45" s="200" t="n">
        <f aca="false">ROUND(E45*U45,2)</f>
        <v>0</v>
      </c>
      <c r="W45" s="200"/>
      <c r="X45" s="200" t="s">
        <v>283</v>
      </c>
      <c r="Y45" s="200" t="s">
        <v>173</v>
      </c>
      <c r="Z45" s="201"/>
      <c r="AA45" s="201"/>
      <c r="AB45" s="201"/>
      <c r="AC45" s="201"/>
      <c r="AD45" s="201"/>
      <c r="AE45" s="201"/>
      <c r="AF45" s="201"/>
      <c r="AG45" s="201" t="s">
        <v>28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10"/>
      <c r="B46" s="211"/>
      <c r="C46" s="225" t="s">
        <v>550</v>
      </c>
      <c r="D46" s="226"/>
      <c r="E46" s="227" t="n">
        <v>1.01</v>
      </c>
      <c r="F46" s="200"/>
      <c r="G46" s="200"/>
      <c r="H46" s="200"/>
      <c r="I46" s="200"/>
      <c r="J46" s="200"/>
      <c r="K46" s="200"/>
      <c r="L46" s="200"/>
      <c r="M46" s="200"/>
      <c r="N46" s="213"/>
      <c r="O46" s="213"/>
      <c r="P46" s="213"/>
      <c r="Q46" s="213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30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202" t="n">
        <v>15</v>
      </c>
      <c r="B47" s="203" t="s">
        <v>551</v>
      </c>
      <c r="C47" s="204" t="s">
        <v>552</v>
      </c>
      <c r="D47" s="205" t="s">
        <v>279</v>
      </c>
      <c r="E47" s="206" t="n">
        <v>1.01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6" t="n">
        <v>0.151</v>
      </c>
      <c r="O47" s="206" t="n">
        <f aca="false">ROUND(E47*N47,2)</f>
        <v>0.15</v>
      </c>
      <c r="P47" s="206" t="n">
        <v>0</v>
      </c>
      <c r="Q47" s="206" t="n">
        <f aca="false">ROUND(E47*P47,2)</f>
        <v>0</v>
      </c>
      <c r="R47" s="208" t="s">
        <v>282</v>
      </c>
      <c r="S47" s="208" t="s">
        <v>546</v>
      </c>
      <c r="T47" s="209" t="s">
        <v>546</v>
      </c>
      <c r="U47" s="200" t="n">
        <v>0</v>
      </c>
      <c r="V47" s="200" t="n">
        <f aca="false">ROUND(E47*U47,2)</f>
        <v>0</v>
      </c>
      <c r="W47" s="200"/>
      <c r="X47" s="200" t="s">
        <v>283</v>
      </c>
      <c r="Y47" s="200" t="s">
        <v>173</v>
      </c>
      <c r="Z47" s="201"/>
      <c r="AA47" s="201"/>
      <c r="AB47" s="201"/>
      <c r="AC47" s="201"/>
      <c r="AD47" s="201"/>
      <c r="AE47" s="201"/>
      <c r="AF47" s="201"/>
      <c r="AG47" s="201" t="s">
        <v>28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10"/>
      <c r="B48" s="211"/>
      <c r="C48" s="225" t="s">
        <v>550</v>
      </c>
      <c r="D48" s="226"/>
      <c r="E48" s="227" t="n">
        <v>1.01</v>
      </c>
      <c r="F48" s="200"/>
      <c r="G48" s="200"/>
      <c r="H48" s="200"/>
      <c r="I48" s="200"/>
      <c r="J48" s="200"/>
      <c r="K48" s="200"/>
      <c r="L48" s="200"/>
      <c r="M48" s="200"/>
      <c r="N48" s="213"/>
      <c r="O48" s="213"/>
      <c r="P48" s="213"/>
      <c r="Q48" s="213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30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 t="n">
        <v>16</v>
      </c>
      <c r="B49" s="203" t="s">
        <v>454</v>
      </c>
      <c r="C49" s="204" t="s">
        <v>455</v>
      </c>
      <c r="D49" s="205" t="s">
        <v>279</v>
      </c>
      <c r="E49" s="206" t="n">
        <v>30.3</v>
      </c>
      <c r="F49" s="207"/>
      <c r="G49" s="208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6" t="n">
        <v>0.0821</v>
      </c>
      <c r="O49" s="206" t="n">
        <f aca="false">ROUND(E49*N49,2)</f>
        <v>2.49</v>
      </c>
      <c r="P49" s="206" t="n">
        <v>0</v>
      </c>
      <c r="Q49" s="206" t="n">
        <f aca="false">ROUND(E49*P49,2)</f>
        <v>0</v>
      </c>
      <c r="R49" s="208" t="s">
        <v>282</v>
      </c>
      <c r="S49" s="208" t="s">
        <v>177</v>
      </c>
      <c r="T49" s="209" t="s">
        <v>271</v>
      </c>
      <c r="U49" s="200" t="n">
        <v>0</v>
      </c>
      <c r="V49" s="200" t="n">
        <f aca="false">ROUND(E49*U49,2)</f>
        <v>0</v>
      </c>
      <c r="W49" s="200"/>
      <c r="X49" s="200" t="s">
        <v>283</v>
      </c>
      <c r="Y49" s="200" t="s">
        <v>173</v>
      </c>
      <c r="Z49" s="201"/>
      <c r="AA49" s="201"/>
      <c r="AB49" s="201"/>
      <c r="AC49" s="201"/>
      <c r="AD49" s="201"/>
      <c r="AE49" s="201"/>
      <c r="AF49" s="201"/>
      <c r="AG49" s="201" t="s">
        <v>28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10"/>
      <c r="B50" s="211"/>
      <c r="C50" s="225" t="s">
        <v>553</v>
      </c>
      <c r="D50" s="226"/>
      <c r="E50" s="227" t="n">
        <v>30.3</v>
      </c>
      <c r="F50" s="200"/>
      <c r="G50" s="200"/>
      <c r="H50" s="200"/>
      <c r="I50" s="200"/>
      <c r="J50" s="200"/>
      <c r="K50" s="200"/>
      <c r="L50" s="200"/>
      <c r="M50" s="200"/>
      <c r="N50" s="213"/>
      <c r="O50" s="213"/>
      <c r="P50" s="213"/>
      <c r="Q50" s="213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30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65</v>
      </c>
      <c r="B51" s="185" t="s">
        <v>125</v>
      </c>
      <c r="C51" s="186" t="s">
        <v>126</v>
      </c>
      <c r="D51" s="187"/>
      <c r="E51" s="188"/>
      <c r="F51" s="189"/>
      <c r="G51" s="189" t="n">
        <f aca="false">SUMIF(AG52:AG54,"&lt;&gt;NOR",G52:G54)</f>
        <v>0</v>
      </c>
      <c r="H51" s="189"/>
      <c r="I51" s="189" t="n">
        <f aca="false">SUM(I52:I54)</f>
        <v>0</v>
      </c>
      <c r="J51" s="189"/>
      <c r="K51" s="189" t="n">
        <f aca="false">SUM(K52:K54)</f>
        <v>0</v>
      </c>
      <c r="L51" s="189"/>
      <c r="M51" s="189" t="n">
        <f aca="false">SUM(M52:M54)</f>
        <v>0</v>
      </c>
      <c r="N51" s="188"/>
      <c r="O51" s="188" t="n">
        <f aca="false">SUM(O52:O54)</f>
        <v>0</v>
      </c>
      <c r="P51" s="188"/>
      <c r="Q51" s="188" t="n">
        <f aca="false">SUM(Q52:Q54)</f>
        <v>0</v>
      </c>
      <c r="R51" s="189"/>
      <c r="S51" s="189"/>
      <c r="T51" s="190"/>
      <c r="U51" s="191"/>
      <c r="V51" s="191" t="n">
        <f aca="false">SUM(V52:V54)</f>
        <v>57.58</v>
      </c>
      <c r="W51" s="191"/>
      <c r="X51" s="191"/>
      <c r="Y51" s="191"/>
      <c r="AG51" s="0" t="s">
        <v>166</v>
      </c>
    </row>
    <row r="52" customFormat="false" ht="12.75" hidden="false" customHeight="false" outlineLevel="1" collapsed="false">
      <c r="A52" s="202" t="n">
        <v>17</v>
      </c>
      <c r="B52" s="203" t="s">
        <v>363</v>
      </c>
      <c r="C52" s="204" t="s">
        <v>364</v>
      </c>
      <c r="D52" s="205" t="s">
        <v>365</v>
      </c>
      <c r="E52" s="206" t="n">
        <v>147.63459</v>
      </c>
      <c r="F52" s="207"/>
      <c r="G52" s="208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6" t="n">
        <v>0</v>
      </c>
      <c r="O52" s="206" t="n">
        <f aca="false">ROUND(E52*N52,2)</f>
        <v>0</v>
      </c>
      <c r="P52" s="206" t="n">
        <v>0</v>
      </c>
      <c r="Q52" s="206" t="n">
        <f aca="false">ROUND(E52*P52,2)</f>
        <v>0</v>
      </c>
      <c r="R52" s="208" t="s">
        <v>241</v>
      </c>
      <c r="S52" s="208" t="s">
        <v>177</v>
      </c>
      <c r="T52" s="209" t="s">
        <v>415</v>
      </c>
      <c r="U52" s="200" t="n">
        <v>0.39</v>
      </c>
      <c r="V52" s="200" t="n">
        <f aca="false">ROUND(E52*U52,2)</f>
        <v>57.58</v>
      </c>
      <c r="W52" s="200"/>
      <c r="X52" s="200" t="s">
        <v>172</v>
      </c>
      <c r="Y52" s="200" t="s">
        <v>173</v>
      </c>
      <c r="Z52" s="201"/>
      <c r="AA52" s="201"/>
      <c r="AB52" s="201"/>
      <c r="AC52" s="201"/>
      <c r="AD52" s="201"/>
      <c r="AE52" s="201"/>
      <c r="AF52" s="201"/>
      <c r="AG52" s="201" t="s">
        <v>17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2" collapsed="false">
      <c r="A53" s="210"/>
      <c r="B53" s="211"/>
      <c r="C53" s="224" t="s">
        <v>366</v>
      </c>
      <c r="D53" s="224"/>
      <c r="E53" s="224"/>
      <c r="F53" s="224"/>
      <c r="G53" s="224"/>
      <c r="H53" s="200"/>
      <c r="I53" s="200"/>
      <c r="J53" s="200"/>
      <c r="K53" s="200"/>
      <c r="L53" s="200"/>
      <c r="M53" s="200"/>
      <c r="N53" s="213"/>
      <c r="O53" s="213"/>
      <c r="P53" s="213"/>
      <c r="Q53" s="213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22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10"/>
      <c r="B54" s="211"/>
      <c r="C54" s="225" t="s">
        <v>554</v>
      </c>
      <c r="D54" s="226"/>
      <c r="E54" s="227" t="n">
        <v>147.63459</v>
      </c>
      <c r="F54" s="200"/>
      <c r="G54" s="200"/>
      <c r="H54" s="200"/>
      <c r="I54" s="200"/>
      <c r="J54" s="200"/>
      <c r="K54" s="200"/>
      <c r="L54" s="200"/>
      <c r="M54" s="200"/>
      <c r="N54" s="213"/>
      <c r="O54" s="213"/>
      <c r="P54" s="213"/>
      <c r="Q54" s="213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30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62"/>
      <c r="B55" s="168"/>
      <c r="C55" s="216"/>
      <c r="D55" s="170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AE55" s="0" t="n">
        <v>15</v>
      </c>
      <c r="AF55" s="0" t="n">
        <v>21</v>
      </c>
      <c r="AG55" s="0" t="s">
        <v>151</v>
      </c>
    </row>
    <row r="56" customFormat="false" ht="12.75" hidden="false" customHeight="false" outlineLevel="0" collapsed="false">
      <c r="A56" s="217"/>
      <c r="B56" s="218" t="s">
        <v>26</v>
      </c>
      <c r="C56" s="219"/>
      <c r="D56" s="220"/>
      <c r="E56" s="221"/>
      <c r="F56" s="221"/>
      <c r="G56" s="222" t="n">
        <f aca="false">G8+G15+G22+G26+G30+G33+G51</f>
        <v>0</v>
      </c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AE56" s="0" t="n">
        <f aca="false">SUMIF(L7:L54,AE55,G7:G54)</f>
        <v>0</v>
      </c>
      <c r="AF56" s="0" t="n">
        <f aca="false">SUMIF(L7:L54,AF55,G7:G54)</f>
        <v>0</v>
      </c>
      <c r="AG56" s="0" t="s">
        <v>221</v>
      </c>
    </row>
    <row r="57" customFormat="false" ht="12.75" hidden="false" customHeight="false" outlineLevel="0" collapsed="false">
      <c r="C57" s="223"/>
      <c r="D57" s="110"/>
      <c r="AG57" s="0" t="s">
        <v>222</v>
      </c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</sheetData>
  <sheetProtection algorithmName="SHA-512" hashValue="K9PDmTcUhQT8wMiFebTsohYLmd/EPpf9OjY2QJ1UFE7uwuQGccq2hQrTrduOylZIVOPxVCBg8ROWT7nX67mUsg==" saltValue="URqLzZPuTQe582aVGm9ORA==" spinCount="100000" sheet="true" formatRows="false"/>
  <mergeCells count="16">
    <mergeCell ref="A1:G1"/>
    <mergeCell ref="C2:G2"/>
    <mergeCell ref="C3:G3"/>
    <mergeCell ref="C4:G4"/>
    <mergeCell ref="C10:G10"/>
    <mergeCell ref="C13:G13"/>
    <mergeCell ref="C17:G17"/>
    <mergeCell ref="C19:G19"/>
    <mergeCell ref="C24:G24"/>
    <mergeCell ref="C29:G29"/>
    <mergeCell ref="C32:G32"/>
    <mergeCell ref="C35:G35"/>
    <mergeCell ref="C36:G36"/>
    <mergeCell ref="C39:G39"/>
    <mergeCell ref="C41:G41"/>
    <mergeCell ref="C53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6</v>
      </c>
      <c r="B1" s="172"/>
      <c r="C1" s="172"/>
      <c r="D1" s="172"/>
      <c r="E1" s="172"/>
      <c r="F1" s="172"/>
      <c r="G1" s="172"/>
      <c r="AG1" s="0" t="s">
        <v>137</v>
      </c>
    </row>
    <row r="2" customFormat="false" ht="24.75" hidden="false" customHeight="true" outlineLevel="0" collapsed="false">
      <c r="A2" s="165" t="s">
        <v>13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65" t="s">
        <v>134</v>
      </c>
      <c r="B3" s="166" t="s">
        <v>70</v>
      </c>
      <c r="C3" s="173" t="s">
        <v>71</v>
      </c>
      <c r="D3" s="173"/>
      <c r="E3" s="173"/>
      <c r="F3" s="173"/>
      <c r="G3" s="173"/>
      <c r="AC3" s="171" t="s">
        <v>138</v>
      </c>
      <c r="AG3" s="0" t="s">
        <v>139</v>
      </c>
    </row>
    <row r="4" customFormat="false" ht="24.75" hidden="false" customHeight="true" outlineLevel="0" collapsed="false">
      <c r="A4" s="174" t="s">
        <v>135</v>
      </c>
      <c r="B4" s="175" t="s">
        <v>58</v>
      </c>
      <c r="C4" s="176" t="s">
        <v>71</v>
      </c>
      <c r="D4" s="176"/>
      <c r="E4" s="176"/>
      <c r="F4" s="176"/>
      <c r="G4" s="176"/>
      <c r="AG4" s="0" t="s">
        <v>14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26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  <c r="X6" s="181" t="s">
        <v>163</v>
      </c>
      <c r="Y6" s="181" t="s">
        <v>16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65</v>
      </c>
      <c r="B8" s="185" t="s">
        <v>127</v>
      </c>
      <c r="C8" s="186" t="s">
        <v>128</v>
      </c>
      <c r="D8" s="187"/>
      <c r="E8" s="188"/>
      <c r="F8" s="189"/>
      <c r="G8" s="189" t="n">
        <f aca="false">SUMIF(AG9:AG13,"&lt;&gt;NOR",G9:G13)</f>
        <v>0</v>
      </c>
      <c r="H8" s="189"/>
      <c r="I8" s="189" t="n">
        <f aca="false">SUM(I9:I13)</f>
        <v>0</v>
      </c>
      <c r="J8" s="189"/>
      <c r="K8" s="189" t="n">
        <f aca="false">SUM(K9:K13)</f>
        <v>0</v>
      </c>
      <c r="L8" s="189"/>
      <c r="M8" s="189" t="n">
        <f aca="false">SUM(M9:M13)</f>
        <v>0</v>
      </c>
      <c r="N8" s="188"/>
      <c r="O8" s="188" t="n">
        <f aca="false">SUM(O9:O13)</f>
        <v>0.29</v>
      </c>
      <c r="P8" s="188"/>
      <c r="Q8" s="188" t="n">
        <f aca="false">SUM(Q9:Q13)</f>
        <v>0</v>
      </c>
      <c r="R8" s="189"/>
      <c r="S8" s="189"/>
      <c r="T8" s="190"/>
      <c r="U8" s="191"/>
      <c r="V8" s="191" t="n">
        <f aca="false">SUM(V9:V13)</f>
        <v>0</v>
      </c>
      <c r="W8" s="191"/>
      <c r="X8" s="191"/>
      <c r="Y8" s="191"/>
      <c r="AG8" s="0" t="s">
        <v>166</v>
      </c>
    </row>
    <row r="9" customFormat="false" ht="12.75" hidden="false" customHeight="false" outlineLevel="1" collapsed="false">
      <c r="A9" s="192" t="n">
        <v>1</v>
      </c>
      <c r="B9" s="193" t="s">
        <v>555</v>
      </c>
      <c r="C9" s="194" t="s">
        <v>556</v>
      </c>
      <c r="D9" s="195" t="s">
        <v>557</v>
      </c>
      <c r="E9" s="196" t="n">
        <v>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1</v>
      </c>
      <c r="O9" s="196" t="n">
        <f aca="false">ROUND(E9*N9,2)</f>
        <v>0.06</v>
      </c>
      <c r="P9" s="196" t="n">
        <v>0</v>
      </c>
      <c r="Q9" s="196" t="n">
        <f aca="false">ROUND(E9*P9,2)</f>
        <v>0</v>
      </c>
      <c r="R9" s="198"/>
      <c r="S9" s="198" t="s">
        <v>170</v>
      </c>
      <c r="T9" s="199" t="s">
        <v>171</v>
      </c>
      <c r="U9" s="200" t="n">
        <v>0</v>
      </c>
      <c r="V9" s="200" t="n">
        <f aca="false">ROUND(E9*U9,2)</f>
        <v>0</v>
      </c>
      <c r="W9" s="200"/>
      <c r="X9" s="200" t="s">
        <v>283</v>
      </c>
      <c r="Y9" s="200" t="s">
        <v>173</v>
      </c>
      <c r="Z9" s="201"/>
      <c r="AA9" s="201"/>
      <c r="AB9" s="201"/>
      <c r="AC9" s="201"/>
      <c r="AD9" s="201"/>
      <c r="AE9" s="201"/>
      <c r="AF9" s="201"/>
      <c r="AG9" s="201" t="s">
        <v>28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558</v>
      </c>
      <c r="C10" s="194" t="s">
        <v>559</v>
      </c>
      <c r="D10" s="195" t="s">
        <v>557</v>
      </c>
      <c r="E10" s="196" t="n">
        <v>6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.01</v>
      </c>
      <c r="O10" s="196" t="n">
        <f aca="false">ROUND(E10*N10,2)</f>
        <v>0.06</v>
      </c>
      <c r="P10" s="196" t="n">
        <v>0</v>
      </c>
      <c r="Q10" s="196" t="n">
        <f aca="false">ROUND(E10*P10,2)</f>
        <v>0</v>
      </c>
      <c r="R10" s="198"/>
      <c r="S10" s="198" t="s">
        <v>170</v>
      </c>
      <c r="T10" s="199" t="s">
        <v>171</v>
      </c>
      <c r="U10" s="200" t="n">
        <v>0</v>
      </c>
      <c r="V10" s="200" t="n">
        <f aca="false">ROUND(E10*U10,2)</f>
        <v>0</v>
      </c>
      <c r="W10" s="200"/>
      <c r="X10" s="200" t="s">
        <v>283</v>
      </c>
      <c r="Y10" s="200" t="s">
        <v>173</v>
      </c>
      <c r="Z10" s="201"/>
      <c r="AA10" s="201"/>
      <c r="AB10" s="201"/>
      <c r="AC10" s="201"/>
      <c r="AD10" s="201"/>
      <c r="AE10" s="201"/>
      <c r="AF10" s="201"/>
      <c r="AG10" s="201" t="s">
        <v>28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560</v>
      </c>
      <c r="C11" s="194" t="s">
        <v>561</v>
      </c>
      <c r="D11" s="195" t="s">
        <v>557</v>
      </c>
      <c r="E11" s="196" t="n">
        <v>6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.01</v>
      </c>
      <c r="O11" s="196" t="n">
        <f aca="false">ROUND(E11*N11,2)</f>
        <v>0.06</v>
      </c>
      <c r="P11" s="196" t="n">
        <v>0</v>
      </c>
      <c r="Q11" s="196" t="n">
        <f aca="false">ROUND(E11*P11,2)</f>
        <v>0</v>
      </c>
      <c r="R11" s="198"/>
      <c r="S11" s="198" t="s">
        <v>170</v>
      </c>
      <c r="T11" s="199" t="s">
        <v>171</v>
      </c>
      <c r="U11" s="200" t="n">
        <v>0</v>
      </c>
      <c r="V11" s="200" t="n">
        <f aca="false">ROUND(E11*U11,2)</f>
        <v>0</v>
      </c>
      <c r="W11" s="200"/>
      <c r="X11" s="200" t="s">
        <v>283</v>
      </c>
      <c r="Y11" s="200" t="s">
        <v>173</v>
      </c>
      <c r="Z11" s="201"/>
      <c r="AA11" s="201"/>
      <c r="AB11" s="201"/>
      <c r="AC11" s="201"/>
      <c r="AD11" s="201"/>
      <c r="AE11" s="201"/>
      <c r="AF11" s="201"/>
      <c r="AG11" s="201" t="s">
        <v>28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562</v>
      </c>
      <c r="C12" s="194" t="s">
        <v>212</v>
      </c>
      <c r="D12" s="195" t="s">
        <v>563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01</v>
      </c>
      <c r="O12" s="196" t="n">
        <f aca="false">ROUND(E12*N12,2)</f>
        <v>0.01</v>
      </c>
      <c r="P12" s="196" t="n">
        <v>0</v>
      </c>
      <c r="Q12" s="196" t="n">
        <f aca="false">ROUND(E12*P12,2)</f>
        <v>0</v>
      </c>
      <c r="R12" s="198"/>
      <c r="S12" s="198" t="s">
        <v>170</v>
      </c>
      <c r="T12" s="199" t="s">
        <v>171</v>
      </c>
      <c r="U12" s="200" t="n">
        <v>0</v>
      </c>
      <c r="V12" s="200" t="n">
        <f aca="false">ROUND(E12*U12,2)</f>
        <v>0</v>
      </c>
      <c r="W12" s="200"/>
      <c r="X12" s="200" t="s">
        <v>283</v>
      </c>
      <c r="Y12" s="200" t="s">
        <v>173</v>
      </c>
      <c r="Z12" s="201"/>
      <c r="AA12" s="201"/>
      <c r="AB12" s="201"/>
      <c r="AC12" s="201"/>
      <c r="AD12" s="201"/>
      <c r="AE12" s="201"/>
      <c r="AF12" s="201"/>
      <c r="AG12" s="201" t="s">
        <v>28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 t="n">
        <v>5</v>
      </c>
      <c r="B13" s="203" t="s">
        <v>564</v>
      </c>
      <c r="C13" s="204" t="s">
        <v>565</v>
      </c>
      <c r="D13" s="205" t="s">
        <v>566</v>
      </c>
      <c r="E13" s="206" t="n">
        <v>10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6" t="n">
        <v>0.01</v>
      </c>
      <c r="O13" s="206" t="n">
        <f aca="false">ROUND(E13*N13,2)</f>
        <v>0.1</v>
      </c>
      <c r="P13" s="206" t="n">
        <v>0</v>
      </c>
      <c r="Q13" s="206" t="n">
        <f aca="false">ROUND(E13*P13,2)</f>
        <v>0</v>
      </c>
      <c r="R13" s="208"/>
      <c r="S13" s="208" t="s">
        <v>170</v>
      </c>
      <c r="T13" s="209" t="s">
        <v>171</v>
      </c>
      <c r="U13" s="200" t="n">
        <v>0</v>
      </c>
      <c r="V13" s="200" t="n">
        <f aca="false">ROUND(E13*U13,2)</f>
        <v>0</v>
      </c>
      <c r="W13" s="200"/>
      <c r="X13" s="200" t="s">
        <v>283</v>
      </c>
      <c r="Y13" s="200" t="s">
        <v>173</v>
      </c>
      <c r="Z13" s="201"/>
      <c r="AA13" s="201"/>
      <c r="AB13" s="201"/>
      <c r="AC13" s="201"/>
      <c r="AD13" s="201"/>
      <c r="AE13" s="201"/>
      <c r="AF13" s="201"/>
      <c r="AG13" s="201" t="s">
        <v>28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62"/>
      <c r="B14" s="168"/>
      <c r="C14" s="216"/>
      <c r="D14" s="170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AE14" s="0" t="n">
        <v>15</v>
      </c>
      <c r="AF14" s="0" t="n">
        <v>21</v>
      </c>
      <c r="AG14" s="0" t="s">
        <v>151</v>
      </c>
    </row>
    <row r="15" customFormat="false" ht="12.75" hidden="false" customHeight="false" outlineLevel="0" collapsed="false">
      <c r="A15" s="217"/>
      <c r="B15" s="218" t="s">
        <v>26</v>
      </c>
      <c r="C15" s="219"/>
      <c r="D15" s="220"/>
      <c r="E15" s="221"/>
      <c r="F15" s="221"/>
      <c r="G15" s="222" t="n">
        <f aca="false">G8</f>
        <v>0</v>
      </c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AE15" s="0" t="n">
        <f aca="false">SUMIF(L7:L13,AE14,G7:G13)</f>
        <v>0</v>
      </c>
      <c r="AF15" s="0" t="n">
        <f aca="false">SUMIF(L7:L13,AF14,G7:G13)</f>
        <v>0</v>
      </c>
      <c r="AG15" s="0" t="s">
        <v>221</v>
      </c>
    </row>
    <row r="16" customFormat="false" ht="12.75" hidden="false" customHeight="false" outlineLevel="0" collapsed="false">
      <c r="C16" s="223"/>
      <c r="D16" s="110"/>
      <c r="AG16" s="0" t="s">
        <v>222</v>
      </c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</sheetData>
  <sheetProtection algorithmName="SHA-512" hashValue="cyZjEjH0OkrKqUwWWSo/M4W//RpxGyJ0TKTtYu6QRLk4rw0K8HN4iz2OjWAU1V3KMbr2dytbsuuOIEpA7m2j4Q==" saltValue="rZ1gB3Q1ObH/0gsgvPL5s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Radek Hlaváček</cp:lastModifiedBy>
  <cp:lastPrinted>2019-03-19T12:27:02Z</cp:lastPrinted>
  <dcterms:modified xsi:type="dcterms:W3CDTF">2024-01-31T07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