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5">
  <si>
    <t xml:space="preserve">VO Boskovice - 2022 - Položkový rozpočet</t>
  </si>
  <si>
    <t xml:space="preserve">bez DPH</t>
  </si>
  <si>
    <t xml:space="preserve">s DPH</t>
  </si>
  <si>
    <t xml:space="preserve">Položka - uznatelné výdaje</t>
  </si>
  <si>
    <t xml:space="preserve">Počet</t>
  </si>
  <si>
    <t xml:space="preserve">MJ</t>
  </si>
  <si>
    <t xml:space="preserve">Kč/1MJ</t>
  </si>
  <si>
    <t xml:space="preserve">Uznatelné</t>
  </si>
  <si>
    <t xml:space="preserve">Neuznatelné</t>
  </si>
  <si>
    <t xml:space="preserve">Svítidlo dle konfigurace 1, Tc max 2700K</t>
  </si>
  <si>
    <t xml:space="preserve">ks</t>
  </si>
  <si>
    <t xml:space="preserve">Svítidlo dle konfigurace 2, Tc max 2700K</t>
  </si>
  <si>
    <t xml:space="preserve">Svítidlo dle konfigurace 3, Tc max 2700K</t>
  </si>
  <si>
    <t xml:space="preserve">Svítidlo dle konfigurace 4, Tc max 2700K</t>
  </si>
  <si>
    <t xml:space="preserve">Svítidlo dle konfigurace 5, Tc max 2700K</t>
  </si>
  <si>
    <t xml:space="preserve">Svítidlo dle konfigurace 6, Tc max 2700K</t>
  </si>
  <si>
    <t xml:space="preserve">Svítidlo dle konfigurace 7, Tc max 2700K</t>
  </si>
  <si>
    <t xml:space="preserve">Svítidlo dle konfigurace 8, Tc max 2700K</t>
  </si>
  <si>
    <t xml:space="preserve">Svítidlo dle konfigurace 9, Tc max 2700K</t>
  </si>
  <si>
    <t xml:space="preserve">Svítidlo dle konfigurace 10, Tc max 2700K</t>
  </si>
  <si>
    <t xml:space="preserve">Svítidlo dle konfigurace 11, Tc max 2700K</t>
  </si>
  <si>
    <t xml:space="preserve">Svítidlo dle konfigurace 12, Tc max 2700K</t>
  </si>
  <si>
    <t xml:space="preserve">Svítidlo dle konfigurace 13, Tc max 2700K</t>
  </si>
  <si>
    <t xml:space="preserve">Svítidlo dle konfigurace 14, Tc max 2700K</t>
  </si>
  <si>
    <t xml:space="preserve">Svítidlo dle konfigurace 15, Tc max 2700K</t>
  </si>
  <si>
    <t xml:space="preserve">Svítidlo dle konfigurace 16, Tc max 2700K</t>
  </si>
  <si>
    <t xml:space="preserve">Svítidlo dle konfigurace 17, Tc max 2700K</t>
  </si>
  <si>
    <t xml:space="preserve">Svítidlo dle konfigurace 18, Tc max 2700K</t>
  </si>
  <si>
    <t xml:space="preserve">Svítidlo dle konfigurace 19, Tc max 2700K</t>
  </si>
  <si>
    <t xml:space="preserve">Svítidlo dle konfigurace 20, Tc max 2700K</t>
  </si>
  <si>
    <t xml:space="preserve">Svítidlo dle konfigurace 21, Tc max 2700K</t>
  </si>
  <si>
    <t xml:space="preserve">Svítidlo dle konfigurace 22, Tc max 2700K</t>
  </si>
  <si>
    <t xml:space="preserve">Svítidlo dle konfigurace 23, Tc max 2700K</t>
  </si>
  <si>
    <t xml:space="preserve">Svítidlo dle konfigurace 24, Tc max 2700K</t>
  </si>
  <si>
    <t xml:space="preserve">Svítidlo přechod M4, Tc max 4000K</t>
  </si>
  <si>
    <t xml:space="preserve">Svítidlo přechod M5, Tc max 4000K</t>
  </si>
  <si>
    <t xml:space="preserve">Mont. sv. vč. zapoj.</t>
  </si>
  <si>
    <t xml:space="preserve">Příslušenství ke svítidlům(clonky, backL)</t>
  </si>
  <si>
    <t xml:space="preserve">kmpl</t>
  </si>
  <si>
    <t xml:space="preserve">Demont. sv. vč.eko.likv.</t>
  </si>
  <si>
    <t xml:space="preserve">Kabel CYKY 3x1,5mm2 vč.montáže</t>
  </si>
  <si>
    <t xml:space="preserve">m</t>
  </si>
  <si>
    <t xml:space="preserve">Nový RVO vč výzbroje a zap.</t>
  </si>
  <si>
    <t xml:space="preserve">Seřízení a optimalizace řídících prvků</t>
  </si>
  <si>
    <t xml:space="preserve">Čítač provozních hodin</t>
  </si>
  <si>
    <t xml:space="preserve">Demontáž a likvidace stáv. Rozvaděčů</t>
  </si>
  <si>
    <t xml:space="preserve">Demontáž a likvidace/recyklace stáv. Výložníků</t>
  </si>
  <si>
    <t xml:space="preserve">0,75m výložník vč. přísl. a montáž</t>
  </si>
  <si>
    <t xml:space="preserve">1,5m výložník vč. přísl. a montáž</t>
  </si>
  <si>
    <t xml:space="preserve">2m výložník vč. přísl. a montáž</t>
  </si>
  <si>
    <t xml:space="preserve">2,5m výložník vč. přísl. a montáž</t>
  </si>
  <si>
    <t xml:space="preserve">3m výložník vč. přísl. a montáž</t>
  </si>
  <si>
    <t xml:space="preserve">Ost. materiál  vč. Montáže</t>
  </si>
  <si>
    <t xml:space="preserve">Plošina</t>
  </si>
  <si>
    <t xml:space="preserve">hod</t>
  </si>
  <si>
    <t xml:space="preserve">Zařízení staveniště a dopravní značení (4,12% z ceny práce)</t>
  </si>
  <si>
    <t xml:space="preserve">Provozní vlivy (3,25% z ceny práce)</t>
  </si>
  <si>
    <t xml:space="preserve">Proj. Dok. skutečného provedení</t>
  </si>
  <si>
    <t xml:space="preserve">Aktualizace pasportu</t>
  </si>
  <si>
    <t xml:space="preserve">Certifikované měření intenzity osvětlenosti_dle metodiky NPO 1/2022</t>
  </si>
  <si>
    <t xml:space="preserve">Revize</t>
  </si>
  <si>
    <t xml:space="preserve">Doprava a přesun materiálu</t>
  </si>
  <si>
    <t xml:space="preserve">Rekapitulace</t>
  </si>
  <si>
    <t xml:space="preserve">podíl</t>
  </si>
  <si>
    <t xml:space="preserve">DPH 21%</t>
  </si>
  <si>
    <t xml:space="preserve">Celkové náklady vč. rec.popl.sv.</t>
  </si>
  <si>
    <t xml:space="preserve">z toho uznatelné nákladady</t>
  </si>
  <si>
    <t xml:space="preserve">z toho neuznatelné nákladady</t>
  </si>
  <si>
    <t xml:space="preserve">Poznámky k rozpočtu:</t>
  </si>
  <si>
    <t xml:space="preserve">celkem</t>
  </si>
  <si>
    <t xml:space="preserve">U svítidel bude samostatně účtován recyklační poplatek:</t>
  </si>
  <si>
    <t xml:space="preserve">Samostatně budou účtovány i ostatní rec. příspěvky dle aktuálních sazeb a typů zařízení.</t>
  </si>
  <si>
    <t xml:space="preserve">U svítidel pro přechody pro chodce je povolena maximální náhradní teplota chromatičnosti Tc 4000K</t>
  </si>
  <si>
    <t xml:space="preserve">Dodávka sloupu = sloup, svorkovnice, bet. základ hloubk. impreg., ochr. nástřik paty sloupu, kotvící mat., uzemn.mat., případné vyložení, </t>
  </si>
  <si>
    <t xml:space="preserve">průchodky či konektory pro vánoční dekorace, billboardy dle přiloženého výkresu sloupu. Kompletní montáž, zapojení, uzemnění, zprovozně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sz val="11"/>
      <color rgb="FFD9D9D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0" width="3.42"/>
    <col collapsed="false" customWidth="true" hidden="false" outlineLevel="0" max="3" min="3" style="0" width="61.42"/>
    <col collapsed="false" customWidth="true" hidden="false" outlineLevel="0" max="4" min="4" style="0" width="11.85"/>
    <col collapsed="false" customWidth="true" hidden="false" outlineLevel="0" max="7" min="5" style="0" width="12.57"/>
    <col collapsed="false" customWidth="true" hidden="false" outlineLevel="0" max="8" min="8" style="0" width="12.42"/>
    <col collapsed="false" customWidth="true" hidden="false" outlineLevel="0" max="9" min="9" style="0" width="3.29"/>
    <col collapsed="false" customWidth="true" hidden="false" outlineLevel="0" max="10" min="10" style="0" width="12.57"/>
    <col collapsed="false" customWidth="true" hidden="false" outlineLevel="0" max="11" min="11" style="0" width="12.42"/>
    <col collapsed="false" customWidth="true" hidden="false" outlineLevel="0" max="12" min="12" style="0" width="12.57"/>
    <col collapsed="false" customWidth="true" hidden="false" outlineLevel="0" max="13" min="13" style="0" width="11.71"/>
    <col collapsed="false" customWidth="true" hidden="false" outlineLevel="0" max="14" min="14" style="0" width="12.57"/>
    <col collapsed="false" customWidth="true" hidden="false" outlineLevel="0" max="15" min="15" style="0" width="12.42"/>
    <col collapsed="false" customWidth="true" hidden="false" outlineLevel="0" max="17" min="17" style="0" width="12.57"/>
    <col collapsed="false" customWidth="true" hidden="false" outlineLevel="0" max="18" min="18" style="0" width="12.42"/>
  </cols>
  <sheetData>
    <row r="1" customFormat="false" ht="7.5" hidden="false" customHeight="true" outlineLevel="0" collapsed="false"/>
    <row r="2" customFormat="false" ht="18.75" hidden="false" customHeight="false" outlineLevel="0" collapsed="false">
      <c r="C2" s="2" t="s">
        <v>0</v>
      </c>
      <c r="L2" s="3"/>
      <c r="M2" s="3"/>
      <c r="N2" s="3"/>
      <c r="O2" s="3"/>
    </row>
    <row r="3" customFormat="false" ht="15" hidden="false" customHeight="false" outlineLevel="0" collapsed="false">
      <c r="G3" s="0" t="s">
        <v>1</v>
      </c>
      <c r="H3" s="0" t="s">
        <v>1</v>
      </c>
      <c r="J3" s="0" t="s">
        <v>2</v>
      </c>
      <c r="K3" s="0" t="s">
        <v>2</v>
      </c>
      <c r="L3" s="3"/>
      <c r="M3" s="3"/>
      <c r="N3" s="3"/>
      <c r="O3" s="3"/>
    </row>
    <row r="4" customFormat="false" ht="15" hidden="false" customHeight="true" outlineLevel="0" collapsed="false">
      <c r="B4" s="4" t="n">
        <v>0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J4" s="5" t="s">
        <v>7</v>
      </c>
      <c r="K4" s="5" t="s">
        <v>8</v>
      </c>
      <c r="L4" s="3"/>
      <c r="M4" s="3"/>
      <c r="N4" s="3"/>
      <c r="O4" s="3"/>
    </row>
    <row r="5" customFormat="false" ht="15" hidden="false" customHeight="false" outlineLevel="0" collapsed="false">
      <c r="B5" s="6" t="n">
        <v>1</v>
      </c>
      <c r="C5" s="7" t="s">
        <v>9</v>
      </c>
      <c r="D5" s="8" t="n">
        <v>2</v>
      </c>
      <c r="E5" s="7" t="s">
        <v>10</v>
      </c>
      <c r="F5" s="9" t="n">
        <v>0</v>
      </c>
      <c r="G5" s="10" t="n">
        <f aca="false">D5*F5</f>
        <v>0</v>
      </c>
      <c r="H5" s="10"/>
      <c r="J5" s="10" t="n">
        <f aca="false">IF(G5&lt;&gt;"",G5*1.21,"")</f>
        <v>0</v>
      </c>
      <c r="K5" s="10" t="str">
        <f aca="false">IF(H5&lt;&gt;"",H5*1.21,"")</f>
        <v/>
      </c>
      <c r="L5" s="11"/>
      <c r="M5" s="3"/>
      <c r="N5" s="3"/>
      <c r="O5" s="3"/>
    </row>
    <row r="6" customFormat="false" ht="15" hidden="false" customHeight="false" outlineLevel="0" collapsed="false">
      <c r="B6" s="6" t="n">
        <v>2</v>
      </c>
      <c r="C6" s="7" t="s">
        <v>11</v>
      </c>
      <c r="D6" s="8" t="n">
        <v>11</v>
      </c>
      <c r="E6" s="7" t="s">
        <v>10</v>
      </c>
      <c r="F6" s="9" t="n">
        <v>0</v>
      </c>
      <c r="G6" s="10" t="n">
        <f aca="false">D6*F6</f>
        <v>0</v>
      </c>
      <c r="H6" s="10"/>
      <c r="J6" s="10" t="n">
        <f aca="false">IF(G6&lt;&gt;"",G6*1.21,"")</f>
        <v>0</v>
      </c>
      <c r="K6" s="10" t="str">
        <f aca="false">IF(H6&lt;&gt;"",H6*1.21,"")</f>
        <v/>
      </c>
      <c r="L6" s="11"/>
      <c r="M6" s="3"/>
      <c r="N6" s="3"/>
      <c r="O6" s="3"/>
    </row>
    <row r="7" customFormat="false" ht="15" hidden="false" customHeight="false" outlineLevel="0" collapsed="false">
      <c r="B7" s="6" t="n">
        <v>3</v>
      </c>
      <c r="C7" s="7" t="s">
        <v>12</v>
      </c>
      <c r="D7" s="8" t="n">
        <v>15</v>
      </c>
      <c r="E7" s="7" t="s">
        <v>10</v>
      </c>
      <c r="F7" s="9" t="n">
        <v>0</v>
      </c>
      <c r="G7" s="10" t="n">
        <f aca="false">D7*F7</f>
        <v>0</v>
      </c>
      <c r="H7" s="10"/>
      <c r="J7" s="10" t="n">
        <f aca="false">IF(G7&lt;&gt;"",G7*1.21,"")</f>
        <v>0</v>
      </c>
      <c r="K7" s="10" t="str">
        <f aca="false">IF(H7&lt;&gt;"",H7*1.21,"")</f>
        <v/>
      </c>
      <c r="L7" s="11"/>
      <c r="M7" s="3"/>
      <c r="N7" s="3"/>
      <c r="O7" s="3"/>
    </row>
    <row r="8" customFormat="false" ht="15" hidden="false" customHeight="false" outlineLevel="0" collapsed="false">
      <c r="B8" s="6" t="n">
        <v>4</v>
      </c>
      <c r="C8" s="7" t="s">
        <v>13</v>
      </c>
      <c r="D8" s="8" t="n">
        <v>9</v>
      </c>
      <c r="E8" s="7" t="s">
        <v>10</v>
      </c>
      <c r="F8" s="9" t="n">
        <v>0</v>
      </c>
      <c r="G8" s="10" t="n">
        <f aca="false">D8*F8</f>
        <v>0</v>
      </c>
      <c r="H8" s="10"/>
      <c r="J8" s="10" t="n">
        <f aca="false">IF(G8&lt;&gt;"",G8*1.21,"")</f>
        <v>0</v>
      </c>
      <c r="K8" s="10" t="str">
        <f aca="false">IF(H8&lt;&gt;"",H8*1.21,"")</f>
        <v/>
      </c>
      <c r="L8" s="11"/>
      <c r="M8" s="3"/>
      <c r="N8" s="3"/>
      <c r="O8" s="3"/>
    </row>
    <row r="9" customFormat="false" ht="15" hidden="false" customHeight="false" outlineLevel="0" collapsed="false">
      <c r="B9" s="6" t="n">
        <v>5</v>
      </c>
      <c r="C9" s="7" t="s">
        <v>14</v>
      </c>
      <c r="D9" s="8" t="n">
        <v>15</v>
      </c>
      <c r="E9" s="7" t="s">
        <v>10</v>
      </c>
      <c r="F9" s="9" t="n">
        <v>0</v>
      </c>
      <c r="G9" s="10" t="n">
        <f aca="false">D9*F9</f>
        <v>0</v>
      </c>
      <c r="H9" s="10"/>
      <c r="J9" s="10" t="n">
        <f aca="false">IF(G9&lt;&gt;"",G9*1.21,"")</f>
        <v>0</v>
      </c>
      <c r="K9" s="10" t="str">
        <f aca="false">IF(H9&lt;&gt;"",H9*1.21,"")</f>
        <v/>
      </c>
      <c r="L9" s="11"/>
      <c r="M9" s="3"/>
      <c r="N9" s="3"/>
      <c r="O9" s="3"/>
    </row>
    <row r="10" customFormat="false" ht="15" hidden="false" customHeight="false" outlineLevel="0" collapsed="false">
      <c r="B10" s="6" t="n">
        <v>6</v>
      </c>
      <c r="C10" s="7" t="s">
        <v>15</v>
      </c>
      <c r="D10" s="8" t="n">
        <v>13</v>
      </c>
      <c r="E10" s="7" t="s">
        <v>10</v>
      </c>
      <c r="F10" s="9" t="n">
        <v>0</v>
      </c>
      <c r="G10" s="10" t="n">
        <f aca="false">D10*F10</f>
        <v>0</v>
      </c>
      <c r="H10" s="10"/>
      <c r="J10" s="10" t="n">
        <f aca="false">IF(G10&lt;&gt;"",G10*1.21,"")</f>
        <v>0</v>
      </c>
      <c r="K10" s="10" t="str">
        <f aca="false">IF(H10&lt;&gt;"",H10*1.21,"")</f>
        <v/>
      </c>
      <c r="L10" s="11"/>
      <c r="M10" s="3"/>
      <c r="N10" s="3"/>
      <c r="O10" s="3"/>
    </row>
    <row r="11" customFormat="false" ht="15" hidden="false" customHeight="false" outlineLevel="0" collapsed="false">
      <c r="B11" s="6" t="n">
        <v>7</v>
      </c>
      <c r="C11" s="7" t="s">
        <v>16</v>
      </c>
      <c r="D11" s="8" t="n">
        <v>5</v>
      </c>
      <c r="E11" s="7" t="s">
        <v>10</v>
      </c>
      <c r="F11" s="9" t="n">
        <v>0</v>
      </c>
      <c r="G11" s="10" t="n">
        <f aca="false">D11*F11</f>
        <v>0</v>
      </c>
      <c r="H11" s="10"/>
      <c r="J11" s="10" t="n">
        <f aca="false">IF(G11&lt;&gt;"",G11*1.21,"")</f>
        <v>0</v>
      </c>
      <c r="K11" s="10" t="str">
        <f aca="false">IF(H11&lt;&gt;"",H11*1.21,"")</f>
        <v/>
      </c>
      <c r="L11" s="11"/>
      <c r="M11" s="3"/>
      <c r="N11" s="3"/>
      <c r="O11" s="3"/>
    </row>
    <row r="12" customFormat="false" ht="15" hidden="false" customHeight="false" outlineLevel="0" collapsed="false">
      <c r="B12" s="6" t="n">
        <v>8</v>
      </c>
      <c r="C12" s="7" t="s">
        <v>17</v>
      </c>
      <c r="D12" s="8" t="n">
        <v>2</v>
      </c>
      <c r="E12" s="7" t="s">
        <v>10</v>
      </c>
      <c r="F12" s="9" t="n">
        <v>0</v>
      </c>
      <c r="G12" s="10" t="n">
        <f aca="false">D12*F12</f>
        <v>0</v>
      </c>
      <c r="H12" s="10"/>
      <c r="J12" s="10" t="n">
        <f aca="false">IF(G12&lt;&gt;"",G12*1.21,"")</f>
        <v>0</v>
      </c>
      <c r="K12" s="10" t="str">
        <f aca="false">IF(H12&lt;&gt;"",H12*1.21,"")</f>
        <v/>
      </c>
      <c r="L12" s="11"/>
      <c r="M12" s="3"/>
      <c r="N12" s="3"/>
      <c r="O12" s="3"/>
    </row>
    <row r="13" customFormat="false" ht="15" hidden="false" customHeight="false" outlineLevel="0" collapsed="false">
      <c r="B13" s="6" t="n">
        <v>9</v>
      </c>
      <c r="C13" s="7" t="s">
        <v>18</v>
      </c>
      <c r="D13" s="8" t="n">
        <v>31</v>
      </c>
      <c r="E13" s="7" t="s">
        <v>10</v>
      </c>
      <c r="F13" s="9" t="n">
        <v>0</v>
      </c>
      <c r="G13" s="10" t="n">
        <f aca="false">D13*F13</f>
        <v>0</v>
      </c>
      <c r="H13" s="10"/>
      <c r="J13" s="10" t="n">
        <f aca="false">IF(G13&lt;&gt;"",G13*1.21,"")</f>
        <v>0</v>
      </c>
      <c r="K13" s="10" t="str">
        <f aca="false">IF(H13&lt;&gt;"",H13*1.21,"")</f>
        <v/>
      </c>
      <c r="L13" s="11"/>
      <c r="M13" s="3"/>
      <c r="N13" s="3"/>
      <c r="O13" s="3"/>
    </row>
    <row r="14" customFormat="false" ht="15" hidden="false" customHeight="false" outlineLevel="0" collapsed="false">
      <c r="B14" s="6" t="n">
        <v>10</v>
      </c>
      <c r="C14" s="7" t="s">
        <v>19</v>
      </c>
      <c r="D14" s="8" t="n">
        <v>5</v>
      </c>
      <c r="E14" s="7" t="s">
        <v>10</v>
      </c>
      <c r="F14" s="9" t="n">
        <v>0</v>
      </c>
      <c r="G14" s="10" t="n">
        <f aca="false">D14*F14</f>
        <v>0</v>
      </c>
      <c r="H14" s="10"/>
      <c r="J14" s="10" t="n">
        <f aca="false">IF(G14&lt;&gt;"",G14*1.21,"")</f>
        <v>0</v>
      </c>
      <c r="K14" s="10" t="str">
        <f aca="false">IF(H14&lt;&gt;"",H14*1.21,"")</f>
        <v/>
      </c>
      <c r="L14" s="11"/>
      <c r="M14" s="3"/>
      <c r="N14" s="3"/>
      <c r="O14" s="3"/>
    </row>
    <row r="15" customFormat="false" ht="15" hidden="false" customHeight="false" outlineLevel="0" collapsed="false">
      <c r="B15" s="6" t="n">
        <v>11</v>
      </c>
      <c r="C15" s="7" t="s">
        <v>20</v>
      </c>
      <c r="D15" s="8" t="n">
        <v>32</v>
      </c>
      <c r="E15" s="7" t="s">
        <v>10</v>
      </c>
      <c r="F15" s="9" t="n">
        <v>0</v>
      </c>
      <c r="G15" s="10" t="n">
        <f aca="false">D15*F15</f>
        <v>0</v>
      </c>
      <c r="H15" s="10"/>
      <c r="J15" s="10" t="n">
        <f aca="false">IF(G15&lt;&gt;"",G15*1.21,"")</f>
        <v>0</v>
      </c>
      <c r="K15" s="10" t="str">
        <f aca="false">IF(H15&lt;&gt;"",H15*1.21,"")</f>
        <v/>
      </c>
      <c r="L15" s="11"/>
      <c r="M15" s="3"/>
      <c r="N15" s="3"/>
      <c r="O15" s="3"/>
    </row>
    <row r="16" customFormat="false" ht="15" hidden="false" customHeight="false" outlineLevel="0" collapsed="false">
      <c r="B16" s="6" t="n">
        <v>12</v>
      </c>
      <c r="C16" s="7" t="s">
        <v>21</v>
      </c>
      <c r="D16" s="8" t="n">
        <v>15</v>
      </c>
      <c r="E16" s="7" t="s">
        <v>10</v>
      </c>
      <c r="F16" s="9" t="n">
        <v>0</v>
      </c>
      <c r="G16" s="10" t="n">
        <f aca="false">D16*F16</f>
        <v>0</v>
      </c>
      <c r="H16" s="10"/>
      <c r="J16" s="10" t="n">
        <f aca="false">IF(G16&lt;&gt;"",G16*1.21,"")</f>
        <v>0</v>
      </c>
      <c r="K16" s="10" t="str">
        <f aca="false">IF(H16&lt;&gt;"",H16*1.21,"")</f>
        <v/>
      </c>
      <c r="L16" s="11"/>
      <c r="M16" s="3"/>
      <c r="N16" s="3"/>
      <c r="O16" s="3"/>
    </row>
    <row r="17" customFormat="false" ht="15" hidden="false" customHeight="false" outlineLevel="0" collapsed="false">
      <c r="B17" s="6" t="n">
        <v>13</v>
      </c>
      <c r="C17" s="7" t="s">
        <v>22</v>
      </c>
      <c r="D17" s="8" t="n">
        <v>5</v>
      </c>
      <c r="E17" s="7" t="s">
        <v>10</v>
      </c>
      <c r="F17" s="9" t="n">
        <v>0</v>
      </c>
      <c r="G17" s="10" t="n">
        <f aca="false">D17*F17</f>
        <v>0</v>
      </c>
      <c r="H17" s="10"/>
      <c r="J17" s="10" t="n">
        <f aca="false">IF(G17&lt;&gt;"",G17*1.21,"")</f>
        <v>0</v>
      </c>
      <c r="K17" s="10" t="str">
        <f aca="false">IF(H17&lt;&gt;"",H17*1.21,"")</f>
        <v/>
      </c>
      <c r="L17" s="11"/>
      <c r="M17" s="3"/>
      <c r="N17" s="3"/>
      <c r="O17" s="3"/>
    </row>
    <row r="18" customFormat="false" ht="15" hidden="false" customHeight="false" outlineLevel="0" collapsed="false">
      <c r="B18" s="6" t="n">
        <v>14</v>
      </c>
      <c r="C18" s="7" t="s">
        <v>23</v>
      </c>
      <c r="D18" s="8" t="n">
        <v>2</v>
      </c>
      <c r="E18" s="7" t="s">
        <v>10</v>
      </c>
      <c r="F18" s="9" t="n">
        <v>0</v>
      </c>
      <c r="G18" s="10" t="n">
        <f aca="false">D18*F18</f>
        <v>0</v>
      </c>
      <c r="H18" s="10"/>
      <c r="J18" s="10" t="n">
        <f aca="false">IF(G18&lt;&gt;"",G18*1.21,"")</f>
        <v>0</v>
      </c>
      <c r="K18" s="10" t="str">
        <f aca="false">IF(H18&lt;&gt;"",H18*1.21,"")</f>
        <v/>
      </c>
      <c r="L18" s="11"/>
      <c r="M18" s="3"/>
      <c r="N18" s="3"/>
      <c r="O18" s="3"/>
    </row>
    <row r="19" customFormat="false" ht="15" hidden="false" customHeight="false" outlineLevel="0" collapsed="false">
      <c r="B19" s="6" t="n">
        <v>15</v>
      </c>
      <c r="C19" s="7" t="s">
        <v>24</v>
      </c>
      <c r="D19" s="8" t="n">
        <v>16</v>
      </c>
      <c r="E19" s="7" t="s">
        <v>10</v>
      </c>
      <c r="F19" s="9" t="n">
        <v>0</v>
      </c>
      <c r="G19" s="10" t="n">
        <f aca="false">D19*F19</f>
        <v>0</v>
      </c>
      <c r="H19" s="10"/>
      <c r="J19" s="10" t="n">
        <f aca="false">IF(G19&lt;&gt;"",G19*1.21,"")</f>
        <v>0</v>
      </c>
      <c r="K19" s="10" t="str">
        <f aca="false">IF(H19&lt;&gt;"",H19*1.21,"")</f>
        <v/>
      </c>
      <c r="L19" s="11"/>
      <c r="M19" s="3"/>
      <c r="N19" s="3"/>
      <c r="O19" s="3"/>
    </row>
    <row r="20" customFormat="false" ht="15" hidden="false" customHeight="false" outlineLevel="0" collapsed="false">
      <c r="B20" s="6" t="n">
        <v>16</v>
      </c>
      <c r="C20" s="7" t="s">
        <v>25</v>
      </c>
      <c r="D20" s="8" t="n">
        <v>17</v>
      </c>
      <c r="E20" s="7" t="s">
        <v>10</v>
      </c>
      <c r="F20" s="9" t="n">
        <v>0</v>
      </c>
      <c r="G20" s="10" t="n">
        <f aca="false">D20*F20</f>
        <v>0</v>
      </c>
      <c r="H20" s="10"/>
      <c r="J20" s="10" t="n">
        <f aca="false">IF(G20&lt;&gt;"",G20*1.21,"")</f>
        <v>0</v>
      </c>
      <c r="K20" s="10" t="str">
        <f aca="false">IF(H20&lt;&gt;"",H20*1.21,"")</f>
        <v/>
      </c>
      <c r="L20" s="11"/>
      <c r="M20" s="3"/>
      <c r="N20" s="3"/>
      <c r="O20" s="3"/>
    </row>
    <row r="21" customFormat="false" ht="15" hidden="false" customHeight="false" outlineLevel="0" collapsed="false">
      <c r="B21" s="6" t="n">
        <v>17</v>
      </c>
      <c r="C21" s="7" t="s">
        <v>26</v>
      </c>
      <c r="D21" s="8" t="n">
        <v>24</v>
      </c>
      <c r="E21" s="7" t="s">
        <v>10</v>
      </c>
      <c r="F21" s="9" t="n">
        <v>0</v>
      </c>
      <c r="G21" s="10" t="n">
        <f aca="false">D21*F21</f>
        <v>0</v>
      </c>
      <c r="H21" s="10"/>
      <c r="J21" s="10" t="n">
        <f aca="false">IF(G21&lt;&gt;"",G21*1.21,"")</f>
        <v>0</v>
      </c>
      <c r="K21" s="10" t="str">
        <f aca="false">IF(H21&lt;&gt;"",H21*1.21,"")</f>
        <v/>
      </c>
      <c r="L21" s="11"/>
      <c r="M21" s="3"/>
      <c r="N21" s="3"/>
      <c r="O21" s="3"/>
    </row>
    <row r="22" customFormat="false" ht="15" hidden="false" customHeight="false" outlineLevel="0" collapsed="false">
      <c r="B22" s="6" t="n">
        <v>18</v>
      </c>
      <c r="C22" s="7" t="s">
        <v>27</v>
      </c>
      <c r="D22" s="8" t="n">
        <v>58</v>
      </c>
      <c r="E22" s="7" t="s">
        <v>10</v>
      </c>
      <c r="F22" s="9" t="n">
        <v>0</v>
      </c>
      <c r="G22" s="10" t="n">
        <f aca="false">D22*F22</f>
        <v>0</v>
      </c>
      <c r="H22" s="10"/>
      <c r="J22" s="10" t="n">
        <f aca="false">IF(G22&lt;&gt;"",G22*1.21,"")</f>
        <v>0</v>
      </c>
      <c r="K22" s="10" t="str">
        <f aca="false">IF(H22&lt;&gt;"",H22*1.21,"")</f>
        <v/>
      </c>
      <c r="L22" s="11"/>
      <c r="M22" s="3"/>
      <c r="N22" s="3"/>
      <c r="O22" s="3"/>
    </row>
    <row r="23" customFormat="false" ht="15" hidden="false" customHeight="false" outlineLevel="0" collapsed="false">
      <c r="B23" s="6" t="n">
        <v>19</v>
      </c>
      <c r="C23" s="7" t="s">
        <v>28</v>
      </c>
      <c r="D23" s="8" t="n">
        <v>28</v>
      </c>
      <c r="E23" s="7" t="s">
        <v>10</v>
      </c>
      <c r="F23" s="9" t="n">
        <v>0</v>
      </c>
      <c r="G23" s="10" t="n">
        <f aca="false">D23*F23</f>
        <v>0</v>
      </c>
      <c r="H23" s="10"/>
      <c r="J23" s="10" t="n">
        <f aca="false">IF(G23&lt;&gt;"",G23*1.21,"")</f>
        <v>0</v>
      </c>
      <c r="K23" s="10" t="str">
        <f aca="false">IF(H23&lt;&gt;"",H23*1.21,"")</f>
        <v/>
      </c>
      <c r="L23" s="11"/>
      <c r="M23" s="3"/>
      <c r="N23" s="3"/>
      <c r="O23" s="3"/>
    </row>
    <row r="24" customFormat="false" ht="15" hidden="false" customHeight="false" outlineLevel="0" collapsed="false">
      <c r="B24" s="6" t="n">
        <v>20</v>
      </c>
      <c r="C24" s="7" t="s">
        <v>29</v>
      </c>
      <c r="D24" s="8" t="n">
        <v>24</v>
      </c>
      <c r="E24" s="7" t="s">
        <v>10</v>
      </c>
      <c r="F24" s="9" t="n">
        <v>0</v>
      </c>
      <c r="G24" s="10" t="n">
        <f aca="false">D24*F24</f>
        <v>0</v>
      </c>
      <c r="H24" s="10"/>
      <c r="J24" s="10" t="n">
        <f aca="false">IF(G24&lt;&gt;"",G24*1.21,"")</f>
        <v>0</v>
      </c>
      <c r="K24" s="10" t="str">
        <f aca="false">IF(H24&lt;&gt;"",H24*1.21,"")</f>
        <v/>
      </c>
      <c r="L24" s="11"/>
      <c r="M24" s="3"/>
      <c r="N24" s="3"/>
      <c r="O24" s="3"/>
    </row>
    <row r="25" customFormat="false" ht="15" hidden="false" customHeight="false" outlineLevel="0" collapsed="false">
      <c r="B25" s="6" t="n">
        <v>21</v>
      </c>
      <c r="C25" s="7" t="s">
        <v>30</v>
      </c>
      <c r="D25" s="8" t="n">
        <v>70</v>
      </c>
      <c r="E25" s="7" t="s">
        <v>10</v>
      </c>
      <c r="F25" s="9" t="n">
        <v>0</v>
      </c>
      <c r="G25" s="10" t="n">
        <f aca="false">D25*F25</f>
        <v>0</v>
      </c>
      <c r="H25" s="10"/>
      <c r="J25" s="10" t="n">
        <f aca="false">IF(G25&lt;&gt;"",G25*1.21,"")</f>
        <v>0</v>
      </c>
      <c r="K25" s="10" t="str">
        <f aca="false">IF(H25&lt;&gt;"",H25*1.21,"")</f>
        <v/>
      </c>
      <c r="L25" s="11"/>
      <c r="M25" s="3"/>
      <c r="N25" s="3"/>
      <c r="O25" s="3"/>
    </row>
    <row r="26" customFormat="false" ht="15" hidden="false" customHeight="false" outlineLevel="0" collapsed="false">
      <c r="B26" s="6" t="n">
        <v>22</v>
      </c>
      <c r="C26" s="7" t="s">
        <v>31</v>
      </c>
      <c r="D26" s="8" t="n">
        <v>8</v>
      </c>
      <c r="E26" s="7" t="s">
        <v>10</v>
      </c>
      <c r="F26" s="9" t="n">
        <v>0</v>
      </c>
      <c r="G26" s="10" t="n">
        <f aca="false">D26*F26</f>
        <v>0</v>
      </c>
      <c r="H26" s="10"/>
      <c r="J26" s="10" t="n">
        <f aca="false">IF(G26&lt;&gt;"",G26*1.21,"")</f>
        <v>0</v>
      </c>
      <c r="K26" s="10" t="str">
        <f aca="false">IF(H26&lt;&gt;"",H26*1.21,"")</f>
        <v/>
      </c>
      <c r="L26" s="11"/>
      <c r="M26" s="3"/>
      <c r="N26" s="3"/>
      <c r="O26" s="3"/>
    </row>
    <row r="27" customFormat="false" ht="15" hidden="false" customHeight="false" outlineLevel="0" collapsed="false">
      <c r="B27" s="6" t="n">
        <v>23</v>
      </c>
      <c r="C27" s="7" t="s">
        <v>32</v>
      </c>
      <c r="D27" s="8" t="n">
        <v>12</v>
      </c>
      <c r="E27" s="7" t="s">
        <v>10</v>
      </c>
      <c r="F27" s="9" t="n">
        <v>0</v>
      </c>
      <c r="G27" s="10" t="n">
        <f aca="false">D27*F27</f>
        <v>0</v>
      </c>
      <c r="H27" s="10"/>
      <c r="J27" s="10" t="n">
        <f aca="false">IF(G27&lt;&gt;"",G27*1.21,"")</f>
        <v>0</v>
      </c>
      <c r="K27" s="10" t="str">
        <f aca="false">IF(H27&lt;&gt;"",H27*1.21,"")</f>
        <v/>
      </c>
      <c r="L27" s="11"/>
      <c r="M27" s="3"/>
      <c r="N27" s="3"/>
      <c r="O27" s="3"/>
    </row>
    <row r="28" customFormat="false" ht="15" hidden="false" customHeight="false" outlineLevel="0" collapsed="false">
      <c r="B28" s="6" t="n">
        <v>24</v>
      </c>
      <c r="C28" s="7" t="s">
        <v>33</v>
      </c>
      <c r="D28" s="8" t="n">
        <v>2</v>
      </c>
      <c r="E28" s="7" t="s">
        <v>10</v>
      </c>
      <c r="F28" s="9" t="n">
        <v>0</v>
      </c>
      <c r="G28" s="10" t="n">
        <f aca="false">D28*F28</f>
        <v>0</v>
      </c>
      <c r="H28" s="10"/>
      <c r="J28" s="10" t="n">
        <f aca="false">IF(G28&lt;&gt;"",G28*1.21,"")</f>
        <v>0</v>
      </c>
      <c r="K28" s="10" t="str">
        <f aca="false">IF(H28&lt;&gt;"",H28*1.21,"")</f>
        <v/>
      </c>
      <c r="L28" s="11"/>
      <c r="M28" s="3"/>
      <c r="N28" s="3"/>
      <c r="O28" s="3"/>
    </row>
    <row r="29" customFormat="false" ht="15" hidden="false" customHeight="false" outlineLevel="0" collapsed="false">
      <c r="B29" s="6" t="n">
        <v>25</v>
      </c>
      <c r="C29" s="7" t="s">
        <v>34</v>
      </c>
      <c r="D29" s="8" t="n">
        <v>7</v>
      </c>
      <c r="E29" s="7" t="s">
        <v>10</v>
      </c>
      <c r="F29" s="9" t="n">
        <v>0</v>
      </c>
      <c r="G29" s="10" t="n">
        <f aca="false">D29*F29</f>
        <v>0</v>
      </c>
      <c r="H29" s="10"/>
      <c r="J29" s="10" t="n">
        <f aca="false">IF(G29&lt;&gt;"",G29*1.21,"")</f>
        <v>0</v>
      </c>
      <c r="K29" s="10" t="str">
        <f aca="false">IF(H29&lt;&gt;"",H29*1.21,"")</f>
        <v/>
      </c>
      <c r="L29" s="3"/>
      <c r="M29" s="3"/>
      <c r="N29" s="3"/>
      <c r="O29" s="3"/>
    </row>
    <row r="30" customFormat="false" ht="15" hidden="false" customHeight="false" outlineLevel="0" collapsed="false">
      <c r="B30" s="6" t="n">
        <v>26</v>
      </c>
      <c r="C30" s="7" t="s">
        <v>35</v>
      </c>
      <c r="D30" s="8" t="n">
        <v>6</v>
      </c>
      <c r="E30" s="7" t="s">
        <v>10</v>
      </c>
      <c r="F30" s="9" t="n">
        <v>0</v>
      </c>
      <c r="G30" s="10" t="n">
        <f aca="false">D30*F30</f>
        <v>0</v>
      </c>
      <c r="H30" s="10"/>
      <c r="J30" s="10" t="n">
        <f aca="false">IF(G30&lt;&gt;"",G30*1.21,"")</f>
        <v>0</v>
      </c>
      <c r="K30" s="10" t="str">
        <f aca="false">IF(H30&lt;&gt;"",H30*1.21,"")</f>
        <v/>
      </c>
      <c r="L30" s="3"/>
      <c r="M30" s="3"/>
      <c r="N30" s="3"/>
      <c r="O30" s="3"/>
    </row>
    <row r="31" customFormat="false" ht="15" hidden="false" customHeight="false" outlineLevel="0" collapsed="false">
      <c r="B31" s="6" t="n">
        <v>27</v>
      </c>
      <c r="C31" s="7" t="s">
        <v>36</v>
      </c>
      <c r="D31" s="8" t="n">
        <v>434</v>
      </c>
      <c r="E31" s="7" t="s">
        <v>10</v>
      </c>
      <c r="F31" s="9" t="n">
        <v>0</v>
      </c>
      <c r="G31" s="10" t="n">
        <f aca="false">D31*F31</f>
        <v>0</v>
      </c>
      <c r="H31" s="10"/>
      <c r="J31" s="10" t="n">
        <f aca="false">IF(G31&lt;&gt;"",G31*1.21,"")</f>
        <v>0</v>
      </c>
      <c r="K31" s="10" t="str">
        <f aca="false">IF(H31&lt;&gt;"",H31*1.21,"")</f>
        <v/>
      </c>
      <c r="L31" s="3"/>
      <c r="M31" s="3"/>
      <c r="N31" s="3"/>
      <c r="O31" s="3"/>
    </row>
    <row r="32" customFormat="false" ht="15" hidden="false" customHeight="false" outlineLevel="0" collapsed="false">
      <c r="B32" s="6" t="n">
        <v>28</v>
      </c>
      <c r="C32" s="7" t="s">
        <v>37</v>
      </c>
      <c r="D32" s="8" t="n">
        <v>1</v>
      </c>
      <c r="E32" s="7" t="s">
        <v>38</v>
      </c>
      <c r="F32" s="9" t="n">
        <v>0</v>
      </c>
      <c r="G32" s="10" t="n">
        <f aca="false">D32*F32</f>
        <v>0</v>
      </c>
      <c r="H32" s="10"/>
      <c r="J32" s="10" t="n">
        <f aca="false">IF(G32&lt;&gt;"",G32*1.21,"")</f>
        <v>0</v>
      </c>
      <c r="K32" s="10" t="str">
        <f aca="false">IF(H32&lt;&gt;"",H32*1.21,"")</f>
        <v/>
      </c>
      <c r="L32" s="3"/>
      <c r="M32" s="3"/>
      <c r="N32" s="3"/>
      <c r="O32" s="3"/>
    </row>
    <row r="33" customFormat="false" ht="15" hidden="false" customHeight="false" outlineLevel="0" collapsed="false">
      <c r="B33" s="6" t="n">
        <v>29</v>
      </c>
      <c r="C33" s="7" t="s">
        <v>39</v>
      </c>
      <c r="D33" s="8" t="n">
        <v>434</v>
      </c>
      <c r="E33" s="7" t="s">
        <v>10</v>
      </c>
      <c r="F33" s="9" t="n">
        <v>0</v>
      </c>
      <c r="G33" s="10" t="n">
        <f aca="false">D33*F33</f>
        <v>0</v>
      </c>
      <c r="H33" s="10"/>
      <c r="J33" s="10" t="n">
        <f aca="false">IF(G33&lt;&gt;"",G33*1.21,"")</f>
        <v>0</v>
      </c>
      <c r="K33" s="10" t="str">
        <f aca="false">IF(H33&lt;&gt;"",H33*1.21,"")</f>
        <v/>
      </c>
      <c r="L33" s="3"/>
      <c r="M33" s="3"/>
      <c r="N33" s="3"/>
      <c r="O33" s="3"/>
    </row>
    <row r="34" customFormat="false" ht="15" hidden="false" customHeight="false" outlineLevel="0" collapsed="false">
      <c r="B34" s="6" t="n">
        <v>30</v>
      </c>
      <c r="C34" s="7" t="s">
        <v>40</v>
      </c>
      <c r="D34" s="8" t="n">
        <v>4123</v>
      </c>
      <c r="E34" s="7" t="s">
        <v>41</v>
      </c>
      <c r="F34" s="9" t="n">
        <v>0</v>
      </c>
      <c r="G34" s="10" t="n">
        <f aca="false">D34*F34</f>
        <v>0</v>
      </c>
      <c r="H34" s="10"/>
      <c r="J34" s="10" t="n">
        <f aca="false">IF(G34&lt;&gt;"",G34*1.21,"")</f>
        <v>0</v>
      </c>
      <c r="K34" s="10" t="str">
        <f aca="false">IF(H34&lt;&gt;"",H34*1.21,"")</f>
        <v/>
      </c>
      <c r="L34" s="3"/>
      <c r="M34" s="3"/>
      <c r="N34" s="3"/>
      <c r="O34" s="3"/>
    </row>
    <row r="35" customFormat="false" ht="15" hidden="false" customHeight="false" outlineLevel="0" collapsed="false">
      <c r="B35" s="6" t="n">
        <v>31</v>
      </c>
      <c r="C35" s="12" t="s">
        <v>42</v>
      </c>
      <c r="D35" s="8" t="n">
        <v>3</v>
      </c>
      <c r="E35" s="7" t="s">
        <v>38</v>
      </c>
      <c r="F35" s="9" t="n">
        <v>0</v>
      </c>
      <c r="G35" s="10" t="n">
        <f aca="false">D35*F35</f>
        <v>0</v>
      </c>
      <c r="H35" s="10"/>
      <c r="J35" s="10" t="n">
        <f aca="false">IF(G35&lt;&gt;"",G35*1.21,"")</f>
        <v>0</v>
      </c>
      <c r="K35" s="10" t="str">
        <f aca="false">IF(H35&lt;&gt;"",H35*1.21,"")</f>
        <v/>
      </c>
      <c r="L35" s="3"/>
      <c r="M35" s="3"/>
      <c r="N35" s="3"/>
      <c r="O35" s="3"/>
    </row>
    <row r="36" customFormat="false" ht="15" hidden="false" customHeight="false" outlineLevel="0" collapsed="false">
      <c r="B36" s="6" t="n">
        <v>32</v>
      </c>
      <c r="C36" s="7" t="s">
        <v>43</v>
      </c>
      <c r="D36" s="8" t="n">
        <v>8</v>
      </c>
      <c r="E36" s="7" t="s">
        <v>38</v>
      </c>
      <c r="F36" s="9" t="n">
        <v>0</v>
      </c>
      <c r="G36" s="10" t="n">
        <f aca="false">D36*F36</f>
        <v>0</v>
      </c>
      <c r="H36" s="10"/>
      <c r="J36" s="10" t="n">
        <f aca="false">IF(G36&lt;&gt;"",G36*1.21,"")</f>
        <v>0</v>
      </c>
      <c r="K36" s="10" t="str">
        <f aca="false">IF(H36&lt;&gt;"",H36*1.21,"")</f>
        <v/>
      </c>
      <c r="L36" s="3"/>
      <c r="M36" s="3"/>
      <c r="N36" s="3"/>
      <c r="O36" s="3"/>
    </row>
    <row r="37" customFormat="false" ht="15" hidden="false" customHeight="false" outlineLevel="0" collapsed="false">
      <c r="B37" s="6" t="n">
        <v>33</v>
      </c>
      <c r="C37" s="7" t="s">
        <v>44</v>
      </c>
      <c r="D37" s="8" t="n">
        <v>8</v>
      </c>
      <c r="E37" s="7" t="s">
        <v>38</v>
      </c>
      <c r="F37" s="9" t="n">
        <v>0</v>
      </c>
      <c r="G37" s="10" t="n">
        <f aca="false">D37*F37</f>
        <v>0</v>
      </c>
      <c r="H37" s="10"/>
      <c r="J37" s="10" t="n">
        <f aca="false">IF(G37&lt;&gt;"",G37*1.21,"")</f>
        <v>0</v>
      </c>
      <c r="K37" s="10" t="str">
        <f aca="false">IF(H37&lt;&gt;"",H37*1.21,"")</f>
        <v/>
      </c>
      <c r="L37" s="3"/>
      <c r="M37" s="3"/>
      <c r="N37" s="3"/>
      <c r="O37" s="3"/>
    </row>
    <row r="38" customFormat="false" ht="15" hidden="false" customHeight="false" outlineLevel="0" collapsed="false">
      <c r="B38" s="6" t="n">
        <v>34</v>
      </c>
      <c r="C38" s="7" t="s">
        <v>45</v>
      </c>
      <c r="D38" s="8" t="n">
        <v>3</v>
      </c>
      <c r="E38" s="7" t="s">
        <v>38</v>
      </c>
      <c r="F38" s="9" t="n">
        <v>0</v>
      </c>
      <c r="G38" s="10" t="n">
        <f aca="false">D38*F38</f>
        <v>0</v>
      </c>
      <c r="H38" s="10"/>
      <c r="J38" s="10" t="n">
        <f aca="false">IF(G38&lt;&gt;"",G38*1.21,"")</f>
        <v>0</v>
      </c>
      <c r="K38" s="10" t="str">
        <f aca="false">IF(H38&lt;&gt;"",H38*1.21,"")</f>
        <v/>
      </c>
      <c r="L38" s="3"/>
      <c r="M38" s="3"/>
      <c r="N38" s="3"/>
      <c r="O38" s="3"/>
    </row>
    <row r="39" customFormat="false" ht="15" hidden="false" customHeight="false" outlineLevel="0" collapsed="false">
      <c r="B39" s="6" t="n">
        <v>35</v>
      </c>
      <c r="C39" s="7" t="s">
        <v>46</v>
      </c>
      <c r="D39" s="8" t="n">
        <v>54</v>
      </c>
      <c r="E39" s="7" t="s">
        <v>38</v>
      </c>
      <c r="F39" s="9" t="n">
        <v>0</v>
      </c>
      <c r="G39" s="10" t="n">
        <f aca="false">D39*F39</f>
        <v>0</v>
      </c>
      <c r="H39" s="10"/>
      <c r="J39" s="10" t="n">
        <f aca="false">IF(G39&lt;&gt;"",G39*1.21,"")</f>
        <v>0</v>
      </c>
      <c r="K39" s="10" t="str">
        <f aca="false">IF(H39&lt;&gt;"",H39*1.21,"")</f>
        <v/>
      </c>
      <c r="L39" s="3"/>
      <c r="M39" s="3"/>
      <c r="N39" s="3"/>
      <c r="O39" s="3"/>
    </row>
    <row r="40" customFormat="false" ht="15" hidden="false" customHeight="false" outlineLevel="0" collapsed="false">
      <c r="B40" s="6" t="n">
        <v>36</v>
      </c>
      <c r="C40" s="7" t="s">
        <v>47</v>
      </c>
      <c r="D40" s="8" t="n">
        <v>1</v>
      </c>
      <c r="E40" s="7" t="s">
        <v>38</v>
      </c>
      <c r="F40" s="9" t="n">
        <v>0</v>
      </c>
      <c r="G40" s="10" t="n">
        <f aca="false">D40*F40</f>
        <v>0</v>
      </c>
      <c r="H40" s="10"/>
      <c r="J40" s="10" t="n">
        <f aca="false">IF(G40&lt;&gt;"",G40*1.21,"")</f>
        <v>0</v>
      </c>
      <c r="K40" s="10" t="str">
        <f aca="false">IF(H40&lt;&gt;"",H40*1.21,"")</f>
        <v/>
      </c>
      <c r="L40" s="3"/>
      <c r="M40" s="3"/>
      <c r="N40" s="3"/>
      <c r="O40" s="3"/>
    </row>
    <row r="41" customFormat="false" ht="15" hidden="false" customHeight="false" outlineLevel="0" collapsed="false">
      <c r="B41" s="6" t="n">
        <v>37</v>
      </c>
      <c r="C41" s="7" t="s">
        <v>48</v>
      </c>
      <c r="D41" s="8" t="n">
        <v>5</v>
      </c>
      <c r="E41" s="7" t="s">
        <v>38</v>
      </c>
      <c r="F41" s="9" t="n">
        <v>0</v>
      </c>
      <c r="G41" s="10" t="n">
        <f aca="false">D41*F41</f>
        <v>0</v>
      </c>
      <c r="H41" s="10"/>
      <c r="J41" s="10" t="n">
        <f aca="false">IF(G41&lt;&gt;"",G41*1.21,"")</f>
        <v>0</v>
      </c>
      <c r="K41" s="10" t="str">
        <f aca="false">IF(H41&lt;&gt;"",H41*1.21,"")</f>
        <v/>
      </c>
      <c r="L41" s="3"/>
      <c r="M41" s="3"/>
      <c r="N41" s="3"/>
      <c r="O41" s="3"/>
    </row>
    <row r="42" customFormat="false" ht="15" hidden="false" customHeight="false" outlineLevel="0" collapsed="false">
      <c r="B42" s="6" t="n">
        <v>38</v>
      </c>
      <c r="C42" s="7" t="s">
        <v>49</v>
      </c>
      <c r="D42" s="8" t="n">
        <v>6</v>
      </c>
      <c r="E42" s="7" t="s">
        <v>38</v>
      </c>
      <c r="F42" s="9" t="n">
        <v>0</v>
      </c>
      <c r="G42" s="10" t="n">
        <f aca="false">D42*F42</f>
        <v>0</v>
      </c>
      <c r="H42" s="10"/>
      <c r="J42" s="10" t="n">
        <f aca="false">IF(G42&lt;&gt;"",G42*1.21,"")</f>
        <v>0</v>
      </c>
      <c r="K42" s="10" t="str">
        <f aca="false">IF(H42&lt;&gt;"",H42*1.21,"")</f>
        <v/>
      </c>
      <c r="L42" s="3"/>
      <c r="M42" s="3"/>
      <c r="N42" s="3"/>
      <c r="O42" s="3"/>
    </row>
    <row r="43" customFormat="false" ht="15" hidden="false" customHeight="false" outlineLevel="0" collapsed="false">
      <c r="B43" s="6" t="n">
        <v>39</v>
      </c>
      <c r="C43" s="7" t="s">
        <v>50</v>
      </c>
      <c r="D43" s="8" t="n">
        <v>1</v>
      </c>
      <c r="E43" s="7" t="s">
        <v>38</v>
      </c>
      <c r="F43" s="9" t="n">
        <v>0</v>
      </c>
      <c r="G43" s="10" t="n">
        <f aca="false">D43*F43</f>
        <v>0</v>
      </c>
      <c r="H43" s="10"/>
      <c r="J43" s="10" t="n">
        <f aca="false">IF(G43&lt;&gt;"",G43*1.21,"")</f>
        <v>0</v>
      </c>
      <c r="K43" s="10" t="str">
        <f aca="false">IF(H43&lt;&gt;"",H43*1.21,"")</f>
        <v/>
      </c>
      <c r="L43" s="3"/>
      <c r="M43" s="3"/>
      <c r="N43" s="3"/>
      <c r="O43" s="3"/>
    </row>
    <row r="44" customFormat="false" ht="15" hidden="false" customHeight="false" outlineLevel="0" collapsed="false">
      <c r="B44" s="6" t="n">
        <v>40</v>
      </c>
      <c r="C44" s="13" t="s">
        <v>51</v>
      </c>
      <c r="D44" s="8" t="n">
        <v>45</v>
      </c>
      <c r="E44" s="7" t="s">
        <v>38</v>
      </c>
      <c r="F44" s="9" t="n">
        <v>0</v>
      </c>
      <c r="G44" s="10" t="n">
        <f aca="false">D44*F44</f>
        <v>0</v>
      </c>
      <c r="H44" s="10"/>
      <c r="J44" s="10" t="n">
        <f aca="false">IF(G44&lt;&gt;"",G44*1.21,"")</f>
        <v>0</v>
      </c>
      <c r="K44" s="10" t="str">
        <f aca="false">IF(H44&lt;&gt;"",H44*1.21,"")</f>
        <v/>
      </c>
      <c r="L44" s="3"/>
      <c r="M44" s="3"/>
      <c r="N44" s="3"/>
      <c r="O44" s="3"/>
    </row>
    <row r="45" customFormat="false" ht="15" hidden="false" customHeight="false" outlineLevel="0" collapsed="false">
      <c r="B45" s="6" t="n">
        <v>41</v>
      </c>
      <c r="C45" s="7" t="s">
        <v>52</v>
      </c>
      <c r="D45" s="8" t="n">
        <v>1</v>
      </c>
      <c r="E45" s="7" t="s">
        <v>38</v>
      </c>
      <c r="F45" s="9" t="n">
        <v>0</v>
      </c>
      <c r="G45" s="10" t="n">
        <f aca="false">F45*D45</f>
        <v>0</v>
      </c>
      <c r="H45" s="10"/>
      <c r="J45" s="10" t="n">
        <f aca="false">IF(G45&lt;&gt;"",G45*1.21,"")</f>
        <v>0</v>
      </c>
      <c r="K45" s="10" t="str">
        <f aca="false">IF(H45&lt;&gt;"",H45*1.21,"")</f>
        <v/>
      </c>
      <c r="L45" s="3"/>
      <c r="M45" s="3"/>
      <c r="N45" s="3"/>
      <c r="O45" s="3"/>
    </row>
    <row r="46" customFormat="false" ht="15" hidden="false" customHeight="false" outlineLevel="0" collapsed="false">
      <c r="B46" s="6" t="n">
        <v>42</v>
      </c>
      <c r="C46" s="7" t="s">
        <v>53</v>
      </c>
      <c r="D46" s="8" t="n">
        <v>289</v>
      </c>
      <c r="E46" s="7" t="s">
        <v>54</v>
      </c>
      <c r="F46" s="9" t="n">
        <v>0</v>
      </c>
      <c r="G46" s="10" t="n">
        <f aca="false">F46*D46</f>
        <v>0</v>
      </c>
      <c r="H46" s="10"/>
      <c r="J46" s="10" t="n">
        <f aca="false">IF(G46&lt;&gt;"",G46*1.21,"")</f>
        <v>0</v>
      </c>
      <c r="K46" s="10" t="str">
        <f aca="false">IF(H46&lt;&gt;"",H46*1.21,"")</f>
        <v/>
      </c>
      <c r="L46" s="3"/>
      <c r="M46" s="3"/>
      <c r="N46" s="3"/>
      <c r="O46" s="3"/>
    </row>
    <row r="47" customFormat="false" ht="15" hidden="false" customHeight="false" outlineLevel="0" collapsed="false">
      <c r="B47" s="6" t="n">
        <v>43</v>
      </c>
      <c r="C47" s="7" t="s">
        <v>55</v>
      </c>
      <c r="D47" s="8" t="n">
        <v>1</v>
      </c>
      <c r="E47" s="7" t="s">
        <v>38</v>
      </c>
      <c r="F47" s="9" t="n">
        <v>0</v>
      </c>
      <c r="G47" s="10"/>
      <c r="H47" s="10" t="n">
        <f aca="false">F47*D47</f>
        <v>0</v>
      </c>
      <c r="J47" s="10" t="str">
        <f aca="false">IF(G47&lt;&gt;"",G47*1.21,"")</f>
        <v/>
      </c>
      <c r="K47" s="10" t="n">
        <f aca="false">IF(H47&lt;&gt;"",H47*1.21,"")</f>
        <v>0</v>
      </c>
      <c r="L47" s="3"/>
      <c r="M47" s="3"/>
      <c r="N47" s="3"/>
      <c r="O47" s="3"/>
    </row>
    <row r="48" customFormat="false" ht="15" hidden="false" customHeight="false" outlineLevel="0" collapsed="false">
      <c r="B48" s="6" t="n">
        <v>44</v>
      </c>
      <c r="C48" s="7" t="s">
        <v>56</v>
      </c>
      <c r="D48" s="8" t="n">
        <v>1</v>
      </c>
      <c r="E48" s="7" t="s">
        <v>38</v>
      </c>
      <c r="F48" s="9" t="n">
        <v>0</v>
      </c>
      <c r="G48" s="10"/>
      <c r="H48" s="10" t="n">
        <f aca="false">F48*D48</f>
        <v>0</v>
      </c>
      <c r="J48" s="10" t="str">
        <f aca="false">IF(G48&lt;&gt;"",G48*1.21,"")</f>
        <v/>
      </c>
      <c r="K48" s="10" t="n">
        <f aca="false">IF(H48&lt;&gt;"",H48*1.21,"")</f>
        <v>0</v>
      </c>
      <c r="L48" s="3"/>
      <c r="M48" s="3"/>
      <c r="N48" s="3"/>
      <c r="O48" s="3"/>
    </row>
    <row r="49" customFormat="false" ht="15" hidden="false" customHeight="false" outlineLevel="0" collapsed="false">
      <c r="B49" s="6" t="n">
        <v>45</v>
      </c>
      <c r="C49" s="7" t="s">
        <v>57</v>
      </c>
      <c r="D49" s="8" t="n">
        <v>1</v>
      </c>
      <c r="E49" s="7" t="s">
        <v>38</v>
      </c>
      <c r="F49" s="9" t="n">
        <v>0</v>
      </c>
      <c r="G49" s="10" t="n">
        <f aca="false">F49*D49</f>
        <v>0</v>
      </c>
      <c r="H49" s="10"/>
      <c r="J49" s="10" t="n">
        <f aca="false">IF(G49&lt;&gt;"",G49*1.21,"")</f>
        <v>0</v>
      </c>
      <c r="K49" s="10" t="str">
        <f aca="false">IF(H49&lt;&gt;"",H49*1.21,"")</f>
        <v/>
      </c>
      <c r="L49" s="3"/>
      <c r="M49" s="3"/>
      <c r="N49" s="3"/>
      <c r="O49" s="3"/>
    </row>
    <row r="50" customFormat="false" ht="15" hidden="false" customHeight="false" outlineLevel="0" collapsed="false">
      <c r="B50" s="6" t="n">
        <v>46</v>
      </c>
      <c r="C50" s="7" t="s">
        <v>58</v>
      </c>
      <c r="D50" s="8" t="n">
        <v>1</v>
      </c>
      <c r="E50" s="7" t="s">
        <v>38</v>
      </c>
      <c r="F50" s="9" t="n">
        <v>0</v>
      </c>
      <c r="G50" s="10" t="n">
        <f aca="false">F50*D50</f>
        <v>0</v>
      </c>
      <c r="H50" s="10"/>
      <c r="J50" s="10" t="n">
        <f aca="false">IF(G50&lt;&gt;"",G50*1.21,"")</f>
        <v>0</v>
      </c>
      <c r="K50" s="10" t="str">
        <f aca="false">IF(H50&lt;&gt;"",H50*1.21,"")</f>
        <v/>
      </c>
      <c r="L50" s="3"/>
      <c r="M50" s="3"/>
      <c r="N50" s="3"/>
      <c r="O50" s="3"/>
    </row>
    <row r="51" customFormat="false" ht="15" hidden="false" customHeight="false" outlineLevel="0" collapsed="false">
      <c r="B51" s="6" t="n">
        <v>47</v>
      </c>
      <c r="C51" s="7" t="s">
        <v>59</v>
      </c>
      <c r="D51" s="8" t="n">
        <v>1</v>
      </c>
      <c r="E51" s="7" t="s">
        <v>38</v>
      </c>
      <c r="F51" s="9" t="n">
        <v>0</v>
      </c>
      <c r="G51" s="10" t="n">
        <f aca="false">F51*D51</f>
        <v>0</v>
      </c>
      <c r="H51" s="10"/>
      <c r="J51" s="10" t="n">
        <f aca="false">IF(G51&lt;&gt;"",G51*1.21,"")</f>
        <v>0</v>
      </c>
      <c r="K51" s="10" t="str">
        <f aca="false">IF(H51&lt;&gt;"",H51*1.21,"")</f>
        <v/>
      </c>
      <c r="L51" s="3"/>
      <c r="M51" s="3"/>
      <c r="N51" s="3"/>
      <c r="O51" s="3"/>
    </row>
    <row r="52" customFormat="false" ht="15" hidden="false" customHeight="false" outlineLevel="0" collapsed="false">
      <c r="B52" s="6" t="n">
        <v>48</v>
      </c>
      <c r="C52" s="7" t="s">
        <v>60</v>
      </c>
      <c r="D52" s="8" t="n">
        <v>1</v>
      </c>
      <c r="E52" s="7" t="s">
        <v>38</v>
      </c>
      <c r="F52" s="9" t="n">
        <v>0</v>
      </c>
      <c r="G52" s="10" t="n">
        <f aca="false">F52*D52</f>
        <v>0</v>
      </c>
      <c r="H52" s="10"/>
      <c r="J52" s="10" t="n">
        <f aca="false">IF(G52&lt;&gt;"",G52*1.21,"")</f>
        <v>0</v>
      </c>
      <c r="K52" s="10" t="str">
        <f aca="false">IF(H52&lt;&gt;"",H52*1.21,"")</f>
        <v/>
      </c>
      <c r="L52" s="3"/>
      <c r="M52" s="3"/>
      <c r="N52" s="3"/>
      <c r="O52" s="3"/>
    </row>
    <row r="53" customFormat="false" ht="15" hidden="false" customHeight="false" outlineLevel="0" collapsed="false">
      <c r="B53" s="6" t="n">
        <v>49</v>
      </c>
      <c r="C53" s="7" t="s">
        <v>61</v>
      </c>
      <c r="D53" s="8" t="n">
        <v>1</v>
      </c>
      <c r="E53" s="7" t="s">
        <v>38</v>
      </c>
      <c r="F53" s="9" t="n">
        <v>0</v>
      </c>
      <c r="G53" s="7"/>
      <c r="H53" s="10" t="n">
        <f aca="false">F53*D53</f>
        <v>0</v>
      </c>
      <c r="J53" s="10" t="str">
        <f aca="false">IF(G53&lt;&gt;"",G53*1.21,"")</f>
        <v/>
      </c>
      <c r="K53" s="10" t="n">
        <f aca="false">IF(H53&lt;&gt;"",H53*1.21,"")</f>
        <v>0</v>
      </c>
      <c r="L53" s="3"/>
      <c r="M53" s="3"/>
      <c r="N53" s="3"/>
      <c r="O53" s="3"/>
    </row>
    <row r="54" customFormat="false" ht="15" hidden="false" customHeight="false" outlineLevel="0" collapsed="false">
      <c r="B54" s="14"/>
      <c r="C54" s="15"/>
      <c r="D54" s="16"/>
      <c r="E54" s="15"/>
      <c r="F54" s="9"/>
      <c r="G54" s="15"/>
      <c r="H54" s="17"/>
      <c r="I54" s="3"/>
      <c r="J54" s="17"/>
      <c r="K54" s="17"/>
      <c r="L54" s="3"/>
      <c r="M54" s="3"/>
      <c r="N54" s="3"/>
      <c r="O54" s="3"/>
    </row>
    <row r="55" customFormat="false" ht="15" hidden="false" customHeight="false" outlineLevel="0" collapsed="false">
      <c r="D55" s="18"/>
      <c r="F55" s="19"/>
      <c r="L55" s="3"/>
      <c r="M55" s="3"/>
      <c r="N55" s="3"/>
      <c r="O55" s="3"/>
    </row>
    <row r="56" customFormat="false" ht="15" hidden="false" customHeight="false" outlineLevel="0" collapsed="false">
      <c r="C56" s="20" t="s">
        <v>62</v>
      </c>
      <c r="D56" s="20" t="s">
        <v>63</v>
      </c>
      <c r="E56" s="21" t="s">
        <v>1</v>
      </c>
      <c r="F56" s="20" t="s">
        <v>64</v>
      </c>
      <c r="G56" s="20" t="s">
        <v>2</v>
      </c>
      <c r="H56" s="3"/>
      <c r="I56" s="3"/>
      <c r="J56" s="3"/>
      <c r="K56" s="3"/>
      <c r="L56" s="3"/>
      <c r="M56" s="3"/>
      <c r="N56" s="3"/>
      <c r="O56" s="3"/>
    </row>
    <row r="57" customFormat="false" ht="15" hidden="false" customHeight="false" outlineLevel="0" collapsed="false">
      <c r="C57" s="22" t="s">
        <v>65</v>
      </c>
      <c r="D57" s="23"/>
      <c r="E57" s="24" t="n">
        <f aca="false">IF(SUM(F5:F53)=0,0,(SUM(G5:H54))+E64)</f>
        <v>0</v>
      </c>
      <c r="F57" s="24" t="n">
        <f aca="false">0.21*E57</f>
        <v>0</v>
      </c>
      <c r="G57" s="24" t="n">
        <f aca="false">E57+F57</f>
        <v>0</v>
      </c>
      <c r="H57" s="3"/>
      <c r="I57" s="3"/>
      <c r="J57" s="3"/>
      <c r="K57" s="3"/>
      <c r="L57" s="3"/>
      <c r="M57" s="3"/>
      <c r="N57" s="3"/>
      <c r="O57" s="3"/>
    </row>
    <row r="58" customFormat="false" ht="15" hidden="false" customHeight="false" outlineLevel="0" collapsed="false">
      <c r="C58" s="22" t="s">
        <v>66</v>
      </c>
      <c r="D58" s="25" t="n">
        <f aca="false">IFERROR(E58/E57,0)</f>
        <v>0</v>
      </c>
      <c r="E58" s="10" t="n">
        <f aca="false">(SUM(G5:G54))+E64</f>
        <v>0</v>
      </c>
      <c r="F58" s="24" t="n">
        <f aca="false">0.21*E58</f>
        <v>0</v>
      </c>
      <c r="G58" s="24" t="n">
        <f aca="false">E58+F58</f>
        <v>0</v>
      </c>
      <c r="H58" s="3"/>
      <c r="I58" s="3"/>
      <c r="J58" s="3"/>
      <c r="K58" s="3"/>
      <c r="L58" s="3"/>
      <c r="M58" s="3"/>
      <c r="N58" s="3"/>
      <c r="O58" s="3"/>
    </row>
    <row r="59" customFormat="false" ht="15" hidden="false" customHeight="false" outlineLevel="0" collapsed="false">
      <c r="C59" s="22" t="s">
        <v>67</v>
      </c>
      <c r="D59" s="25" t="n">
        <f aca="false">1-D58</f>
        <v>1</v>
      </c>
      <c r="E59" s="10" t="n">
        <f aca="false">SUM(H5:H54)</f>
        <v>0</v>
      </c>
      <c r="F59" s="24" t="n">
        <f aca="false">0.21*E59</f>
        <v>0</v>
      </c>
      <c r="G59" s="24" t="n">
        <f aca="false">E59+F59</f>
        <v>0</v>
      </c>
      <c r="H59" s="3"/>
      <c r="I59" s="3"/>
      <c r="J59" s="3"/>
      <c r="K59" s="3"/>
      <c r="L59" s="3"/>
      <c r="M59" s="3"/>
      <c r="N59" s="3"/>
      <c r="O59" s="3"/>
    </row>
    <row r="60" customFormat="false" ht="15" hidden="false" customHeight="false" outlineLevel="0" collapsed="false">
      <c r="C60" s="26"/>
      <c r="D60" s="27"/>
      <c r="G60" s="27"/>
      <c r="H60" s="3"/>
      <c r="I60" s="3"/>
      <c r="J60" s="3"/>
      <c r="K60" s="3"/>
      <c r="L60" s="3"/>
      <c r="M60" s="3"/>
      <c r="N60" s="3"/>
      <c r="O60" s="3"/>
    </row>
    <row r="61" customFormat="false" ht="15" hidden="false" customHeight="false" outlineLevel="0" collapsed="false">
      <c r="C61" s="26"/>
      <c r="D61" s="27"/>
      <c r="G61" s="27"/>
      <c r="H61" s="3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C62" s="26" t="s">
        <v>68</v>
      </c>
      <c r="D62" s="19"/>
      <c r="G62" s="27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D63" s="5" t="s">
        <v>4</v>
      </c>
      <c r="E63" s="28" t="s">
        <v>1</v>
      </c>
      <c r="F63" s="29" t="s">
        <v>64</v>
      </c>
      <c r="G63" s="29" t="s">
        <v>69</v>
      </c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C64" s="0" t="s">
        <v>70</v>
      </c>
      <c r="D64" s="30" t="n">
        <f aca="false">SUMIFS(D:D,C:C,"*Svítidlo*")</f>
        <v>434</v>
      </c>
      <c r="E64" s="31" t="n">
        <f aca="false">IF(SUM(F5:F53)=0,0,13*D64)</f>
        <v>0</v>
      </c>
      <c r="F64" s="31" t="n">
        <f aca="false">0.21*E64</f>
        <v>0</v>
      </c>
      <c r="G64" s="32" t="n">
        <f aca="false">E64+F64</f>
        <v>0</v>
      </c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C65" s="0" t="s">
        <v>71</v>
      </c>
      <c r="D65" s="18"/>
      <c r="G65" s="27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false" outlineLevel="0" collapsed="false">
      <c r="C66" s="0" t="s">
        <v>72</v>
      </c>
      <c r="D66" s="18"/>
      <c r="G66" s="27"/>
      <c r="L66" s="3"/>
      <c r="M66" s="3"/>
      <c r="N66" s="3"/>
      <c r="O66" s="3"/>
    </row>
    <row r="67" customFormat="false" ht="15" hidden="false" customHeight="true" outlineLevel="0" collapsed="false">
      <c r="C67" s="0" t="s">
        <v>73</v>
      </c>
      <c r="D67" s="33"/>
      <c r="E67" s="33"/>
      <c r="F67" s="33"/>
      <c r="G67" s="33"/>
      <c r="L67" s="3"/>
      <c r="M67" s="3"/>
      <c r="N67" s="3"/>
      <c r="O67" s="3"/>
    </row>
    <row r="68" customFormat="false" ht="15" hidden="false" customHeight="false" outlineLevel="0" collapsed="false">
      <c r="C68" s="0" t="s">
        <v>74</v>
      </c>
      <c r="L68" s="3"/>
      <c r="M68" s="3"/>
      <c r="N68" s="3"/>
      <c r="O68" s="3"/>
    </row>
    <row r="78" customFormat="false" ht="15" hidden="false" customHeight="false" outlineLevel="0" collapsed="false">
      <c r="F78" s="34"/>
      <c r="G78" s="19"/>
    </row>
    <row r="79" customFormat="false" ht="15" hidden="false" customHeight="false" outlineLevel="0" collapsed="false">
      <c r="F79" s="34"/>
      <c r="G79" s="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13:06:05Z</dcterms:created>
  <dc:creator>j</dc:creator>
  <dc:description/>
  <dc:language>cs-CZ</dc:language>
  <cp:lastModifiedBy>Martin</cp:lastModifiedBy>
  <cp:lastPrinted>2022-03-18T10:59:41Z</cp:lastPrinted>
  <dcterms:modified xsi:type="dcterms:W3CDTF">2023-04-03T18:03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