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Plocha s pryžovým po..." sheetId="2" state="visible" r:id="rId3"/>
    <sheet name="Seznam figur" sheetId="3" state="visible" r:id="rId4"/>
  </sheets>
  <definedNames>
    <definedName function="false" hidden="false" localSheetId="1" name="_xlnm.Print_Area" vbProcedure="false">'02 - Plocha s pryžovým po...'!$C$4:$J$39,'02 - Plocha s pryžovým po...'!$C$50:$J$76,'02 - Plocha s pryžovým po...'!$C$82:$J$99,'02 - Plocha s pryžovým po...'!$C$105:$K$121</definedName>
    <definedName function="false" hidden="false" localSheetId="1" name="_xlnm.Print_Titles" vbProcedure="false">'02 - Plocha s pryžovým po...'!$117:$117</definedName>
    <definedName function="false" hidden="true" localSheetId="1" name="_xlnm._FilterDatabase" vbProcedure="false">'02 - Plocha s pryžovým po...'!$C$117:$K$12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46">
  <si>
    <t xml:space="preserve">Export Komplet</t>
  </si>
  <si>
    <t xml:space="preserve">2.0</t>
  </si>
  <si>
    <t xml:space="preserve">ZAMOK</t>
  </si>
  <si>
    <t xml:space="preserve">False</t>
  </si>
  <si>
    <t xml:space="preserve">{980a423b-0c30-49ec-a167-5ab6b5d0c8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188/jenpry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zahrady v přírodním stylu při Mateřské škole v Boskovicích – ul. Lidická - stavební část</t>
  </si>
  <si>
    <t xml:space="preserve">KSO:</t>
  </si>
  <si>
    <t xml:space="preserve">CC-CZ:</t>
  </si>
  <si>
    <t xml:space="preserve">Místo:</t>
  </si>
  <si>
    <t xml:space="preserve">k.ú.  Boskovice</t>
  </si>
  <si>
    <t xml:space="preserve">Datum:</t>
  </si>
  <si>
    <t xml:space="preserve">8. 1. 2020</t>
  </si>
  <si>
    <t xml:space="preserve">Zadavatel:</t>
  </si>
  <si>
    <t xml:space="preserve">IČ:</t>
  </si>
  <si>
    <t xml:space="preserve">MŠ Boskovice, Lidická 1690, 1691, 680 01 Bosk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Plocha s pryžovým povrchem</t>
  </si>
  <si>
    <t xml:space="preserve">STA</t>
  </si>
  <si>
    <t xml:space="preserve">1</t>
  </si>
  <si>
    <t xml:space="preserve">{49247eca-6fe8-44ea-88b8-22cf21baacec}</t>
  </si>
  <si>
    <t xml:space="preserve">2</t>
  </si>
  <si>
    <t xml:space="preserve">KRYCÍ LIST SOUPISU PRACÍ</t>
  </si>
  <si>
    <t xml:space="preserve">Objekt:</t>
  </si>
  <si>
    <t xml:space="preserve">02 - Plocha s pryžovým povrch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9221236/R</t>
  </si>
  <si>
    <t xml:space="preserve">Venkovní lité pryžové povrchy na asfaltový podklad, impregnovaný, dvouvrstvá, tloušťky 35 mm, prováděné ručně plochy do 300 m2, více barev, včetně grafického návrhu</t>
  </si>
  <si>
    <t xml:space="preserve">m2</t>
  </si>
  <si>
    <t xml:space="preserve">vlastní položka</t>
  </si>
  <si>
    <t xml:space="preserve">4</t>
  </si>
  <si>
    <t xml:space="preserve">1752519370</t>
  </si>
  <si>
    <t xml:space="preserve">SEZNAM FIGUR</t>
  </si>
  <si>
    <t xml:space="preserve">Výměra</t>
  </si>
  <si>
    <t xml:space="preserve">chránička</t>
  </si>
  <si>
    <t xml:space="preserve">plastová chránička pro is</t>
  </si>
  <si>
    <t xml:space="preserve">m</t>
  </si>
  <si>
    <t xml:space="preserve">3</t>
  </si>
  <si>
    <t xml:space="preserve">ods_asfalt</t>
  </si>
  <si>
    <t xml:space="preserve">plocha odstraňovaného stávajícího afaltu</t>
  </si>
  <si>
    <t xml:space="preserve">ods_beton</t>
  </si>
  <si>
    <t xml:space="preserve">plocha odstraňovaného stávajícího betonu</t>
  </si>
  <si>
    <t xml:space="preserve">ods_dlažba</t>
  </si>
  <si>
    <t xml:space="preserve">plocha odstraňované stávající dlažby</t>
  </si>
  <si>
    <t xml:space="preserve">30+185</t>
  </si>
  <si>
    <t xml:space="preserve">pl_dlažba</t>
  </si>
  <si>
    <t xml:space="preserve">plocha navržené dlažby</t>
  </si>
  <si>
    <t xml:space="preserve">40</t>
  </si>
  <si>
    <t xml:space="preserve">pl_obnova_dlažba</t>
  </si>
  <si>
    <t xml:space="preserve">plocha navržené dlažby k obnově</t>
  </si>
  <si>
    <t xml:space="preserve">30</t>
  </si>
  <si>
    <t xml:space="preserve">pl_terasa</t>
  </si>
  <si>
    <t xml:space="preserve">plocha navržené dlažby na terasy</t>
  </si>
  <si>
    <t xml:space="preserve">75</t>
  </si>
  <si>
    <t xml:space="preserve">pl_trávník_rov</t>
  </si>
  <si>
    <t xml:space="preserve">plocha pro založení trávníku v rovině</t>
  </si>
  <si>
    <t xml:space="preserve">"nový+kolem obrubníků"30+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/188/jenpryz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zahrady v přírodním stylu při Mateřské škole v Boskovicích – ul. Lidická - stavební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 Bos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Š Boskovice, Lidická 1690, 1691, 680 01 Bosk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egia, s.r.o., Šebrov 215, 679 22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Pož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Plocha s pryžovým p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2 - Plocha s pryžovým po...'!P118</f>
        <v>0</v>
      </c>
      <c r="AV95" s="111" t="n">
        <f aca="false">'02 - Plocha s pryžovým po...'!J33</f>
        <v>0</v>
      </c>
      <c r="AW95" s="111" t="n">
        <f aca="false">'02 - Plocha s pryžovým po...'!J34</f>
        <v>0</v>
      </c>
      <c r="AX95" s="111" t="n">
        <f aca="false">'02 - Plocha s pryžovým po...'!J35</f>
        <v>0</v>
      </c>
      <c r="AY95" s="111" t="n">
        <f aca="false">'02 - Plocha s pryžovým po...'!J36</f>
        <v>0</v>
      </c>
      <c r="AZ95" s="111" t="n">
        <f aca="false">'02 - Plocha s pryžovým po...'!F33</f>
        <v>0</v>
      </c>
      <c r="BA95" s="111" t="n">
        <f aca="false">'02 - Plocha s pryžovým po...'!F34</f>
        <v>0</v>
      </c>
      <c r="BB95" s="111" t="n">
        <f aca="false">'02 - Plocha s pryžovým po...'!F35</f>
        <v>0</v>
      </c>
      <c r="BC95" s="111" t="n">
        <f aca="false">'02 - Plocha s pryžovým po...'!F36</f>
        <v>0</v>
      </c>
      <c r="BD95" s="113" t="n">
        <f aca="false">'02 - Plocha s pryžovým p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pU5sMesHIYdrgIh2+s8WaKLJNfhIqhSqYnBtoYy1rzt2pzmHD0afG8P6gfqI4WVMfJrCFTQhmIlvi/B+ri1TA==" saltValue="DAziylzpNgJfsbUi6DWAUcpY4ZZRqoVD1B0S14CBrpJdKQW17MlnUJKHCEBayvlQHFtDRUWNp/mwbEjqrha5u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Plocha s pryžovým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konstrukce zahrady v přírodním stylu při Mateřské škole v Boskovicích – ul. Lidická - stavební část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8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18:BE121)),  2)</f>
        <v>0</v>
      </c>
      <c r="G33" s="24"/>
      <c r="H33" s="24"/>
      <c r="I33" s="137" t="n">
        <v>0.21</v>
      </c>
      <c r="J33" s="136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18:BF121)),  2)</f>
        <v>0</v>
      </c>
      <c r="G34" s="24"/>
      <c r="H34" s="24"/>
      <c r="I34" s="137" t="n">
        <v>0.15</v>
      </c>
      <c r="J34" s="136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18:BG12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18:BH12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18:BI12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konstrukce zahrady v přírodním stylu při Mateřské škole v Boskovicích – ul. Lidická - stavební část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Plocha s pryžovým povrch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 Boskovice</v>
      </c>
      <c r="G89" s="26"/>
      <c r="H89" s="26"/>
      <c r="I89" s="17" t="s">
        <v>21</v>
      </c>
      <c r="J89" s="157" t="str">
        <f aca="false">IF(J12="","",J12)</f>
        <v>8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Š Boskovice, Lidická 1690, 1691, 680 01 Boskovice</v>
      </c>
      <c r="G91" s="26"/>
      <c r="H91" s="26"/>
      <c r="I91" s="17" t="s">
        <v>29</v>
      </c>
      <c r="J91" s="158" t="str">
        <f aca="false">E21</f>
        <v>Atregia, s.r.o., Šebrov 215, 679 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Lenka Pož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6" t="str">
        <f aca="false">E7</f>
        <v>Rekonstrukce zahrady v přírodním stylu při Mateřské škole v Boskovicích – ul. Lidická - stavební část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Plocha s pryžovým povrche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ú.  Boskovice</v>
      </c>
      <c r="G112" s="26"/>
      <c r="H112" s="26"/>
      <c r="I112" s="17" t="s">
        <v>21</v>
      </c>
      <c r="J112" s="157" t="str">
        <f aca="false">IF(J12="","",J12)</f>
        <v>8. 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Š Boskovice, Lidická 1690, 1691, 680 01 Boskovice</v>
      </c>
      <c r="G114" s="26"/>
      <c r="H114" s="26"/>
      <c r="I114" s="17" t="s">
        <v>29</v>
      </c>
      <c r="J114" s="158" t="str">
        <f aca="false">E21</f>
        <v>Atregia, s.r.o., Šebrov 215, 679 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58" t="str">
        <f aca="false">E24</f>
        <v>Ing. Lenka Požá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4" customFormat="true" ht="29.3" hidden="false" customHeight="true" outlineLevel="0" collapsed="false">
      <c r="A117" s="178"/>
      <c r="B117" s="179"/>
      <c r="C117" s="180" t="s">
        <v>97</v>
      </c>
      <c r="D117" s="181" t="s">
        <v>60</v>
      </c>
      <c r="E117" s="181" t="s">
        <v>56</v>
      </c>
      <c r="F117" s="181" t="s">
        <v>57</v>
      </c>
      <c r="G117" s="181" t="s">
        <v>98</v>
      </c>
      <c r="H117" s="181" t="s">
        <v>99</v>
      </c>
      <c r="I117" s="181" t="s">
        <v>100</v>
      </c>
      <c r="J117" s="181" t="s">
        <v>91</v>
      </c>
      <c r="K117" s="182" t="s">
        <v>101</v>
      </c>
      <c r="L117" s="183"/>
      <c r="M117" s="82"/>
      <c r="N117" s="83" t="s">
        <v>39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5" t="n">
        <f aca="false">BK118</f>
        <v>0</v>
      </c>
      <c r="K118" s="26"/>
      <c r="L118" s="30"/>
      <c r="M118" s="85"/>
      <c r="N118" s="186"/>
      <c r="O118" s="86"/>
      <c r="P118" s="187" t="n">
        <f aca="false">P119</f>
        <v>0</v>
      </c>
      <c r="Q118" s="86"/>
      <c r="R118" s="187" t="n">
        <f aca="false">R119</f>
        <v>3.1356</v>
      </c>
      <c r="S118" s="86"/>
      <c r="T118" s="18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93</v>
      </c>
      <c r="BK118" s="189" t="n">
        <f aca="false">BK119</f>
        <v>0</v>
      </c>
    </row>
    <row r="119" s="190" customFormat="true" ht="25.9" hidden="false" customHeight="true" outlineLevel="0" collapsed="false">
      <c r="B119" s="191"/>
      <c r="C119" s="192"/>
      <c r="D119" s="193" t="s">
        <v>74</v>
      </c>
      <c r="E119" s="194" t="s">
        <v>109</v>
      </c>
      <c r="F119" s="194" t="s">
        <v>110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</f>
        <v>0</v>
      </c>
      <c r="Q119" s="199"/>
      <c r="R119" s="200" t="n">
        <f aca="false">R120</f>
        <v>3.1356</v>
      </c>
      <c r="S119" s="199"/>
      <c r="T119" s="201" t="n">
        <f aca="false">T120</f>
        <v>0</v>
      </c>
      <c r="AR119" s="202" t="s">
        <v>83</v>
      </c>
      <c r="AT119" s="203" t="s">
        <v>74</v>
      </c>
      <c r="AU119" s="203" t="s">
        <v>75</v>
      </c>
      <c r="AY119" s="202" t="s">
        <v>111</v>
      </c>
      <c r="BK119" s="204" t="n">
        <f aca="false">BK120</f>
        <v>0</v>
      </c>
    </row>
    <row r="120" s="190" customFormat="true" ht="22.8" hidden="false" customHeight="true" outlineLevel="0" collapsed="false">
      <c r="B120" s="191"/>
      <c r="C120" s="192"/>
      <c r="D120" s="193" t="s">
        <v>74</v>
      </c>
      <c r="E120" s="205" t="s">
        <v>112</v>
      </c>
      <c r="F120" s="205" t="s">
        <v>113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P121</f>
        <v>0</v>
      </c>
      <c r="Q120" s="199"/>
      <c r="R120" s="200" t="n">
        <f aca="false">R121</f>
        <v>3.1356</v>
      </c>
      <c r="S120" s="199"/>
      <c r="T120" s="201" t="n">
        <f aca="false">T121</f>
        <v>0</v>
      </c>
      <c r="AR120" s="202" t="s">
        <v>83</v>
      </c>
      <c r="AT120" s="203" t="s">
        <v>74</v>
      </c>
      <c r="AU120" s="203" t="s">
        <v>83</v>
      </c>
      <c r="AY120" s="202" t="s">
        <v>111</v>
      </c>
      <c r="BK120" s="204" t="n">
        <f aca="false">BK121</f>
        <v>0</v>
      </c>
    </row>
    <row r="121" s="31" customFormat="true" ht="24.15" hidden="false" customHeight="true" outlineLevel="0" collapsed="false">
      <c r="A121" s="24"/>
      <c r="B121" s="25"/>
      <c r="C121" s="207" t="s">
        <v>83</v>
      </c>
      <c r="D121" s="207" t="s">
        <v>114</v>
      </c>
      <c r="E121" s="208" t="s">
        <v>115</v>
      </c>
      <c r="F121" s="209" t="s">
        <v>116</v>
      </c>
      <c r="G121" s="210" t="s">
        <v>117</v>
      </c>
      <c r="H121" s="211" t="n">
        <v>180</v>
      </c>
      <c r="I121" s="212"/>
      <c r="J121" s="213" t="n">
        <f aca="false">ROUND(I121*H121,2)</f>
        <v>0</v>
      </c>
      <c r="K121" s="209" t="s">
        <v>118</v>
      </c>
      <c r="L121" s="30"/>
      <c r="M121" s="214"/>
      <c r="N121" s="215" t="s">
        <v>40</v>
      </c>
      <c r="O121" s="216"/>
      <c r="P121" s="217" t="n">
        <f aca="false">O121*H121</f>
        <v>0</v>
      </c>
      <c r="Q121" s="217" t="n">
        <v>0.01742</v>
      </c>
      <c r="R121" s="217" t="n">
        <f aca="false">Q121*H121</f>
        <v>3.1356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19</v>
      </c>
      <c r="AT121" s="219" t="s">
        <v>114</v>
      </c>
      <c r="AU121" s="219" t="s">
        <v>85</v>
      </c>
      <c r="AY121" s="3" t="s">
        <v>11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83</v>
      </c>
      <c r="BK121" s="220" t="n">
        <f aca="false">ROUND(I121*H121,2)</f>
        <v>0</v>
      </c>
      <c r="BL121" s="3" t="s">
        <v>119</v>
      </c>
      <c r="BM121" s="219" t="s">
        <v>120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lidu5vh3PBOG7PqOqK+vG+HQ93e7AWJcEwWi7v6oMH2eXGyVNB/otaNRPUYyEeHyxY9+ZNTuElmOlFyvdKjmhw==" saltValue="aFY2UyqiBfTWx5MGtsOkZLwnApS8QJ67mjuvaj/IDVNujsaARi6ecNtPH0YGi1DqcwWgcwrJNG9hZl/4TkEtaQ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21</v>
      </c>
      <c r="H4" s="6"/>
    </row>
    <row r="5" customFormat="false" ht="12" hidden="false" customHeight="true" outlineLevel="0" collapsed="false">
      <c r="B5" s="6"/>
      <c r="C5" s="221" t="s">
        <v>12</v>
      </c>
      <c r="D5" s="128" t="s">
        <v>13</v>
      </c>
      <c r="E5" s="128"/>
      <c r="F5" s="128"/>
      <c r="H5" s="6"/>
    </row>
    <row r="6" customFormat="false" ht="36.95" hidden="false" customHeight="true" outlineLevel="0" collapsed="false">
      <c r="B6" s="6"/>
      <c r="C6" s="222" t="s">
        <v>15</v>
      </c>
      <c r="D6" s="223" t="s">
        <v>16</v>
      </c>
      <c r="E6" s="223"/>
      <c r="F6" s="223"/>
      <c r="H6" s="6"/>
    </row>
    <row r="7" customFormat="false" ht="16.5" hidden="false" customHeight="true" outlineLevel="0" collapsed="false">
      <c r="B7" s="6"/>
      <c r="C7" s="120" t="s">
        <v>21</v>
      </c>
      <c r="D7" s="124" t="str">
        <f aca="false">'Rekapitulace stavby'!AN8</f>
        <v>8. 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24"/>
      <c r="C9" s="225" t="s">
        <v>56</v>
      </c>
      <c r="D9" s="226" t="s">
        <v>57</v>
      </c>
      <c r="E9" s="226" t="s">
        <v>98</v>
      </c>
      <c r="F9" s="227" t="s">
        <v>122</v>
      </c>
      <c r="G9" s="178"/>
      <c r="H9" s="224"/>
    </row>
    <row r="10" s="31" customFormat="true" ht="26.4" hidden="false" customHeight="true" outlineLevel="0" collapsed="false">
      <c r="A10" s="24"/>
      <c r="B10" s="30"/>
      <c r="C10" s="228" t="s">
        <v>13</v>
      </c>
      <c r="D10" s="228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29" t="s">
        <v>123</v>
      </c>
      <c r="D11" s="230" t="s">
        <v>124</v>
      </c>
      <c r="E11" s="231" t="s">
        <v>125</v>
      </c>
      <c r="F11" s="232" t="n">
        <v>3</v>
      </c>
      <c r="G11" s="24"/>
      <c r="H11" s="30"/>
    </row>
    <row r="12" s="31" customFormat="true" ht="16.8" hidden="false" customHeight="true" outlineLevel="0" collapsed="false">
      <c r="A12" s="24"/>
      <c r="B12" s="30"/>
      <c r="C12" s="233"/>
      <c r="D12" s="233" t="s">
        <v>126</v>
      </c>
      <c r="E12" s="3"/>
      <c r="F12" s="234" t="n">
        <v>3</v>
      </c>
      <c r="G12" s="24"/>
      <c r="H12" s="30"/>
    </row>
    <row r="13" s="31" customFormat="true" ht="16.8" hidden="false" customHeight="true" outlineLevel="0" collapsed="false">
      <c r="A13" s="24"/>
      <c r="B13" s="30"/>
      <c r="C13" s="229" t="s">
        <v>127</v>
      </c>
      <c r="D13" s="230" t="s">
        <v>128</v>
      </c>
      <c r="E13" s="231" t="s">
        <v>117</v>
      </c>
      <c r="F13" s="232" t="n">
        <v>3</v>
      </c>
      <c r="G13" s="24"/>
      <c r="H13" s="30"/>
    </row>
    <row r="14" s="31" customFormat="true" ht="16.8" hidden="false" customHeight="true" outlineLevel="0" collapsed="false">
      <c r="A14" s="24"/>
      <c r="B14" s="30"/>
      <c r="C14" s="233"/>
      <c r="D14" s="233" t="s">
        <v>126</v>
      </c>
      <c r="E14" s="3"/>
      <c r="F14" s="234" t="n">
        <v>3</v>
      </c>
      <c r="G14" s="24"/>
      <c r="H14" s="30"/>
    </row>
    <row r="15" s="31" customFormat="true" ht="16.8" hidden="false" customHeight="true" outlineLevel="0" collapsed="false">
      <c r="A15" s="24"/>
      <c r="B15" s="30"/>
      <c r="C15" s="229" t="s">
        <v>129</v>
      </c>
      <c r="D15" s="230" t="s">
        <v>130</v>
      </c>
      <c r="E15" s="231" t="s">
        <v>117</v>
      </c>
      <c r="F15" s="232" t="n">
        <v>5</v>
      </c>
      <c r="G15" s="24"/>
      <c r="H15" s="30"/>
    </row>
    <row r="16" s="31" customFormat="true" ht="16.8" hidden="false" customHeight="true" outlineLevel="0" collapsed="false">
      <c r="A16" s="24"/>
      <c r="B16" s="30"/>
      <c r="C16" s="233"/>
      <c r="D16" s="233" t="s">
        <v>112</v>
      </c>
      <c r="E16" s="3"/>
      <c r="F16" s="234" t="n">
        <v>5</v>
      </c>
      <c r="G16" s="24"/>
      <c r="H16" s="30"/>
    </row>
    <row r="17" s="31" customFormat="true" ht="16.8" hidden="false" customHeight="true" outlineLevel="0" collapsed="false">
      <c r="A17" s="24"/>
      <c r="B17" s="30"/>
      <c r="C17" s="229" t="s">
        <v>131</v>
      </c>
      <c r="D17" s="230" t="s">
        <v>132</v>
      </c>
      <c r="E17" s="231" t="s">
        <v>117</v>
      </c>
      <c r="F17" s="232" t="n">
        <v>215</v>
      </c>
      <c r="G17" s="24"/>
      <c r="H17" s="30"/>
    </row>
    <row r="18" s="31" customFormat="true" ht="16.8" hidden="false" customHeight="true" outlineLevel="0" collapsed="false">
      <c r="A18" s="24"/>
      <c r="B18" s="30"/>
      <c r="C18" s="233"/>
      <c r="D18" s="233" t="s">
        <v>133</v>
      </c>
      <c r="E18" s="3"/>
      <c r="F18" s="234" t="n">
        <v>215</v>
      </c>
      <c r="G18" s="24"/>
      <c r="H18" s="30"/>
    </row>
    <row r="19" s="31" customFormat="true" ht="16.8" hidden="false" customHeight="true" outlineLevel="0" collapsed="false">
      <c r="A19" s="24"/>
      <c r="B19" s="30"/>
      <c r="C19" s="229" t="s">
        <v>134</v>
      </c>
      <c r="D19" s="230" t="s">
        <v>135</v>
      </c>
      <c r="E19" s="231" t="s">
        <v>117</v>
      </c>
      <c r="F19" s="232" t="n">
        <v>40</v>
      </c>
      <c r="G19" s="24"/>
      <c r="H19" s="30"/>
    </row>
    <row r="20" s="31" customFormat="true" ht="16.8" hidden="false" customHeight="true" outlineLevel="0" collapsed="false">
      <c r="A20" s="24"/>
      <c r="B20" s="30"/>
      <c r="C20" s="233"/>
      <c r="D20" s="233" t="s">
        <v>136</v>
      </c>
      <c r="E20" s="3"/>
      <c r="F20" s="234" t="n">
        <v>40</v>
      </c>
      <c r="G20" s="24"/>
      <c r="H20" s="30"/>
    </row>
    <row r="21" s="31" customFormat="true" ht="16.8" hidden="false" customHeight="true" outlineLevel="0" collapsed="false">
      <c r="A21" s="24"/>
      <c r="B21" s="30"/>
      <c r="C21" s="229" t="s">
        <v>137</v>
      </c>
      <c r="D21" s="230" t="s">
        <v>138</v>
      </c>
      <c r="E21" s="231" t="s">
        <v>117</v>
      </c>
      <c r="F21" s="232" t="n">
        <v>30</v>
      </c>
      <c r="G21" s="24"/>
      <c r="H21" s="30"/>
    </row>
    <row r="22" s="31" customFormat="true" ht="16.8" hidden="false" customHeight="true" outlineLevel="0" collapsed="false">
      <c r="A22" s="24"/>
      <c r="B22" s="30"/>
      <c r="C22" s="233"/>
      <c r="D22" s="233" t="s">
        <v>139</v>
      </c>
      <c r="E22" s="3"/>
      <c r="F22" s="234" t="n">
        <v>30</v>
      </c>
      <c r="G22" s="24"/>
      <c r="H22" s="30"/>
    </row>
    <row r="23" s="31" customFormat="true" ht="16.8" hidden="false" customHeight="true" outlineLevel="0" collapsed="false">
      <c r="A23" s="24"/>
      <c r="B23" s="30"/>
      <c r="C23" s="229" t="s">
        <v>140</v>
      </c>
      <c r="D23" s="230" t="s">
        <v>141</v>
      </c>
      <c r="E23" s="231" t="s">
        <v>117</v>
      </c>
      <c r="F23" s="232" t="n">
        <v>75</v>
      </c>
      <c r="G23" s="24"/>
      <c r="H23" s="30"/>
    </row>
    <row r="24" s="31" customFormat="true" ht="16.8" hidden="false" customHeight="true" outlineLevel="0" collapsed="false">
      <c r="A24" s="24"/>
      <c r="B24" s="30"/>
      <c r="C24" s="233"/>
      <c r="D24" s="233" t="s">
        <v>142</v>
      </c>
      <c r="E24" s="3"/>
      <c r="F24" s="234" t="n">
        <v>75</v>
      </c>
      <c r="G24" s="24"/>
      <c r="H24" s="30"/>
    </row>
    <row r="25" s="31" customFormat="true" ht="16.8" hidden="false" customHeight="true" outlineLevel="0" collapsed="false">
      <c r="A25" s="24"/>
      <c r="B25" s="30"/>
      <c r="C25" s="229" t="s">
        <v>143</v>
      </c>
      <c r="D25" s="230" t="s">
        <v>144</v>
      </c>
      <c r="E25" s="231" t="s">
        <v>117</v>
      </c>
      <c r="F25" s="232" t="n">
        <v>60</v>
      </c>
      <c r="G25" s="24"/>
      <c r="H25" s="30"/>
    </row>
    <row r="26" s="31" customFormat="true" ht="16.8" hidden="false" customHeight="true" outlineLevel="0" collapsed="false">
      <c r="A26" s="24"/>
      <c r="B26" s="30"/>
      <c r="C26" s="233"/>
      <c r="D26" s="233" t="s">
        <v>145</v>
      </c>
      <c r="E26" s="3"/>
      <c r="F26" s="234" t="n">
        <v>60</v>
      </c>
      <c r="G26" s="24"/>
      <c r="H26" s="30"/>
    </row>
    <row r="27" s="31" customFormat="true" ht="7.45" hidden="false" customHeight="true" outlineLevel="0" collapsed="false">
      <c r="A27" s="24"/>
      <c r="B27" s="152"/>
      <c r="C27" s="153"/>
      <c r="D27" s="153"/>
      <c r="E27" s="153"/>
      <c r="F27" s="153"/>
      <c r="G27" s="153"/>
      <c r="H27" s="30"/>
    </row>
    <row r="28" s="31" customFormat="true" ht="12.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sheetProtection algorithmName="SHA-512" hashValue="SbG2V6NMdsQnqS/pl47Xzo3FhVQxzja36H0M6Yqd/TRuh7sS1+YEEF957hsROu3gBoQ6i9l6mkvmTmq4DxmdDA==" saltValue="lJ2AZu452/lZVxxqjciCUnCqljHMnnejvRNnV6nWGFUf4ehypbc6oP533/bKJiWHqYmjD77O0b2MwN9pKOMwz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3:55Z</dcterms:created>
  <dc:creator>Lenka Požárová</dc:creator>
  <dc:description/>
  <dc:language>en-US</dc:language>
  <cp:lastModifiedBy>Lenka Požárová</cp:lastModifiedBy>
  <dcterms:modified xsi:type="dcterms:W3CDTF">2022-05-25T08:43:57Z</dcterms:modified>
  <cp:revision>0</cp:revision>
  <dc:subject/>
  <dc:title/>
</cp:coreProperties>
</file>