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Cenový model" sheetId="2" state="visible" r:id="rId3"/>
    <sheet name="Podklady pro kalkulaci-tř.odpad" sheetId="3" state="visible" r:id="rId4"/>
    <sheet name="Podklady pro kalkulaci-SVJ 2021" sheetId="4" state="visible" r:id="rId5"/>
  </sheets>
  <definedNames>
    <definedName function="false" hidden="false" localSheetId="1" name="_xlnm.Print_Area" vbProcedure="false">'Cenový model'!$A$1:$D$2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85">
  <si>
    <t xml:space="preserve">Příloha č. 2 zadávací dokumentace –</t>
  </si>
  <si>
    <t xml:space="preserve">Soupis položek předmětu plnění a kalkulace nabídkové ceny</t>
  </si>
  <si>
    <t xml:space="preserve">ODPADOVÉ HOSPODÁŘSTVÍ A ÚDRŽBA MÍSTNÍCH KOMUNIKACÍ A CHODNÍKŮ V BOSKOVICÍCH</t>
  </si>
  <si>
    <t xml:space="preserve">1. Pravidelný sběr, svoz a odstranění směsného komunálního odpadu od občanů</t>
  </si>
  <si>
    <t xml:space="preserve">Položka (typ nádoby / druh odpadu)</t>
  </si>
  <si>
    <t xml:space="preserve">Cena za 1 jednotku (doplní účastník) v Kč bez DPH</t>
  </si>
  <si>
    <t xml:space="preserve">Předpokládaný počet jednotek (počet nádob x počet svozů / počet tun) za 1 rok</t>
  </si>
  <si>
    <t xml:space="preserve">Cena za položku za 1 rok v Kč bez DPH</t>
  </si>
  <si>
    <t xml:space="preserve">Cena za skutečně obslouženou nádobu 110 l (1000 ks, svoz 1 x týdně = 52 svozů)</t>
  </si>
  <si>
    <t xml:space="preserve">Cena za skutečně obslouženou nádobu 120 l (1400 ks, svoz 1 x týdně = 52 svozů)</t>
  </si>
  <si>
    <t xml:space="preserve">Cena za skutečně obslouženou nádobu 240 l (500 ks, svoz 1 x týdně = 52 svozů)</t>
  </si>
  <si>
    <t xml:space="preserve">Cena za skutečně obslouženou nádobu 1100 l (200 ks, svoz 1 x týdně = 52 svozů)</t>
  </si>
  <si>
    <t xml:space="preserve">Cena za likvidaci / využití 1 tuny směsného komunálního odpadu</t>
  </si>
  <si>
    <t xml:space="preserve">Celkem za pravidelný sběr, svoz a odstranění směsného komunálního odpadu od občanů za 1 rok</t>
  </si>
  <si>
    <t xml:space="preserve">Cena bude účtována za skutečný počet kusů vysypaných a načtených nádob a skutečné množství zlikvidovaného / využitého odpadu v tunách.</t>
  </si>
  <si>
    <t xml:space="preserve">Ceny obsahují veškeré činnosti podle technické specifikace, tj, zejména:</t>
  </si>
  <si>
    <t xml:space="preserve">svoz směsného komunálního odpadu, který jednotlivé domácnosti sbírají do vlastních či městských odpadových nádob standardních typů</t>
  </si>
  <si>
    <t xml:space="preserve">úklid místa, na kterém je odpadová nádoba připravena ke svozu, od odpadu shromážděného okolo, či od případných úletů odpadu</t>
  </si>
  <si>
    <t xml:space="preserve">úklid komunikace v místě vysypání odpadové nádoby do vozidla od případných úletů odpadu</t>
  </si>
  <si>
    <t xml:space="preserve">vrácení odpadové nádoby po jejím vysypání zpět na místo, na kterém byla připravena ke svozu</t>
  </si>
  <si>
    <t xml:space="preserve">veškeré náklady (základní skládkovací poplatek, finanční rezervu apod.)</t>
  </si>
  <si>
    <t xml:space="preserve">2. Sběr, svoz a odstranění velkoobjemového odpadu</t>
  </si>
  <si>
    <t xml:space="preserve">Předpokládaný počet jednotek (počet kontejnerů x počet svozů / počet tun) za 1 rok</t>
  </si>
  <si>
    <t xml:space="preserve">Cena za skutečně přistavený kontejner (15 ks, svoz 2 x ročně = 30 svozů)</t>
  </si>
  <si>
    <t xml:space="preserve">Cena za likvidaci / využití 1 tuny velkoobjemového odpadu</t>
  </si>
  <si>
    <t xml:space="preserve">Celkem za sběr, svoz a odstranění velkoobjemového odpadu za 1 rok</t>
  </si>
  <si>
    <t xml:space="preserve">Cena bude účtována za skutečně přistavený, vysypaný a načtený počet kusů kontejnerů a skutečné množství zlikvidovaného / využitého odpadu v tunách.</t>
  </si>
  <si>
    <t xml:space="preserve">svoz velkoobjemového odpadu shromážděný v přistavených kontejnerech</t>
  </si>
  <si>
    <t xml:space="preserve">příjem velkoobjemového odpadu ve sběrném dvoře</t>
  </si>
  <si>
    <t xml:space="preserve">3. Sběr, svoz a odstranění nebezpečného odpadu</t>
  </si>
  <si>
    <t xml:space="preserve">Položka (druh odpadu)</t>
  </si>
  <si>
    <t xml:space="preserve">Předpokládaný počet jednotek (počet tun / ks) za 1 rok</t>
  </si>
  <si>
    <t xml:space="preserve">13 01 10 N Nechlorovaný minerální hydraulický olej </t>
  </si>
  <si>
    <t xml:space="preserve">13 02 05 N Nechlorované minerální motorové, převodové a mazací oleje </t>
  </si>
  <si>
    <t xml:space="preserve">15 01 10 N Obaly obsahující zbytky nebezpečných látek nebo obaly těmito látkami znečištěné</t>
  </si>
  <si>
    <t xml:space="preserve">15 01 11 N Kovové obaly obsahující nebezpečnou výplňovou hmotu včetně prázdných tlakových nádob</t>
  </si>
  <si>
    <t xml:space="preserve">15 02 02 N Absorpční činidla, filtrační mat., čistící tkaniny a ochranné oděvy znečištěné nebezpečnými látkami</t>
  </si>
  <si>
    <t xml:space="preserve">16 01 03 O Pneumatiky bez disků z osobních vozidel (ks) </t>
  </si>
  <si>
    <t xml:space="preserve">16 01 03 O Pneumatiky bez disků z nákladních vozidel (ks) </t>
  </si>
  <si>
    <t xml:space="preserve">16 01 03 O Pneumatiky bez disků z traktorů a jiných velkých kolových vozidel (ks)</t>
  </si>
  <si>
    <t xml:space="preserve">16 01 11 N Brzdové destičky obsahující azbest </t>
  </si>
  <si>
    <t xml:space="preserve">16 01 13 N Brzdové kapaliny </t>
  </si>
  <si>
    <t xml:space="preserve">17 03 02 O Asfaltové směsi bez obsahu dehtu </t>
  </si>
  <si>
    <t xml:space="preserve">17 06 05 N Stavební materiály obsahující azbest </t>
  </si>
  <si>
    <t xml:space="preserve">20 01 13 N Rozpouštědla </t>
  </si>
  <si>
    <t xml:space="preserve">20 01 14 N Kyseliny </t>
  </si>
  <si>
    <t xml:space="preserve">20 01 15 N Zásady </t>
  </si>
  <si>
    <t xml:space="preserve">20 01 17 N Fotochemikálie </t>
  </si>
  <si>
    <t xml:space="preserve">20 01 19 N Pesticidy </t>
  </si>
  <si>
    <t xml:space="preserve">20 01 21 N Zářivky a jiný odpad obsahující rtuť (ks) </t>
  </si>
  <si>
    <t xml:space="preserve">20 01 23 N Kompletní vyřazená zařízení obsahující chlorofluorouhlovodíky</t>
  </si>
  <si>
    <t xml:space="preserve">20 01 23 N Nekompletní vyřazená zařízení obsahující chlorofluorouhlovodíky (ks)</t>
  </si>
  <si>
    <t xml:space="preserve">20 01 26 N Nechlorované minerální motorové, převodové a mazací oleje </t>
  </si>
  <si>
    <t xml:space="preserve">20 01 27 N Barvy, tiskařské barvy, lepidla a pryskyřice obsahující nebezpečné látky</t>
  </si>
  <si>
    <t xml:space="preserve">20 01 32 N Jiná nepoužitelná léčiva neuvedená pod číslem </t>
  </si>
  <si>
    <t xml:space="preserve">20 01 33 N Olověné akumulátory </t>
  </si>
  <si>
    <t xml:space="preserve">20 01 33 N Baterie a akumulátory (monočlánky) zařazené pod čísly 160602 nebo 160603</t>
  </si>
  <si>
    <t xml:space="preserve">20 01 35 N Kompletní vyřazené elektrické a elektrotechnické zařízení obsahující neb. látky neuvedené č. 200121 a 200136</t>
  </si>
  <si>
    <t xml:space="preserve">20 01 35 N Nekompletní vyřazené elektrické a elektrotechnické zařízení obsahující neb. látky neuvedené č. 200121 a 200136</t>
  </si>
  <si>
    <t xml:space="preserve">20 01 36 O Kompletní vyřazené elektrické a elektronické zařízení jinde neuvedené (manipulace Zpětný odběr)</t>
  </si>
  <si>
    <t xml:space="preserve">20 01 36 O Nekompletní vyřazené elektrické a elektronické zařízení jinde neuvedené</t>
  </si>
  <si>
    <t xml:space="preserve">ostatní NO výše neuvedený</t>
  </si>
  <si>
    <t xml:space="preserve">Celkem za sběr, svoz a odstranění nebezpečného odpadu za 1 rok</t>
  </si>
  <si>
    <t xml:space="preserve">Cena bude účtována za skutečné množství zlikvidovaného / využitého odpadu v tunách.</t>
  </si>
  <si>
    <t xml:space="preserve">Ceny obsahují veškeré činnosti podle technické specifikace, tj. zejména:</t>
  </si>
  <si>
    <t xml:space="preserve">příjem nebezpečného odpadu ve sběrném dvoře</t>
  </si>
  <si>
    <t xml:space="preserve">4. Sběr, svoz, třídění, využití a odstranění recyklovatelných složek komunálního odpadu</t>
  </si>
  <si>
    <t xml:space="preserve">Předpokládaný počet jednotek (počet nádob / ks x počet svozů / počet tun) za 1 rok</t>
  </si>
  <si>
    <t xml:space="preserve">Plasty a nápojové obaly - město - cena za skutečně obslouženou nádobu 1100 l (97 ks, svoz 1 x týdně = 52 svozů)</t>
  </si>
  <si>
    <t xml:space="preserve">Plasty a nápojové obaly - město - cena za skutečně obslouženou nádobu 1100 l - mimořádný svoz v úterý (46 ks, svoz 1 x týdně = 52 svozů)</t>
  </si>
  <si>
    <t xml:space="preserve">Plasty a nápojové obaly - sloučené obce - cena za skutečně obslouženou nádobu 1100 l (5 ks, svoz 1 x týdně = 52 svozů)</t>
  </si>
  <si>
    <t xml:space="preserve">Plasty a nápojové obaly - sloučené obce - cena za skutečně obslouženou nádobu 1100 l (4 ks, svoz 1 x za 14 dní = 26 svozů)</t>
  </si>
  <si>
    <t xml:space="preserve">Plasty a nápojové obaly - město - cena za skutečně obslouženou nádobu 240 l (70 ks, svoz 1 x týdně = 52 svozů)</t>
  </si>
  <si>
    <t xml:space="preserve">Plasty a nápojové obaly - svoz od domů - cena za skutečně obslouženou nádobu 240 l (700 ks, svoz 1 x měsíčně = 12 svozů)</t>
  </si>
  <si>
    <t xml:space="preserve">Plasty a nápojové obaly - svoz od domů - cena za skutečně obsloužený pytel 120 l nebo jednotlivé větší kusy plastu (cca 17000 ks/rok, tj. 1415 ks/měsíc, svoz 1 x měsíčně = 12 svozů)</t>
  </si>
  <si>
    <t xml:space="preserve">Cena za likvidaci / využití 1 tuny plastů</t>
  </si>
  <si>
    <t xml:space="preserve">Papír - město - cena za skutečně obslouženou nádobu 1100 l (86 ks, svoz 1 x týdně = 52 svozů)</t>
  </si>
  <si>
    <t xml:space="preserve">Papír - město - cena za skutečně obslouženou nádobu 1100 l - mimořádný svoz v úterý (40 ks, svoz 1 x týdně = 52 svozů)</t>
  </si>
  <si>
    <t xml:space="preserve">Papír - sloučené obce - cena za skutečně obslouženou nádobu 1100 l (4 ks, svoz 1 x týdně = 52 svozů)</t>
  </si>
  <si>
    <t xml:space="preserve">Papír - město - cena za skutečně obslouženou nádobu 240 l (70 ks, svoz 1 x týdně = 52 svozů)</t>
  </si>
  <si>
    <t xml:space="preserve">Papír - svoz od domů - cena za skutečně obslouženou nádobu 240 l (700 ks, svoz 1 x měsíčně = 12 svozů)</t>
  </si>
  <si>
    <t xml:space="preserve">Papír - svoz od domů - cena za skutečně obsloužený pytel 120 l nebo balík papíru (cca 9000 ks/rok, tj. 750 ks/měsíc, svoz 1 x měsíčně = 12 svozů)</t>
  </si>
  <si>
    <t xml:space="preserve">Cena za likvidaci / využití 1 tuny papíru</t>
  </si>
  <si>
    <t xml:space="preserve">Sklo barevné - město - cena za skutečně obslouženou nádobu zvon (32 ks, svoz 1-2 x měsíčně, tj. průměrně 1,5 x měsíčně = 18 svozů)</t>
  </si>
  <si>
    <t xml:space="preserve">Sklo barevné - město - cena za skutečně obslouženou nádobu 1100 l (13 ks, svoz 1-2 x měsíčně, tj. průměrně 1,5 x měsíčně = 18 svozů)</t>
  </si>
  <si>
    <t xml:space="preserve">Sklo barevné - sloučené obce - cena za skutečně obslouženou nádobu zvon (3 ks, svoz 1-2 x měsíčně, tj. průměrně 1,5 x měsíčně = 18 svozů)</t>
  </si>
  <si>
    <t xml:space="preserve">Sklo barevné - sloučené obce - cena za skutečně obslouženou nádobu 1100 l (2 ks, svoz 1-2 x měsíčně, tj. průměrně 1,5 x měsíčně = 18 svozů)</t>
  </si>
  <si>
    <t xml:space="preserve">Sklo bílé - město - cena za skutečně obslouženou nádobu (17 ks, svoz 1-2 x měsíčně, tj. průměrně 1,5 x měsíčně = 18 svozů)</t>
  </si>
  <si>
    <t xml:space="preserve">Sklo bílé - sloučené obce - cena za skutečně obslouženou nádobu (2 ks, svoz 1-2 x měsíčně, tj. průměrně 1,5 x měsíčně = 18 svozů)</t>
  </si>
  <si>
    <t xml:space="preserve">Sklo směsné - cena za skutečně obslouženou nádobu (3 ks, svoz 1-2 x měsíčně, tj. průměrně 1,5 x měsíčně = 18 svozů)</t>
  </si>
  <si>
    <t xml:space="preserve">Cena za likvidaci / využití 1 tuny skla</t>
  </si>
  <si>
    <t xml:space="preserve">Kovy - město - cena za skutečně obslouženou nádobu (10 ks, svoz 1 x měsíčně = 12 svozů)</t>
  </si>
  <si>
    <t xml:space="preserve">Cena za likvidaci / využití 1 tuny kovů</t>
  </si>
  <si>
    <t xml:space="preserve">Oleje - město - cena za skutečně obslouženou nádobu (20 ks, svoz 1 x měsíčně = 12 svozů)</t>
  </si>
  <si>
    <t xml:space="preserve">Oleje - sloučené obce - cena za skutečně obslouženou nádobu (2 ks, svoz 1 x měsíčně = 12 svozů)</t>
  </si>
  <si>
    <t xml:space="preserve">Cena za likvidaci / využití 1 tuny olejů</t>
  </si>
  <si>
    <t xml:space="preserve">Oděvy - město - cena za skutečně obslouženou nádobu (15 ks, svoz 1 x měsíčně = 12 svozů)</t>
  </si>
  <si>
    <t xml:space="preserve">Oděvy - sloučené obce - cena za skutečně obslouženou nádobu (1 ks, svoz 1 x měsíčně = 12 svozů)</t>
  </si>
  <si>
    <t xml:space="preserve">Cena za likvidaci / využití 1 tuny oděvů</t>
  </si>
  <si>
    <t xml:space="preserve">Elektro - město - cena za skutečně obslouženou nádobu (9 ks, svoz 1 x měsíčně = 12 svozů)</t>
  </si>
  <si>
    <t xml:space="preserve">Cena za likvidaci / využití 1 tuny elektro</t>
  </si>
  <si>
    <t xml:space="preserve">Celkem za sběr, svoz a odstranění recyklovatelných složek komunálního odpadu za 1 rok</t>
  </si>
  <si>
    <t xml:space="preserve">svoz recyklovatelných složek komunálního odpadu z odpadových nádob standardních typů</t>
  </si>
  <si>
    <t xml:space="preserve">5. Likvidace černých skládek u sběrných nádob a kontejnerů </t>
  </si>
  <si>
    <t xml:space="preserve">Položka (sazba / druh odpadu)</t>
  </si>
  <si>
    <t xml:space="preserve">Předpokládaný počet jednotek (počet sazeb / počet tun) za 1 rok</t>
  </si>
  <si>
    <t xml:space="preserve">Hodinová sazba za činnost - práce zaměstnance, doprava, hmotné náklady, materiál apod. (cca 4 hodiny, 1 x týdně = 208 hodin)</t>
  </si>
  <si>
    <t xml:space="preserve">Cena za likvidaci / využití 1 tuny odpadu</t>
  </si>
  <si>
    <t xml:space="preserve">Celkem za likvidaci černých skládek u sběrných nádob a kontejnerů za 1 rok</t>
  </si>
  <si>
    <t xml:space="preserve">Cena bude účtována za skutečný počet hodin a skutečné množství zlikvidovaného / využitého odpadu v tunách.</t>
  </si>
  <si>
    <t xml:space="preserve">Ceny obsahují veškeré činnosti podle technické specifikace.</t>
  </si>
  <si>
    <t xml:space="preserve">6. Likvidace černých skládek na území ORP</t>
  </si>
  <si>
    <t xml:space="preserve">Hodinová sazba za činnost - práce zaměstnance, doprava, hmotné náklady, materiál apod. (cca 6 hodin, 2 x týdně = 624 hodin)</t>
  </si>
  <si>
    <t xml:space="preserve">Celkem za likvidaci černých skládek na území ORP za 1 rok</t>
  </si>
  <si>
    <t xml:space="preserve">7. Sběr, svoz, třídění, využití a odstranění bioodpadů</t>
  </si>
  <si>
    <t xml:space="preserve">Biooadpady - město - cena za skutečně obslouženou nádobu 1100 l (45 ks, svoz 1 x týdně = 52 svozů)</t>
  </si>
  <si>
    <t xml:space="preserve">Biodpady - město - cena za skutečně obslouženou nádobu 1100 l - mimořádný svoz v úterý (18 ks, svoz 1 x týdně = 52 svozů)</t>
  </si>
  <si>
    <t xml:space="preserve">Biooadpady - sloučené obce - cena za skutečně obslouženou nádobu 1100 l (5 ks, svoz 1 x týdně = 52 svozů)</t>
  </si>
  <si>
    <t xml:space="preserve">Bioodpady - svoz od domů - cena za skutečně obslouženou nádobu 240 l (600 ks, svoz 1 x měsíčně = 12 svozů)</t>
  </si>
  <si>
    <t xml:space="preserve">Cena za likvidaci / využití 1 tuny bioodpadů</t>
  </si>
  <si>
    <t xml:space="preserve">Celkem za sběr, svoz a odstranění bioodpadů za 1 rok</t>
  </si>
  <si>
    <t xml:space="preserve">Cena bude účtována za skutečně přistavený, vysypaný a načtený počet kusů kontejnerů, skutečný počet kusů vysypaných a načtených nádob a skutečné množství zlikvidovaného / využitého odpadu v tunách.</t>
  </si>
  <si>
    <t xml:space="preserve">svoz směsného bioodpadů, které jednotlivé domácnosti sbírají do vlastních či městských odpadových nádob standardních typů</t>
  </si>
  <si>
    <t xml:space="preserve">svoz bioodpadu shromážděného v přistavených kontejnerech</t>
  </si>
  <si>
    <t xml:space="preserve">příjem bioodpadů ve sběrném dvoře</t>
  </si>
  <si>
    <t xml:space="preserve">8. Sběr, svoz a odstranění odpadů z odpadkových košů</t>
  </si>
  <si>
    <t xml:space="preserve">Předpokládaný počet jednotek (počet košů x počet svozů / počet tun) za 1 rok</t>
  </si>
  <si>
    <t xml:space="preserve">Koše - centrum města, zejména ulice: U Lázní, Masarykovo náměstí, Plačkova, Hradní, 17. listopadu, Zborovská, Kpt. Jaroše, Růžové náměstí, Průchodní, Šemberova, Parčík u prodejny Albert (50 ks, svoz 4 x týdně = 208 svozů)</t>
  </si>
  <si>
    <t xml:space="preserve">Koše - parky (70 ks, svoz 2 x týdně = 104 svozů)</t>
  </si>
  <si>
    <t xml:space="preserve">Koše - zbytek města (150 ks, svoz 1 x týdně = 52 svozů)</t>
  </si>
  <si>
    <t xml:space="preserve">Koše - sloučené obce (30 ks, svoz 1 x týdně = 52 svozů)</t>
  </si>
  <si>
    <t xml:space="preserve">Koše - ostatní lokality (20 ks, svoz 1 x týdně = 52 svozů)</t>
  </si>
  <si>
    <t xml:space="preserve">Koše - doplňování sáčků na psí exkrementy (30 ks zásobníků, cca 1 x měsíčně, cca 400 rolí)</t>
  </si>
  <si>
    <t xml:space="preserve">bude vykazováno a účtováno v rámci položky č. 1 Pravidelný sběr, svoz a odstranění směsného komunálního odpadu od občanů (v předpokládaném množství odpadu v rámci položky č. 1 je zahrnuto i předpokládané množství odpadu z odpadkových košů)</t>
  </si>
  <si>
    <t xml:space="preserve">Celkem sběr, svoz a odstranění odpadů z odpadkových košů za 1 rok</t>
  </si>
  <si>
    <t xml:space="preserve">Cena bude účtována za skutečný počet kusů vysypaných košů a skutečné množství zlikvidovaného / využitého odpadu v tunách.</t>
  </si>
  <si>
    <t xml:space="preserve">9. Úklid psích exkrementů motorovým vysavačem z komunikací a přilehlých zatravněných ploch</t>
  </si>
  <si>
    <t xml:space="preserve">Hodinová sazba za činnost - práce zaměstnance, doprava, hmotné náklady, materiál apod. (cca 8 hodin, 2 x týdně = 16 hodin)</t>
  </si>
  <si>
    <t xml:space="preserve">Celkem za úklid psích exkrementů motorovým vysavačem z komunikací a přilehlých zatravněných ploch za 1 rok</t>
  </si>
  <si>
    <t xml:space="preserve">10. Provozování sběrného dvora K Lipkám, překladiště Doubravy a kompostárny Doubravy </t>
  </si>
  <si>
    <t xml:space="preserve">Předpokládaný počet jednotek (počet sazeb) za 1 rok</t>
  </si>
  <si>
    <t xml:space="preserve">Měsíční sazba</t>
  </si>
  <si>
    <t xml:space="preserve">Celkem za provozování sběrného dvora K Lipkám, překladiště Doubravy a kompostárny Doubravy za 1 rok</t>
  </si>
  <si>
    <t xml:space="preserve">11. Úklid a údržba komunikací a chodníků</t>
  </si>
  <si>
    <t xml:space="preserve">Hodinová sazba za úklid místních komunikací, chodníků a veřejných prostranství strojním zametáním v jarním, letním a podzimním období včetně kropení a odstranění smetků - práce zaměstnance, doprava, hmotné náklady, materiál apod. (cena za motohodinu)</t>
  </si>
  <si>
    <t xml:space="preserve">Hodinová sazba za úklid chodníků, zastávek MHD, schodů a veřejných prostranství ručním metením včetně odstraněné smetků, v zimním období zajištění úklidu včetně posypu příslušných schodišť a zastávek MHD - práce zaměstnance, doprava, hmotné náklady, materiál apod. (cena za hodinu)</t>
  </si>
  <si>
    <t xml:space="preserve">Hodinová sazba za mimořádný úklid Masarykova náměstí a přilehlých ulic ručním metením mimo pracovní dny a ve svátky v době turistické sezony - práce zaměstnance, doprava, hmotné náklady, materiál apod. (cena za hodinu)</t>
  </si>
  <si>
    <t xml:space="preserve">Hodinová sazba za likvidaci zeleně na okrajích komunikací a na chodnících - práce zaměstnance, doprava, hmotné náklady, materiál apod. (cena za hodinu)</t>
  </si>
  <si>
    <t xml:space="preserve">Hodinová sazba za strojní kropení komunikací včetně použité vody - práce zaměstnance, doprava, hmotné náklady, materiál apod. (cena za hodinu)</t>
  </si>
  <si>
    <t xml:space="preserve">Hodinová sazba za výjezd techniky pro odhrnování a úklid sněhu, strojní posyp komunikací, chodníků a veřejných pochůzných prostranství v souladu s plánem zimní údržby - práce zaměstnance, doprava, hmotné náklady, materiál apod. (cena za motohodinu, posypový materiál účtován zvlášť)</t>
  </si>
  <si>
    <t xml:space="preserve">Pohotovost pracovníků zimní údržby a trvalá připravenost strojů - min. 5 strojů a 5 pracovníků - práce zaměstnance apod. (cena za hodinu).</t>
  </si>
  <si>
    <t xml:space="preserve">Skladová zásoba posypového materiálu - sůl - povinnost držet dané množství skaldem (min. skladová zásoba 30 tun), fakturováno spotřebované množství (předpokládaná spotřeba 50 tun, cena za tunu)</t>
  </si>
  <si>
    <t xml:space="preserve">Skladová zásoba posypového materiálu - písek - povinnost držet dané množství skaldem (min. skladová zásoba 30 tun), fakturováno spotřebované množství (předpokládaná spotřeba 10 tun, cena za tunu)</t>
  </si>
  <si>
    <t xml:space="preserve">Skladová zásoba posypového materiálu - kamenivo (frakce 4-8 mm) - povinnost držet dané množství skaldem (min. skladová zásoba 30 tun), fakturováno spotřebované množství (předpokládaná spotřeba 10 tun, cena za tunu)</t>
  </si>
  <si>
    <t xml:space="preserve">Celkem za úklid a údržbu komunikací a chodníků za 1 rok</t>
  </si>
  <si>
    <t xml:space="preserve">Cena bude účtována za skutečný počet (moto)hodin a skutečné množství použitého materiálu v tunách.</t>
  </si>
  <si>
    <t xml:space="preserve">CELKEM ZA 4 ROKY</t>
  </si>
  <si>
    <t xml:space="preserve">Položka</t>
  </si>
  <si>
    <t xml:space="preserve">Cena za 1 rok v Kč bez DPH</t>
  </si>
  <si>
    <t xml:space="preserve">Počet roků</t>
  </si>
  <si>
    <t xml:space="preserve">Cena za 4 roky v Kč bez DPH</t>
  </si>
  <si>
    <t xml:space="preserve">Celkem za pravidelný sběr, svoz a odstranění směsného komunálního odpadu od občanů</t>
  </si>
  <si>
    <t xml:space="preserve">Celkem za sběr, svoz a odstranění velkoobjemového odpadu</t>
  </si>
  <si>
    <t xml:space="preserve">Celkem za sběr, svoz a odstranění nebezpečného odpadu</t>
  </si>
  <si>
    <t xml:space="preserve">Celkem za sběr, svoz a odstranění recyklovatelných složek komunálního odpadu</t>
  </si>
  <si>
    <t xml:space="preserve">Celkem za likvidaci černých skládek u sběrných nádob a kontejnerů</t>
  </si>
  <si>
    <t xml:space="preserve">Celkem za likvidaci černých skládek na území ORP</t>
  </si>
  <si>
    <t xml:space="preserve">Celkem za sběr, svoz a odstranění bioodpadů</t>
  </si>
  <si>
    <t xml:space="preserve">Celkem sběr, svoz a odstranění odpadů z odpadkových košů</t>
  </si>
  <si>
    <t xml:space="preserve">Celkem za úklid psích exkrementů motorovým vysavačem z komunikací a přilehlých zatravněných ploch</t>
  </si>
  <si>
    <t xml:space="preserve">Celkem za provozování sběrného dvora K Lipkám, překladiště Doubravy a kompostárny Doubravy</t>
  </si>
  <si>
    <t xml:space="preserve">Celkem za úklid a údržba komunikací a chodníků</t>
  </si>
  <si>
    <t xml:space="preserve">Boskovice</t>
  </si>
  <si>
    <t xml:space="preserve">Út svoz</t>
  </si>
  <si>
    <t xml:space="preserve">PET</t>
  </si>
  <si>
    <t xml:space="preserve">PAP</t>
  </si>
  <si>
    <t xml:space="preserve">Sklo</t>
  </si>
  <si>
    <t xml:space="preserve">Oděvy</t>
  </si>
  <si>
    <t xml:space="preserve">Elektro</t>
  </si>
  <si>
    <t xml:space="preserve">Bio</t>
  </si>
  <si>
    <t xml:space="preserve">Oleje</t>
  </si>
  <si>
    <t xml:space="preserve">Kovy </t>
  </si>
  <si>
    <t xml:space="preserve">Sušilova 1 - 13</t>
  </si>
  <si>
    <r>
      <rPr>
        <b val="true"/>
        <sz val="11"/>
        <color rgb="FF000000"/>
        <rFont val="Arial"/>
        <family val="2"/>
        <charset val="238"/>
      </rPr>
      <t xml:space="preserve">Podhradí </t>
    </r>
    <r>
      <rPr>
        <sz val="11"/>
        <color rgb="FF000000"/>
        <rFont val="Arial"/>
        <family val="2"/>
        <charset val="238"/>
      </rPr>
      <t xml:space="preserve">sladovna</t>
    </r>
  </si>
  <si>
    <r>
      <rPr>
        <b val="true"/>
        <sz val="11"/>
        <color rgb="FF000000"/>
        <rFont val="Arial"/>
        <family val="2"/>
        <charset val="238"/>
      </rPr>
      <t xml:space="preserve">Dukelská </t>
    </r>
    <r>
      <rPr>
        <sz val="11"/>
        <color rgb="FF000000"/>
        <rFont val="Arial"/>
        <family val="2"/>
        <charset val="238"/>
      </rPr>
      <t xml:space="preserve">u Betany</t>
    </r>
  </si>
  <si>
    <t xml:space="preserve">Dukelská X Bělská</t>
  </si>
  <si>
    <r>
      <rPr>
        <b val="true"/>
        <sz val="11"/>
        <color rgb="FF000000"/>
        <rFont val="Arial"/>
        <family val="2"/>
        <charset val="238"/>
      </rPr>
      <t xml:space="preserve">Bělská</t>
    </r>
    <r>
      <rPr>
        <sz val="11"/>
        <color rgb="FF000000"/>
        <rFont val="Arial"/>
        <family val="2"/>
        <charset val="238"/>
      </rPr>
      <t xml:space="preserve"> u samoobsluhy</t>
    </r>
  </si>
  <si>
    <t xml:space="preserve">Podlesí</t>
  </si>
  <si>
    <r>
      <rPr>
        <b val="true"/>
        <sz val="11"/>
        <color rgb="FF000000"/>
        <rFont val="Arial"/>
        <family val="2"/>
        <charset val="238"/>
      </rPr>
      <t xml:space="preserve">Gagarinova</t>
    </r>
    <r>
      <rPr>
        <sz val="11"/>
        <color rgb="FF000000"/>
        <rFont val="Arial"/>
        <family val="2"/>
        <charset val="238"/>
      </rPr>
      <t xml:space="preserve"> u pivnice</t>
    </r>
  </si>
  <si>
    <r>
      <rPr>
        <b val="true"/>
        <sz val="11"/>
        <color rgb="FF000000"/>
        <rFont val="Arial"/>
        <family val="2"/>
        <charset val="238"/>
      </rPr>
      <t xml:space="preserve">Gagarinova </t>
    </r>
    <r>
      <rPr>
        <sz val="11"/>
        <color rgb="FF000000"/>
        <rFont val="Arial"/>
        <family val="2"/>
        <charset val="238"/>
      </rPr>
      <t xml:space="preserve">u opěrné zdi</t>
    </r>
  </si>
  <si>
    <r>
      <rPr>
        <b val="true"/>
        <sz val="11"/>
        <color rgb="FF000000"/>
        <rFont val="Arial"/>
        <family val="2"/>
        <charset val="238"/>
      </rPr>
      <t xml:space="preserve">L. Vojtěcha</t>
    </r>
    <r>
      <rPr>
        <sz val="11"/>
        <color rgb="FF000000"/>
        <rFont val="Arial"/>
        <family val="2"/>
        <charset val="238"/>
      </rPr>
      <t xml:space="preserve"> u zastávky</t>
    </r>
  </si>
  <si>
    <r>
      <rPr>
        <b val="true"/>
        <sz val="11"/>
        <color rgb="FF000000"/>
        <rFont val="Arial"/>
        <family val="2"/>
        <charset val="238"/>
      </rPr>
      <t xml:space="preserve">L. Vojtěcha</t>
    </r>
    <r>
      <rPr>
        <sz val="11"/>
        <color rgb="FF000000"/>
        <rFont val="Arial"/>
        <family val="2"/>
        <charset val="238"/>
      </rPr>
      <t xml:space="preserve"> u hlídací služby</t>
    </r>
  </si>
  <si>
    <r>
      <rPr>
        <b val="true"/>
        <sz val="11"/>
        <color rgb="FF000000"/>
        <rFont val="Arial"/>
        <family val="2"/>
        <charset val="238"/>
      </rPr>
      <t xml:space="preserve">L. Vojtěcha</t>
    </r>
    <r>
      <rPr>
        <sz val="11"/>
        <color rgb="FF000000"/>
        <rFont val="Arial"/>
        <family val="2"/>
        <charset val="238"/>
      </rPr>
      <t xml:space="preserve"> u samoobsluhy</t>
    </r>
  </si>
  <si>
    <r>
      <rPr>
        <b val="true"/>
        <sz val="11"/>
        <color rgb="FF000000"/>
        <rFont val="Arial"/>
        <family val="2"/>
        <charset val="238"/>
      </rPr>
      <t xml:space="preserve">U Lomu</t>
    </r>
    <r>
      <rPr>
        <sz val="11"/>
        <color rgb="FF000000"/>
        <rFont val="Arial"/>
        <family val="2"/>
        <charset val="238"/>
      </rPr>
      <t xml:space="preserve"> (kruháč)</t>
    </r>
  </si>
  <si>
    <t xml:space="preserve">Na Chmelnici</t>
  </si>
  <si>
    <t xml:space="preserve">Na Chmelnici 1, 3, 5</t>
  </si>
  <si>
    <r>
      <rPr>
        <b val="true"/>
        <sz val="11"/>
        <color rgb="FF000000"/>
        <rFont val="Arial"/>
        <family val="2"/>
        <charset val="238"/>
      </rPr>
      <t xml:space="preserve">Sv. Čecha</t>
    </r>
    <r>
      <rPr>
        <sz val="11"/>
        <color rgb="FF000000"/>
        <rFont val="Arial"/>
        <family val="2"/>
        <charset val="238"/>
      </rPr>
      <t xml:space="preserve"> u Edenu I</t>
    </r>
  </si>
  <si>
    <r>
      <rPr>
        <b val="true"/>
        <sz val="11"/>
        <color rgb="FF000000"/>
        <rFont val="Arial"/>
        <family val="2"/>
        <charset val="238"/>
      </rPr>
      <t xml:space="preserve">Sv. Čecha</t>
    </r>
    <r>
      <rPr>
        <sz val="11"/>
        <color rgb="FF000000"/>
        <rFont val="Arial"/>
        <family val="2"/>
        <charset val="238"/>
      </rPr>
      <t xml:space="preserve"> u Edenu II</t>
    </r>
  </si>
  <si>
    <r>
      <rPr>
        <b val="true"/>
        <sz val="11"/>
        <color rgb="FF000000"/>
        <rFont val="Arial"/>
        <family val="2"/>
        <charset val="238"/>
      </rPr>
      <t xml:space="preserve">Na Výsluní I  </t>
    </r>
    <r>
      <rPr>
        <sz val="11"/>
        <color rgb="FF000000"/>
        <rFont val="Arial"/>
        <family val="2"/>
        <charset val="238"/>
      </rPr>
      <t xml:space="preserve">BD č.p. 8</t>
    </r>
  </si>
  <si>
    <r>
      <rPr>
        <b val="true"/>
        <sz val="11"/>
        <color rgb="FF000000"/>
        <rFont val="Arial"/>
        <family val="2"/>
        <charset val="238"/>
      </rPr>
      <t xml:space="preserve">Na Výsluní II  </t>
    </r>
    <r>
      <rPr>
        <sz val="11"/>
        <color rgb="FF000000"/>
        <rFont val="Arial"/>
        <family val="2"/>
        <charset val="238"/>
      </rPr>
      <t xml:space="preserve">BD zatáčka č.p. 6</t>
    </r>
  </si>
  <si>
    <r>
      <rPr>
        <b val="true"/>
        <sz val="11"/>
        <color rgb="FF000000"/>
        <rFont val="Arial"/>
        <family val="2"/>
        <charset val="238"/>
      </rPr>
      <t xml:space="preserve">Na Výsluní III </t>
    </r>
    <r>
      <rPr>
        <sz val="11"/>
        <color rgb="FF000000"/>
        <rFont val="Arial"/>
        <family val="2"/>
        <charset val="238"/>
      </rPr>
      <t xml:space="preserve">garáže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BD č.p. 11</t>
    </r>
  </si>
  <si>
    <r>
      <rPr>
        <b val="true"/>
        <sz val="11"/>
        <color rgb="FF000000"/>
        <rFont val="Arial"/>
        <family val="2"/>
        <charset val="238"/>
      </rPr>
      <t xml:space="preserve">Na Výsluní IV  </t>
    </r>
    <r>
      <rPr>
        <sz val="11"/>
        <color rgb="FF000000"/>
        <rFont val="Arial"/>
        <family val="2"/>
        <charset val="238"/>
      </rPr>
      <t xml:space="preserve">BD č.p. 15, 17; 19</t>
    </r>
  </si>
  <si>
    <r>
      <rPr>
        <b val="true"/>
        <sz val="11"/>
        <color rgb="FF000000"/>
        <rFont val="Arial"/>
        <family val="2"/>
        <charset val="238"/>
      </rPr>
      <t xml:space="preserve">Na Výsluní V  </t>
    </r>
    <r>
      <rPr>
        <sz val="11"/>
        <color rgb="FF000000"/>
        <rFont val="Arial"/>
        <family val="2"/>
        <charset val="238"/>
      </rPr>
      <t xml:space="preserve">BD č.p. 3</t>
    </r>
  </si>
  <si>
    <t xml:space="preserve">Květná</t>
  </si>
  <si>
    <r>
      <rPr>
        <b val="true"/>
        <sz val="11"/>
        <color rgb="FF000000"/>
        <rFont val="Arial"/>
        <family val="2"/>
        <charset val="238"/>
      </rPr>
      <t xml:space="preserve">Hybešova</t>
    </r>
    <r>
      <rPr>
        <sz val="11"/>
        <color rgb="FF000000"/>
        <rFont val="Arial"/>
        <family val="2"/>
        <charset val="238"/>
      </rPr>
      <t xml:space="preserve"> VOŠ</t>
    </r>
  </si>
  <si>
    <r>
      <rPr>
        <b val="true"/>
        <sz val="11"/>
        <color rgb="FF000000"/>
        <rFont val="Arial"/>
        <family val="2"/>
        <charset val="238"/>
      </rPr>
      <t xml:space="preserve">Hybešova</t>
    </r>
    <r>
      <rPr>
        <sz val="11"/>
        <color rgb="FF000000"/>
        <rFont val="Arial"/>
        <family val="2"/>
        <charset val="238"/>
      </rPr>
      <t xml:space="preserve"> pod věžákem</t>
    </r>
  </si>
  <si>
    <r>
      <rPr>
        <b val="true"/>
        <sz val="11"/>
        <color rgb="FF000000"/>
        <rFont val="Arial"/>
        <family val="2"/>
        <charset val="238"/>
      </rPr>
      <t xml:space="preserve">Na Vyhlídce 26 </t>
    </r>
    <r>
      <rPr>
        <sz val="11"/>
        <color rgb="FF000000"/>
        <rFont val="Arial"/>
        <family val="2"/>
        <charset val="238"/>
      </rPr>
      <t xml:space="preserve">Hradčany</t>
    </r>
  </si>
  <si>
    <r>
      <rPr>
        <b val="true"/>
        <sz val="11"/>
        <color rgb="FF000000"/>
        <rFont val="Arial"/>
        <family val="2"/>
        <charset val="238"/>
      </rPr>
      <t xml:space="preserve">Na Vyhlídce 30 </t>
    </r>
    <r>
      <rPr>
        <sz val="11"/>
        <color rgb="FF000000"/>
        <rFont val="Arial"/>
        <family val="2"/>
        <charset val="238"/>
      </rPr>
      <t xml:space="preserve">pro Hybešovu 40</t>
    </r>
  </si>
  <si>
    <t xml:space="preserve">Wolkerova kruháč</t>
  </si>
  <si>
    <r>
      <rPr>
        <b val="true"/>
        <sz val="11"/>
        <color rgb="FF000000"/>
        <rFont val="Arial"/>
        <family val="2"/>
        <charset val="238"/>
      </rPr>
      <t xml:space="preserve">Na Vyhlídce 15, 17, 19 </t>
    </r>
    <r>
      <rPr>
        <sz val="11"/>
        <color rgb="FF000000"/>
        <rFont val="Arial"/>
        <family val="2"/>
        <charset val="238"/>
      </rPr>
      <t xml:space="preserve">(+ 11, 13)</t>
    </r>
  </si>
  <si>
    <r>
      <rPr>
        <b val="true"/>
        <sz val="11"/>
        <color rgb="FF000000"/>
        <rFont val="Arial"/>
        <family val="2"/>
        <charset val="238"/>
      </rPr>
      <t xml:space="preserve">Lidická 20</t>
    </r>
    <r>
      <rPr>
        <sz val="11"/>
        <color rgb="FF000000"/>
        <rFont val="Arial"/>
        <family val="2"/>
        <charset val="238"/>
      </rPr>
      <t xml:space="preserve"> Kinderman</t>
    </r>
  </si>
  <si>
    <t xml:space="preserve">Křižovatka Lidická X Krátká</t>
  </si>
  <si>
    <t xml:space="preserve">Na Vyhlídce za samoobsluhou</t>
  </si>
  <si>
    <t xml:space="preserve">Nám. 9. května</t>
  </si>
  <si>
    <t xml:space="preserve">Hybešova u pošty</t>
  </si>
  <si>
    <t xml:space="preserve">Křižovatka Havl. X Legionářská</t>
  </si>
  <si>
    <t xml:space="preserve">Štefánikova u ZŠ, PŠ</t>
  </si>
  <si>
    <t xml:space="preserve">Na Dolech u MŠ</t>
  </si>
  <si>
    <t xml:space="preserve">Legionářská u domu pro seniory</t>
  </si>
  <si>
    <t xml:space="preserve">Růž. náměstí u lékárny</t>
  </si>
  <si>
    <t xml:space="preserve">Sokolská u samoobsluhy</t>
  </si>
  <si>
    <t xml:space="preserve">Husova 2a, 2b Vychodil</t>
  </si>
  <si>
    <t xml:space="preserve">Husova 1b</t>
  </si>
  <si>
    <t xml:space="preserve">Vnitroblok Husova-Komenského</t>
  </si>
  <si>
    <t xml:space="preserve">Husova č.p. 8</t>
  </si>
  <si>
    <t xml:space="preserve">Husova X Dr. Svěráka Topnet</t>
  </si>
  <si>
    <r>
      <rPr>
        <b val="true"/>
        <sz val="11"/>
        <color rgb="FF000000"/>
        <rFont val="Arial"/>
        <family val="2"/>
        <charset val="238"/>
      </rPr>
      <t xml:space="preserve">Komenského 20 - 26 </t>
    </r>
    <r>
      <rPr>
        <sz val="11"/>
        <color rgb="FF000000"/>
        <rFont val="Arial"/>
        <family val="2"/>
        <charset val="238"/>
      </rPr>
      <t xml:space="preserve">u Družstva Radost</t>
    </r>
  </si>
  <si>
    <t xml:space="preserve">Dr. Svěráka č.p. 4</t>
  </si>
  <si>
    <t xml:space="preserve">Komenského u kotelny</t>
  </si>
  <si>
    <t xml:space="preserve">Komenského 23 - 33 Orlovna</t>
  </si>
  <si>
    <t xml:space="preserve">Parčík naproti Albertu</t>
  </si>
  <si>
    <t xml:space="preserve">Parkoviště Tesco</t>
  </si>
  <si>
    <t xml:space="preserve">Vinohrádky</t>
  </si>
  <si>
    <t xml:space="preserve">Parkoviště Kaufland</t>
  </si>
  <si>
    <t xml:space="preserve">Luční (na Rovné)</t>
  </si>
  <si>
    <t xml:space="preserve">Ot. Kubína 13,15 u nemocnice</t>
  </si>
  <si>
    <t xml:space="preserve">Ot. Kubína č.p. 5, 7, 9 bytovky</t>
  </si>
  <si>
    <t xml:space="preserve">Ot. Kubína č.p. 1 a 3 garáže</t>
  </si>
  <si>
    <t xml:space="preserve">Ot. Kubína č.p. 2a, 6 u SKO</t>
  </si>
  <si>
    <t xml:space="preserve">Ot. Kubína č.p. 2 a 4 (Ježek)</t>
  </si>
  <si>
    <t xml:space="preserve">Ot. Kubína 8, 10, 12 (700 l)</t>
  </si>
  <si>
    <t xml:space="preserve">Parkoviště COOP</t>
  </si>
  <si>
    <t xml:space="preserve">Mánesova parkoviště</t>
  </si>
  <si>
    <t xml:space="preserve">Mánesova u MSSS</t>
  </si>
  <si>
    <t xml:space="preserve">Bílkova parkoviště</t>
  </si>
  <si>
    <t xml:space="preserve">Bílkova vnitroblok</t>
  </si>
  <si>
    <t xml:space="preserve">Slovákova u ZŠ</t>
  </si>
  <si>
    <t xml:space="preserve">Slovákova osmipatrák Papoušek</t>
  </si>
  <si>
    <t xml:space="preserve">Otakara Chlupa u garáže SKO</t>
  </si>
  <si>
    <t xml:space="preserve">U Vážné studny</t>
  </si>
  <si>
    <t xml:space="preserve">Plačkova</t>
  </si>
  <si>
    <t xml:space="preserve">Kpt. Jaroše</t>
  </si>
  <si>
    <t xml:space="preserve">U Lázní</t>
  </si>
  <si>
    <t xml:space="preserve">Hrádkov u příjezdu do obce</t>
  </si>
  <si>
    <t xml:space="preserve">týdenní</t>
  </si>
  <si>
    <t xml:space="preserve">Hrádkov u OV</t>
  </si>
  <si>
    <t xml:space="preserve">Vratíkov</t>
  </si>
  <si>
    <t xml:space="preserve">Bačov</t>
  </si>
  <si>
    <t xml:space="preserve">1 x 14 dní</t>
  </si>
  <si>
    <t xml:space="preserve">Mladkov obchod</t>
  </si>
  <si>
    <t xml:space="preserve">Mladkov Pod Skalkama</t>
  </si>
  <si>
    <t xml:space="preserve">1x 14 dní</t>
  </si>
  <si>
    <t xml:space="preserve">Celkem </t>
  </si>
  <si>
    <t xml:space="preserve">Út</t>
  </si>
  <si>
    <t xml:space="preserve">zvon  35</t>
  </si>
  <si>
    <t xml:space="preserve">Út 18</t>
  </si>
  <si>
    <t xml:space="preserve">BIO - vybrané liché ÚT, sudá ST</t>
  </si>
  <si>
    <t xml:space="preserve">celé město PÁ/SO</t>
  </si>
  <si>
    <t xml:space="preserve">Plast 240 l</t>
  </si>
  <si>
    <t xml:space="preserve">Papír 240 l</t>
  </si>
  <si>
    <t xml:space="preserve">Vodní (Sokolská 56-58)</t>
  </si>
  <si>
    <t xml:space="preserve">Na Vyhlídce 10, 12</t>
  </si>
  <si>
    <t xml:space="preserve">Havlíčkova 19 (MSSS)</t>
  </si>
  <si>
    <t xml:space="preserve">Kosmonautů 1,3,5</t>
  </si>
  <si>
    <t xml:space="preserve">Kosmonautů 7,9,11,13,15</t>
  </si>
  <si>
    <t xml:space="preserve">Kosmonautů 17,19,21,23,25</t>
  </si>
  <si>
    <t xml:space="preserve">Soukupova 4</t>
  </si>
  <si>
    <t xml:space="preserve">Jiráskova 7</t>
  </si>
  <si>
    <t xml:space="preserve">Jiráskova 9 (Havelka)</t>
  </si>
  <si>
    <t xml:space="preserve">U Lomu 6 BD, 3 st. pro SKO (Žejšková)</t>
  </si>
  <si>
    <t xml:space="preserve">Masarykovo nám. 2031/13</t>
  </si>
  <si>
    <r>
      <rPr>
        <sz val="11"/>
        <color rgb="FF000000"/>
        <rFont val="Arial"/>
        <family val="2"/>
        <charset val="238"/>
      </rPr>
      <t xml:space="preserve">Havlíčkova 21</t>
    </r>
    <r>
      <rPr>
        <sz val="11"/>
        <color rgb="FFFF0000"/>
        <rFont val="Arial"/>
        <family val="2"/>
        <charset val="238"/>
      </rPr>
      <t xml:space="preserve"> </t>
    </r>
  </si>
  <si>
    <t xml:space="preserve">Lesnická 1,3,5 </t>
  </si>
  <si>
    <t xml:space="preserve">Havlíčkova 61, 64 (školní statek)</t>
  </si>
  <si>
    <t xml:space="preserve">Jiráskova 3 (městská bytov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C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99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FF9933"/>
        <bgColor rgb="FFFF8080"/>
      </patternFill>
    </fill>
    <fill>
      <patternFill patternType="solid">
        <fgColor rgb="FFFF0000"/>
        <bgColor rgb="FFC00000"/>
      </patternFill>
    </fill>
    <fill>
      <patternFill patternType="solid">
        <fgColor rgb="FFC55A11"/>
        <bgColor rgb="FF993300"/>
      </patternFill>
    </fill>
    <fill>
      <patternFill patternType="solid">
        <fgColor rgb="FFFFCC66"/>
        <bgColor rgb="FFFFD966"/>
      </patternFill>
    </fill>
    <fill>
      <patternFill patternType="solid">
        <fgColor rgb="FFA6A6A6"/>
        <bgColor rgb="FFBFBFBF"/>
      </patternFill>
    </fill>
    <fill>
      <patternFill patternType="solid">
        <fgColor rgb="FF7030A0"/>
        <bgColor rgb="FF993366"/>
      </patternFill>
    </fill>
    <fill>
      <patternFill patternType="solid">
        <fgColor rgb="FFF8CBAD"/>
        <bgColor rgb="FFFFCC66"/>
      </patternFill>
    </fill>
    <fill>
      <patternFill patternType="solid">
        <fgColor rgb="FF92D050"/>
        <bgColor rgb="FFA6A6A6"/>
      </patternFill>
    </fill>
    <fill>
      <patternFill patternType="solid">
        <fgColor rgb="FFFFD966"/>
        <bgColor rgb="FFFFCC66"/>
      </patternFill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2D050"/>
      <rgbColor rgb="FFFFCC66"/>
      <rgbColor rgb="FFFF9933"/>
      <rgbColor rgb="FFC55A11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38120</xdr:colOff>
      <xdr:row>35</xdr:row>
      <xdr:rowOff>-360</xdr:rowOff>
    </xdr:from>
    <xdr:to>
      <xdr:col>6</xdr:col>
      <xdr:colOff>360720</xdr:colOff>
      <xdr:row>42</xdr:row>
      <xdr:rowOff>9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5280" y="7181640"/>
          <a:ext cx="37580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8" min="1" style="1" width="10.88"/>
    <col collapsed="false" customWidth="true" hidden="false" outlineLevel="0" max="9" min="9" style="1" width="9.67"/>
    <col collapsed="false" customWidth="false" hidden="false" outlineLevel="0" max="16384" min="10" style="1" width="9.11"/>
  </cols>
  <sheetData>
    <row r="1" customFormat="false" ht="20.25" hidden="false" customHeight="false" outlineLevel="0" collapsed="false">
      <c r="A1" s="2"/>
    </row>
    <row r="2" customFormat="false" ht="20.25" hidden="false" customHeight="false" outlineLevel="0" collapsed="false">
      <c r="A2" s="2"/>
    </row>
    <row r="4" customFormat="false" ht="20.25" hidden="false" customHeight="false" outlineLevel="0" collapsed="false">
      <c r="A4" s="2"/>
    </row>
    <row r="6" customFormat="false" ht="13.5" hidden="false" customHeight="false" outlineLevel="0" collapsed="false">
      <c r="A6" s="3"/>
    </row>
    <row r="14" customFormat="false" ht="22.5" hidden="false" customHeight="true" outlineLevel="0" collapsed="false">
      <c r="A14" s="4" t="s">
        <v>0</v>
      </c>
      <c r="B14" s="4"/>
      <c r="C14" s="4"/>
      <c r="D14" s="4"/>
      <c r="E14" s="4"/>
      <c r="F14" s="4"/>
      <c r="G14" s="4"/>
      <c r="H14" s="4"/>
    </row>
    <row r="15" customFormat="false" ht="22.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52.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/>
    <row r="20" customFormat="false" ht="13.5" hidden="false" customHeight="false" outlineLevel="0" collapsed="false">
      <c r="A20" s="7"/>
    </row>
  </sheetData>
  <mergeCells count="3">
    <mergeCell ref="A14:H14"/>
    <mergeCell ref="A15:H15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8" width="57.11"/>
    <col collapsed="false" customWidth="true" hidden="false" outlineLevel="0" max="3" min="2" style="8" width="31.44"/>
    <col collapsed="false" customWidth="true" hidden="false" outlineLevel="0" max="4" min="4" style="8" width="35.67"/>
    <col collapsed="false" customWidth="false" hidden="false" outlineLevel="0" max="16384" min="5" style="8" width="9.11"/>
  </cols>
  <sheetData>
    <row r="1" customFormat="false" ht="18" hidden="false" customHeight="true" outlineLevel="0" collapsed="false">
      <c r="A1" s="9" t="s">
        <v>1</v>
      </c>
      <c r="B1" s="10"/>
      <c r="C1" s="10"/>
      <c r="D1" s="10"/>
      <c r="E1" s="10"/>
      <c r="F1" s="10"/>
      <c r="G1" s="10"/>
      <c r="H1" s="10"/>
    </row>
    <row r="3" customFormat="false" ht="14.25" hidden="false" customHeight="false" outlineLevel="0" collapsed="false"/>
    <row r="4" customFormat="false" ht="30" hidden="false" customHeight="true" outlineLevel="0" collapsed="false">
      <c r="A4" s="11" t="s">
        <v>3</v>
      </c>
      <c r="B4" s="11"/>
      <c r="C4" s="11"/>
      <c r="D4" s="11"/>
    </row>
    <row r="5" customFormat="false" ht="14.25" hidden="false" customHeight="false" outlineLevel="0" collapsed="false">
      <c r="A5" s="12"/>
      <c r="B5" s="12"/>
      <c r="C5" s="12"/>
      <c r="D5" s="12"/>
    </row>
    <row r="6" customFormat="false" ht="42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</row>
    <row r="7" customFormat="false" ht="29.25" hidden="false" customHeight="true" outlineLevel="0" collapsed="false">
      <c r="A7" s="17" t="s">
        <v>8</v>
      </c>
      <c r="B7" s="18" t="n">
        <v>0</v>
      </c>
      <c r="C7" s="19" t="n">
        <f aca="false">1000*52</f>
        <v>52000</v>
      </c>
      <c r="D7" s="20" t="n">
        <f aca="false">B7*C7</f>
        <v>0</v>
      </c>
    </row>
    <row r="8" customFormat="false" ht="29.25" hidden="false" customHeight="true" outlineLevel="0" collapsed="false">
      <c r="A8" s="21" t="s">
        <v>9</v>
      </c>
      <c r="B8" s="22" t="n">
        <v>0</v>
      </c>
      <c r="C8" s="23" t="n">
        <f aca="false">1400*52</f>
        <v>72800</v>
      </c>
      <c r="D8" s="24" t="n">
        <f aca="false">B8*C8</f>
        <v>0</v>
      </c>
    </row>
    <row r="9" customFormat="false" ht="29.25" hidden="false" customHeight="true" outlineLevel="0" collapsed="false">
      <c r="A9" s="21" t="s">
        <v>10</v>
      </c>
      <c r="B9" s="22" t="n">
        <v>0</v>
      </c>
      <c r="C9" s="23" t="n">
        <f aca="false">500*52</f>
        <v>26000</v>
      </c>
      <c r="D9" s="24" t="n">
        <f aca="false">B9*C9</f>
        <v>0</v>
      </c>
    </row>
    <row r="10" customFormat="false" ht="29.25" hidden="false" customHeight="true" outlineLevel="0" collapsed="false">
      <c r="A10" s="21" t="s">
        <v>11</v>
      </c>
      <c r="B10" s="22" t="n">
        <v>0</v>
      </c>
      <c r="C10" s="23" t="n">
        <f aca="false">200*52</f>
        <v>10400</v>
      </c>
      <c r="D10" s="24" t="n">
        <f aca="false">B10*C10</f>
        <v>0</v>
      </c>
    </row>
    <row r="11" customFormat="false" ht="29.25" hidden="false" customHeight="true" outlineLevel="0" collapsed="false">
      <c r="A11" s="25" t="s">
        <v>12</v>
      </c>
      <c r="B11" s="26" t="n">
        <v>0</v>
      </c>
      <c r="C11" s="27" t="n">
        <v>2350</v>
      </c>
      <c r="D11" s="28" t="n">
        <f aca="false">B11*C11</f>
        <v>0</v>
      </c>
    </row>
    <row r="12" customFormat="false" ht="30" hidden="false" customHeight="true" outlineLevel="0" collapsed="false">
      <c r="A12" s="29" t="s">
        <v>13</v>
      </c>
      <c r="B12" s="29"/>
      <c r="C12" s="29"/>
      <c r="D12" s="30" t="n">
        <f aca="false">SUM(D7:D11)</f>
        <v>0</v>
      </c>
    </row>
    <row r="13" customFormat="false" ht="13.5" hidden="false" customHeight="false" outlineLevel="0" collapsed="false">
      <c r="A13" s="31"/>
      <c r="B13" s="31"/>
      <c r="C13" s="31"/>
      <c r="D13" s="31"/>
    </row>
    <row r="14" customFormat="false" ht="13.5" hidden="false" customHeight="false" outlineLevel="0" collapsed="false">
      <c r="A14" s="32" t="s">
        <v>14</v>
      </c>
      <c r="B14" s="33"/>
      <c r="C14" s="33"/>
      <c r="D14" s="33"/>
    </row>
    <row r="15" customFormat="false" ht="13.5" hidden="false" customHeight="false" outlineLevel="0" collapsed="false">
      <c r="A15" s="34" t="s">
        <v>15</v>
      </c>
      <c r="B15" s="34"/>
      <c r="C15" s="34"/>
      <c r="D15" s="34"/>
      <c r="E15" s="34"/>
    </row>
    <row r="16" customFormat="false" ht="13.5" hidden="false" customHeight="false" outlineLevel="0" collapsed="false">
      <c r="A16" s="7" t="s">
        <v>16</v>
      </c>
      <c r="B16" s="35"/>
      <c r="C16" s="35"/>
      <c r="D16" s="35"/>
      <c r="E16" s="35"/>
    </row>
    <row r="17" customFormat="false" ht="13.5" hidden="false" customHeight="false" outlineLevel="0" collapsed="false">
      <c r="A17" s="7" t="s">
        <v>17</v>
      </c>
      <c r="B17" s="35"/>
      <c r="C17" s="35"/>
      <c r="D17" s="35"/>
      <c r="E17" s="35"/>
    </row>
    <row r="18" customFormat="false" ht="13.5" hidden="false" customHeight="false" outlineLevel="0" collapsed="false">
      <c r="A18" s="7" t="s">
        <v>18</v>
      </c>
      <c r="B18" s="35"/>
      <c r="C18" s="35"/>
      <c r="D18" s="35"/>
      <c r="E18" s="35"/>
    </row>
    <row r="19" customFormat="false" ht="13.5" hidden="false" customHeight="false" outlineLevel="0" collapsed="false">
      <c r="A19" s="7" t="s">
        <v>19</v>
      </c>
      <c r="B19" s="35"/>
      <c r="C19" s="35"/>
      <c r="D19" s="35"/>
      <c r="E19" s="35"/>
    </row>
    <row r="20" customFormat="false" ht="13.5" hidden="false" customHeight="false" outlineLevel="0" collapsed="false">
      <c r="A20" s="7" t="s">
        <v>20</v>
      </c>
      <c r="B20" s="35"/>
      <c r="C20" s="35"/>
      <c r="D20" s="35"/>
      <c r="E20" s="35"/>
    </row>
    <row r="21" customFormat="false" ht="13.5" hidden="false" customHeight="false" outlineLevel="0" collapsed="false">
      <c r="A21" s="33"/>
      <c r="B21" s="33"/>
      <c r="C21" s="33"/>
      <c r="D21" s="33"/>
    </row>
    <row r="22" customFormat="false" ht="14.25" hidden="false" customHeight="false" outlineLevel="0" collapsed="false"/>
    <row r="23" customFormat="false" ht="30" hidden="false" customHeight="true" outlineLevel="0" collapsed="false">
      <c r="A23" s="11" t="s">
        <v>21</v>
      </c>
      <c r="B23" s="11"/>
      <c r="C23" s="11"/>
      <c r="D23" s="11"/>
    </row>
    <row r="24" customFormat="false" ht="14.25" hidden="false" customHeight="false" outlineLevel="0" collapsed="false">
      <c r="A24" s="36"/>
      <c r="B24" s="36"/>
      <c r="C24" s="36"/>
      <c r="D24" s="36"/>
    </row>
    <row r="25" customFormat="false" ht="42" hidden="false" customHeight="false" outlineLevel="0" collapsed="false">
      <c r="A25" s="13" t="s">
        <v>4</v>
      </c>
      <c r="B25" s="14" t="s">
        <v>5</v>
      </c>
      <c r="C25" s="15" t="s">
        <v>22</v>
      </c>
      <c r="D25" s="16" t="s">
        <v>7</v>
      </c>
    </row>
    <row r="26" customFormat="false" ht="30" hidden="false" customHeight="true" outlineLevel="0" collapsed="false">
      <c r="A26" s="17" t="s">
        <v>23</v>
      </c>
      <c r="B26" s="18" t="n">
        <v>0</v>
      </c>
      <c r="C26" s="19" t="n">
        <f aca="false">15*2</f>
        <v>30</v>
      </c>
      <c r="D26" s="20" t="n">
        <f aca="false">B26*C26</f>
        <v>0</v>
      </c>
    </row>
    <row r="27" customFormat="false" ht="30" hidden="false" customHeight="true" outlineLevel="0" collapsed="false">
      <c r="A27" s="25" t="s">
        <v>24</v>
      </c>
      <c r="B27" s="26" t="n">
        <v>0</v>
      </c>
      <c r="C27" s="27" t="n">
        <v>800</v>
      </c>
      <c r="D27" s="28" t="n">
        <f aca="false">B27*C27</f>
        <v>0</v>
      </c>
    </row>
    <row r="28" customFormat="false" ht="30" hidden="false" customHeight="true" outlineLevel="0" collapsed="false">
      <c r="A28" s="29" t="s">
        <v>25</v>
      </c>
      <c r="B28" s="29"/>
      <c r="C28" s="29"/>
      <c r="D28" s="30" t="n">
        <f aca="false">SUM(D26:D27)</f>
        <v>0</v>
      </c>
    </row>
    <row r="30" customFormat="false" ht="13.5" hidden="false" customHeight="false" outlineLevel="0" collapsed="false">
      <c r="A30" s="32" t="s">
        <v>26</v>
      </c>
      <c r="B30" s="33"/>
      <c r="C30" s="33"/>
      <c r="D30" s="33"/>
    </row>
    <row r="31" customFormat="false" ht="13.5" hidden="false" customHeight="false" outlineLevel="0" collapsed="false">
      <c r="A31" s="34" t="s">
        <v>15</v>
      </c>
      <c r="B31" s="34"/>
      <c r="C31" s="34"/>
      <c r="D31" s="34"/>
    </row>
    <row r="32" customFormat="false" ht="13.5" hidden="false" customHeight="false" outlineLevel="0" collapsed="false">
      <c r="A32" s="7" t="s">
        <v>27</v>
      </c>
      <c r="B32" s="35"/>
      <c r="C32" s="35"/>
      <c r="D32" s="35"/>
    </row>
    <row r="33" customFormat="false" ht="13.5" hidden="false" customHeight="false" outlineLevel="0" collapsed="false">
      <c r="A33" s="7" t="s">
        <v>28</v>
      </c>
      <c r="B33" s="35"/>
      <c r="C33" s="35"/>
      <c r="D33" s="35"/>
    </row>
    <row r="34" customFormat="false" ht="13.5" hidden="false" customHeight="false" outlineLevel="0" collapsed="false">
      <c r="A34" s="7" t="s">
        <v>17</v>
      </c>
      <c r="B34" s="35"/>
      <c r="C34" s="35"/>
      <c r="D34" s="35"/>
    </row>
    <row r="35" customFormat="false" ht="13.5" hidden="false" customHeight="false" outlineLevel="0" collapsed="false">
      <c r="A35" s="7" t="s">
        <v>18</v>
      </c>
      <c r="B35" s="35"/>
      <c r="C35" s="35"/>
      <c r="D35" s="35"/>
    </row>
    <row r="36" customFormat="false" ht="13.5" hidden="false" customHeight="false" outlineLevel="0" collapsed="false">
      <c r="A36" s="7" t="s">
        <v>19</v>
      </c>
      <c r="B36" s="35"/>
      <c r="C36" s="35"/>
      <c r="D36" s="35"/>
    </row>
    <row r="37" customFormat="false" ht="13.5" hidden="false" customHeight="false" outlineLevel="0" collapsed="false">
      <c r="A37" s="7" t="s">
        <v>20</v>
      </c>
      <c r="B37" s="35"/>
      <c r="C37" s="35"/>
      <c r="D37" s="35"/>
    </row>
    <row r="39" customFormat="false" ht="14.25" hidden="false" customHeight="false" outlineLevel="0" collapsed="false"/>
    <row r="40" customFormat="false" ht="30" hidden="false" customHeight="true" outlineLevel="0" collapsed="false">
      <c r="A40" s="11" t="s">
        <v>29</v>
      </c>
      <c r="B40" s="11"/>
      <c r="C40" s="11"/>
      <c r="D40" s="11"/>
    </row>
    <row r="41" customFormat="false" ht="14.25" hidden="false" customHeight="false" outlineLevel="0" collapsed="false">
      <c r="A41" s="12"/>
      <c r="B41" s="12"/>
      <c r="C41" s="12"/>
      <c r="D41" s="12"/>
    </row>
    <row r="42" customFormat="false" ht="27.75" hidden="false" customHeight="false" outlineLevel="0" collapsed="false">
      <c r="A42" s="37" t="s">
        <v>30</v>
      </c>
      <c r="B42" s="14" t="s">
        <v>5</v>
      </c>
      <c r="C42" s="15" t="s">
        <v>31</v>
      </c>
      <c r="D42" s="16" t="s">
        <v>7</v>
      </c>
    </row>
    <row r="43" customFormat="false" ht="13.5" hidden="false" customHeight="false" outlineLevel="0" collapsed="false">
      <c r="A43" s="38" t="s">
        <v>32</v>
      </c>
      <c r="B43" s="18" t="n">
        <v>0</v>
      </c>
      <c r="C43" s="39" t="n">
        <v>2</v>
      </c>
      <c r="D43" s="40" t="n">
        <f aca="false">B43*C43</f>
        <v>0</v>
      </c>
    </row>
    <row r="44" customFormat="false" ht="27" hidden="false" customHeight="false" outlineLevel="0" collapsed="false">
      <c r="A44" s="41" t="s">
        <v>33</v>
      </c>
      <c r="B44" s="22" t="n">
        <v>0</v>
      </c>
      <c r="C44" s="42" t="n">
        <v>2</v>
      </c>
      <c r="D44" s="43" t="n">
        <f aca="false">B44*C44</f>
        <v>0</v>
      </c>
    </row>
    <row r="45" customFormat="false" ht="27" hidden="false" customHeight="false" outlineLevel="0" collapsed="false">
      <c r="A45" s="41" t="s">
        <v>34</v>
      </c>
      <c r="B45" s="22" t="n">
        <v>0</v>
      </c>
      <c r="C45" s="42" t="n">
        <v>4</v>
      </c>
      <c r="D45" s="43" t="n">
        <f aca="false">B45*C45</f>
        <v>0</v>
      </c>
    </row>
    <row r="46" customFormat="false" ht="27" hidden="false" customHeight="false" outlineLevel="0" collapsed="false">
      <c r="A46" s="41" t="s">
        <v>35</v>
      </c>
      <c r="B46" s="22" t="n">
        <v>0</v>
      </c>
      <c r="C46" s="42" t="n">
        <v>4</v>
      </c>
      <c r="D46" s="43" t="n">
        <f aca="false">B46*C46</f>
        <v>0</v>
      </c>
    </row>
    <row r="47" customFormat="false" ht="27" hidden="false" customHeight="false" outlineLevel="0" collapsed="false">
      <c r="A47" s="41" t="s">
        <v>36</v>
      </c>
      <c r="B47" s="22" t="n">
        <v>0</v>
      </c>
      <c r="C47" s="42" t="n">
        <v>2</v>
      </c>
      <c r="D47" s="43" t="n">
        <f aca="false">B47*C47</f>
        <v>0</v>
      </c>
    </row>
    <row r="48" customFormat="false" ht="13.5" hidden="false" customHeight="false" outlineLevel="0" collapsed="false">
      <c r="A48" s="41" t="s">
        <v>37</v>
      </c>
      <c r="B48" s="22" t="n">
        <v>0</v>
      </c>
      <c r="C48" s="42" t="n">
        <v>1600</v>
      </c>
      <c r="D48" s="43" t="n">
        <f aca="false">B48*C48</f>
        <v>0</v>
      </c>
    </row>
    <row r="49" customFormat="false" ht="13.5" hidden="false" customHeight="false" outlineLevel="0" collapsed="false">
      <c r="A49" s="41" t="s">
        <v>38</v>
      </c>
      <c r="B49" s="22" t="n">
        <v>0</v>
      </c>
      <c r="C49" s="42" t="n">
        <v>800</v>
      </c>
      <c r="D49" s="43" t="n">
        <f aca="false">B49*C49</f>
        <v>0</v>
      </c>
    </row>
    <row r="50" customFormat="false" ht="27" hidden="false" customHeight="false" outlineLevel="0" collapsed="false">
      <c r="A50" s="41" t="s">
        <v>39</v>
      </c>
      <c r="B50" s="22" t="n">
        <v>0</v>
      </c>
      <c r="C50" s="42" t="n">
        <v>200</v>
      </c>
      <c r="D50" s="43" t="n">
        <f aca="false">B50*C50</f>
        <v>0</v>
      </c>
    </row>
    <row r="51" customFormat="false" ht="13.5" hidden="false" customHeight="false" outlineLevel="0" collapsed="false">
      <c r="A51" s="41" t="s">
        <v>40</v>
      </c>
      <c r="B51" s="22" t="n">
        <v>0</v>
      </c>
      <c r="C51" s="42" t="n">
        <v>1</v>
      </c>
      <c r="D51" s="43" t="n">
        <f aca="false">B51*C51</f>
        <v>0</v>
      </c>
    </row>
    <row r="52" customFormat="false" ht="13.5" hidden="false" customHeight="false" outlineLevel="0" collapsed="false">
      <c r="A52" s="41" t="s">
        <v>41</v>
      </c>
      <c r="B52" s="22" t="n">
        <v>0</v>
      </c>
      <c r="C52" s="42" t="n">
        <v>1</v>
      </c>
      <c r="D52" s="43" t="n">
        <f aca="false">B52*C52</f>
        <v>0</v>
      </c>
    </row>
    <row r="53" customFormat="false" ht="13.5" hidden="false" customHeight="false" outlineLevel="0" collapsed="false">
      <c r="A53" s="41" t="s">
        <v>42</v>
      </c>
      <c r="B53" s="22" t="n">
        <v>0</v>
      </c>
      <c r="C53" s="42" t="n">
        <v>5</v>
      </c>
      <c r="D53" s="43" t="n">
        <f aca="false">B53*C53</f>
        <v>0</v>
      </c>
    </row>
    <row r="54" customFormat="false" ht="13.5" hidden="false" customHeight="false" outlineLevel="0" collapsed="false">
      <c r="A54" s="41" t="s">
        <v>43</v>
      </c>
      <c r="B54" s="22" t="n">
        <v>0</v>
      </c>
      <c r="C54" s="42" t="n">
        <v>5</v>
      </c>
      <c r="D54" s="43" t="n">
        <f aca="false">B54*C54</f>
        <v>0</v>
      </c>
    </row>
    <row r="55" customFormat="false" ht="13.5" hidden="false" customHeight="false" outlineLevel="0" collapsed="false">
      <c r="A55" s="41" t="s">
        <v>44</v>
      </c>
      <c r="B55" s="22" t="n">
        <v>0</v>
      </c>
      <c r="C55" s="42" t="n">
        <v>1</v>
      </c>
      <c r="D55" s="43" t="n">
        <f aca="false">B55*C55</f>
        <v>0</v>
      </c>
    </row>
    <row r="56" customFormat="false" ht="13.5" hidden="false" customHeight="false" outlineLevel="0" collapsed="false">
      <c r="A56" s="41" t="s">
        <v>45</v>
      </c>
      <c r="B56" s="22" t="n">
        <v>0</v>
      </c>
      <c r="C56" s="42" t="n">
        <v>1</v>
      </c>
      <c r="D56" s="43" t="n">
        <f aca="false">B56*C56</f>
        <v>0</v>
      </c>
    </row>
    <row r="57" customFormat="false" ht="13.5" hidden="false" customHeight="false" outlineLevel="0" collapsed="false">
      <c r="A57" s="41" t="s">
        <v>46</v>
      </c>
      <c r="B57" s="22" t="n">
        <v>0</v>
      </c>
      <c r="C57" s="42" t="n">
        <v>1</v>
      </c>
      <c r="D57" s="43" t="n">
        <f aca="false">B57*C57</f>
        <v>0</v>
      </c>
    </row>
    <row r="58" customFormat="false" ht="13.5" hidden="false" customHeight="false" outlineLevel="0" collapsed="false">
      <c r="A58" s="41" t="s">
        <v>47</v>
      </c>
      <c r="B58" s="22" t="n">
        <v>0</v>
      </c>
      <c r="C58" s="42" t="n">
        <v>1</v>
      </c>
      <c r="D58" s="43" t="n">
        <f aca="false">B58*C58</f>
        <v>0</v>
      </c>
    </row>
    <row r="59" customFormat="false" ht="13.5" hidden="false" customHeight="false" outlineLevel="0" collapsed="false">
      <c r="A59" s="41" t="s">
        <v>48</v>
      </c>
      <c r="B59" s="22" t="n">
        <v>0</v>
      </c>
      <c r="C59" s="42" t="n">
        <v>1</v>
      </c>
      <c r="D59" s="43" t="n">
        <f aca="false">B59*C59</f>
        <v>0</v>
      </c>
    </row>
    <row r="60" customFormat="false" ht="13.5" hidden="false" customHeight="false" outlineLevel="0" collapsed="false">
      <c r="A60" s="41" t="s">
        <v>49</v>
      </c>
      <c r="B60" s="22" t="n">
        <v>0</v>
      </c>
      <c r="C60" s="42" t="n">
        <v>100</v>
      </c>
      <c r="D60" s="43" t="n">
        <f aca="false">B60*C60</f>
        <v>0</v>
      </c>
    </row>
    <row r="61" customFormat="false" ht="27" hidden="false" customHeight="false" outlineLevel="0" collapsed="false">
      <c r="A61" s="41" t="s">
        <v>50</v>
      </c>
      <c r="B61" s="22" t="n">
        <v>0</v>
      </c>
      <c r="C61" s="42" t="n">
        <v>1</v>
      </c>
      <c r="D61" s="43" t="n">
        <f aca="false">B61*C61</f>
        <v>0</v>
      </c>
    </row>
    <row r="62" customFormat="false" ht="27" hidden="false" customHeight="false" outlineLevel="0" collapsed="false">
      <c r="A62" s="41" t="s">
        <v>51</v>
      </c>
      <c r="B62" s="22" t="n">
        <v>0</v>
      </c>
      <c r="C62" s="42" t="n">
        <v>100</v>
      </c>
      <c r="D62" s="43" t="n">
        <f aca="false">B62*C62</f>
        <v>0</v>
      </c>
    </row>
    <row r="63" customFormat="false" ht="27" hidden="false" customHeight="false" outlineLevel="0" collapsed="false">
      <c r="A63" s="41" t="s">
        <v>52</v>
      </c>
      <c r="B63" s="22" t="n">
        <v>0</v>
      </c>
      <c r="C63" s="42" t="n">
        <v>5</v>
      </c>
      <c r="D63" s="43" t="n">
        <f aca="false">B63*C63</f>
        <v>0</v>
      </c>
    </row>
    <row r="64" customFormat="false" ht="27" hidden="false" customHeight="false" outlineLevel="0" collapsed="false">
      <c r="A64" s="41" t="s">
        <v>53</v>
      </c>
      <c r="B64" s="22" t="n">
        <v>0</v>
      </c>
      <c r="C64" s="42" t="n">
        <v>10</v>
      </c>
      <c r="D64" s="43" t="n">
        <f aca="false">B64*C64</f>
        <v>0</v>
      </c>
    </row>
    <row r="65" customFormat="false" ht="13.5" hidden="false" customHeight="false" outlineLevel="0" collapsed="false">
      <c r="A65" s="41" t="s">
        <v>54</v>
      </c>
      <c r="B65" s="22" t="n">
        <v>0</v>
      </c>
      <c r="C65" s="42" t="n">
        <v>1</v>
      </c>
      <c r="D65" s="43" t="n">
        <f aca="false">B65*C65</f>
        <v>0</v>
      </c>
    </row>
    <row r="66" customFormat="false" ht="13.5" hidden="false" customHeight="false" outlineLevel="0" collapsed="false">
      <c r="A66" s="41" t="s">
        <v>55</v>
      </c>
      <c r="B66" s="22" t="n">
        <v>0</v>
      </c>
      <c r="C66" s="42" t="n">
        <v>10</v>
      </c>
      <c r="D66" s="43" t="n">
        <f aca="false">B66*C66</f>
        <v>0</v>
      </c>
    </row>
    <row r="67" customFormat="false" ht="27" hidden="false" customHeight="false" outlineLevel="0" collapsed="false">
      <c r="A67" s="41" t="s">
        <v>56</v>
      </c>
      <c r="B67" s="22" t="n">
        <v>0</v>
      </c>
      <c r="C67" s="42" t="n">
        <v>1</v>
      </c>
      <c r="D67" s="43" t="n">
        <f aca="false">B67*C67</f>
        <v>0</v>
      </c>
    </row>
    <row r="68" customFormat="false" ht="27" hidden="false" customHeight="false" outlineLevel="0" collapsed="false">
      <c r="A68" s="41" t="s">
        <v>57</v>
      </c>
      <c r="B68" s="22" t="n">
        <v>0</v>
      </c>
      <c r="C68" s="42" t="n">
        <v>10</v>
      </c>
      <c r="D68" s="43" t="n">
        <f aca="false">B68*C68</f>
        <v>0</v>
      </c>
    </row>
    <row r="69" customFormat="false" ht="41.25" hidden="false" customHeight="false" outlineLevel="0" collapsed="false">
      <c r="A69" s="41" t="s">
        <v>58</v>
      </c>
      <c r="B69" s="22" t="n">
        <v>0</v>
      </c>
      <c r="C69" s="42" t="n">
        <v>10</v>
      </c>
      <c r="D69" s="43" t="n">
        <f aca="false">B69*C69</f>
        <v>0</v>
      </c>
    </row>
    <row r="70" customFormat="false" ht="27" hidden="false" customHeight="false" outlineLevel="0" collapsed="false">
      <c r="A70" s="41" t="s">
        <v>59</v>
      </c>
      <c r="B70" s="22" t="n">
        <v>0</v>
      </c>
      <c r="C70" s="42" t="n">
        <v>250</v>
      </c>
      <c r="D70" s="43" t="n">
        <f aca="false">B70*C70</f>
        <v>0</v>
      </c>
    </row>
    <row r="71" customFormat="false" ht="27" hidden="false" customHeight="false" outlineLevel="0" collapsed="false">
      <c r="A71" s="41" t="s">
        <v>60</v>
      </c>
      <c r="B71" s="22" t="n">
        <v>0</v>
      </c>
      <c r="C71" s="42" t="n">
        <v>10</v>
      </c>
      <c r="D71" s="43" t="n">
        <f aca="false">B71*C71</f>
        <v>0</v>
      </c>
    </row>
    <row r="72" customFormat="false" ht="14.25" hidden="false" customHeight="false" outlineLevel="0" collapsed="false">
      <c r="A72" s="44" t="s">
        <v>61</v>
      </c>
      <c r="B72" s="22" t="n">
        <v>0</v>
      </c>
      <c r="C72" s="45" t="n">
        <v>10</v>
      </c>
      <c r="D72" s="43" t="n">
        <f aca="false">B72*C72</f>
        <v>0</v>
      </c>
    </row>
    <row r="73" customFormat="false" ht="30" hidden="false" customHeight="true" outlineLevel="0" collapsed="false">
      <c r="A73" s="29" t="s">
        <v>62</v>
      </c>
      <c r="B73" s="29"/>
      <c r="C73" s="29"/>
      <c r="D73" s="30" t="n">
        <f aca="false">SUM(D43:D72)</f>
        <v>0</v>
      </c>
    </row>
    <row r="75" customFormat="false" ht="13.5" hidden="false" customHeight="false" outlineLevel="0" collapsed="false">
      <c r="A75" s="32" t="s">
        <v>63</v>
      </c>
    </row>
    <row r="76" customFormat="false" ht="13.5" hidden="false" customHeight="false" outlineLevel="0" collapsed="false">
      <c r="A76" s="34" t="s">
        <v>64</v>
      </c>
    </row>
    <row r="77" customFormat="false" ht="13.5" hidden="false" customHeight="false" outlineLevel="0" collapsed="false">
      <c r="A77" s="7" t="s">
        <v>65</v>
      </c>
    </row>
    <row r="78" customFormat="false" ht="13.5" hidden="false" customHeight="false" outlineLevel="0" collapsed="false">
      <c r="A78" s="7" t="s">
        <v>20</v>
      </c>
    </row>
    <row r="79" customFormat="false" ht="13.5" hidden="false" customHeight="false" outlineLevel="0" collapsed="false">
      <c r="A79" s="7"/>
    </row>
    <row r="80" customFormat="false" ht="14.25" hidden="false" customHeight="false" outlineLevel="0" collapsed="false"/>
    <row r="81" customFormat="false" ht="30" hidden="false" customHeight="true" outlineLevel="0" collapsed="false">
      <c r="A81" s="46" t="s">
        <v>66</v>
      </c>
      <c r="B81" s="46"/>
      <c r="C81" s="46"/>
      <c r="D81" s="46"/>
    </row>
    <row r="82" customFormat="false" ht="14.25" hidden="false" customHeight="false" outlineLevel="0" collapsed="false">
      <c r="A82" s="12"/>
      <c r="B82" s="12"/>
      <c r="C82" s="12"/>
      <c r="D82" s="12"/>
    </row>
    <row r="83" customFormat="false" ht="42" hidden="false" customHeight="false" outlineLevel="0" collapsed="false">
      <c r="A83" s="47" t="s">
        <v>4</v>
      </c>
      <c r="B83" s="14" t="s">
        <v>5</v>
      </c>
      <c r="C83" s="15" t="s">
        <v>67</v>
      </c>
      <c r="D83" s="16" t="s">
        <v>7</v>
      </c>
    </row>
    <row r="84" customFormat="false" ht="14.25" hidden="false" customHeight="false" outlineLevel="0" collapsed="false">
      <c r="A84" s="12"/>
      <c r="B84" s="12"/>
      <c r="C84" s="12"/>
      <c r="D84" s="12"/>
    </row>
    <row r="85" customFormat="false" ht="41.25" hidden="false" customHeight="false" outlineLevel="0" collapsed="false">
      <c r="A85" s="48" t="s">
        <v>68</v>
      </c>
      <c r="B85" s="49" t="n">
        <v>0</v>
      </c>
      <c r="C85" s="50" t="n">
        <f aca="false">97*52</f>
        <v>5044</v>
      </c>
      <c r="D85" s="51" t="n">
        <f aca="false">B85*C85</f>
        <v>0</v>
      </c>
    </row>
    <row r="86" customFormat="false" ht="41.25" hidden="false" customHeight="false" outlineLevel="0" collapsed="false">
      <c r="A86" s="52" t="s">
        <v>69</v>
      </c>
      <c r="B86" s="53" t="n">
        <v>0</v>
      </c>
      <c r="C86" s="23" t="n">
        <f aca="false">46*52</f>
        <v>2392</v>
      </c>
      <c r="D86" s="24" t="n">
        <f aca="false">B86*C86</f>
        <v>0</v>
      </c>
    </row>
    <row r="87" customFormat="false" ht="27" hidden="false" customHeight="false" outlineLevel="0" collapsed="false">
      <c r="A87" s="52" t="s">
        <v>70</v>
      </c>
      <c r="B87" s="53" t="n">
        <v>0</v>
      </c>
      <c r="C87" s="23" t="n">
        <f aca="false">5*52</f>
        <v>260</v>
      </c>
      <c r="D87" s="24" t="n">
        <f aca="false">B87*C87</f>
        <v>0</v>
      </c>
    </row>
    <row r="88" customFormat="false" ht="41.25" hidden="false" customHeight="false" outlineLevel="0" collapsed="false">
      <c r="A88" s="52" t="s">
        <v>71</v>
      </c>
      <c r="B88" s="53" t="n">
        <v>0</v>
      </c>
      <c r="C88" s="23" t="n">
        <f aca="false">4*26</f>
        <v>104</v>
      </c>
      <c r="D88" s="24" t="n">
        <f aca="false">B88*C88</f>
        <v>0</v>
      </c>
    </row>
    <row r="89" customFormat="false" ht="27" hidden="false" customHeight="false" outlineLevel="0" collapsed="false">
      <c r="A89" s="52" t="s">
        <v>72</v>
      </c>
      <c r="B89" s="53" t="n">
        <v>0</v>
      </c>
      <c r="C89" s="23" t="n">
        <f aca="false">70*52</f>
        <v>3640</v>
      </c>
      <c r="D89" s="24" t="n">
        <f aca="false">B89*C89</f>
        <v>0</v>
      </c>
    </row>
    <row r="90" customFormat="false" ht="41.25" hidden="false" customHeight="false" outlineLevel="0" collapsed="false">
      <c r="A90" s="52" t="s">
        <v>73</v>
      </c>
      <c r="B90" s="53" t="n">
        <v>0</v>
      </c>
      <c r="C90" s="23" t="n">
        <f aca="false">700*12</f>
        <v>8400</v>
      </c>
      <c r="D90" s="24" t="n">
        <f aca="false">B90*C90</f>
        <v>0</v>
      </c>
    </row>
    <row r="91" customFormat="false" ht="41.25" hidden="false" customHeight="false" outlineLevel="0" collapsed="false">
      <c r="A91" s="52" t="s">
        <v>74</v>
      </c>
      <c r="B91" s="53" t="n">
        <v>0</v>
      </c>
      <c r="C91" s="23" t="n">
        <f aca="false">1415*12</f>
        <v>16980</v>
      </c>
      <c r="D91" s="24" t="n">
        <f aca="false">B91*C91</f>
        <v>0</v>
      </c>
    </row>
    <row r="92" customFormat="false" ht="14.25" hidden="false" customHeight="false" outlineLevel="0" collapsed="false">
      <c r="A92" s="54" t="s">
        <v>75</v>
      </c>
      <c r="B92" s="55" t="n">
        <v>0</v>
      </c>
      <c r="C92" s="56" t="n">
        <v>167</v>
      </c>
      <c r="D92" s="57" t="n">
        <f aca="false">B92*C92</f>
        <v>0</v>
      </c>
    </row>
    <row r="93" customFormat="false" ht="14.25" hidden="false" customHeight="false" outlineLevel="0" collapsed="false">
      <c r="A93" s="12"/>
      <c r="B93" s="12"/>
      <c r="C93" s="12"/>
      <c r="D93" s="12"/>
    </row>
    <row r="94" customFormat="false" ht="27" hidden="false" customHeight="false" outlineLevel="0" collapsed="false">
      <c r="A94" s="48" t="s">
        <v>76</v>
      </c>
      <c r="B94" s="49" t="n">
        <v>0</v>
      </c>
      <c r="C94" s="50" t="n">
        <f aca="false">86*52</f>
        <v>4472</v>
      </c>
      <c r="D94" s="51" t="n">
        <f aca="false">B94*C94</f>
        <v>0</v>
      </c>
    </row>
    <row r="95" customFormat="false" ht="27" hidden="false" customHeight="false" outlineLevel="0" collapsed="false">
      <c r="A95" s="52" t="s">
        <v>77</v>
      </c>
      <c r="B95" s="53" t="n">
        <v>0</v>
      </c>
      <c r="C95" s="23" t="n">
        <f aca="false">40*52</f>
        <v>2080</v>
      </c>
      <c r="D95" s="24" t="n">
        <f aca="false">B95*C95</f>
        <v>0</v>
      </c>
    </row>
    <row r="96" customFormat="false" ht="27" hidden="false" customHeight="false" outlineLevel="0" collapsed="false">
      <c r="A96" s="52" t="s">
        <v>78</v>
      </c>
      <c r="B96" s="53" t="n">
        <v>0</v>
      </c>
      <c r="C96" s="23" t="n">
        <f aca="false">4*52</f>
        <v>208</v>
      </c>
      <c r="D96" s="24" t="n">
        <f aca="false">B96*C96</f>
        <v>0</v>
      </c>
    </row>
    <row r="97" customFormat="false" ht="27" hidden="false" customHeight="false" outlineLevel="0" collapsed="false">
      <c r="A97" s="52" t="s">
        <v>79</v>
      </c>
      <c r="B97" s="53" t="n">
        <v>0</v>
      </c>
      <c r="C97" s="23" t="n">
        <f aca="false">70*52</f>
        <v>3640</v>
      </c>
      <c r="D97" s="24" t="n">
        <f aca="false">B97*C97</f>
        <v>0</v>
      </c>
    </row>
    <row r="98" customFormat="false" ht="27" hidden="false" customHeight="false" outlineLevel="0" collapsed="false">
      <c r="A98" s="52" t="s">
        <v>80</v>
      </c>
      <c r="B98" s="53" t="n">
        <v>0</v>
      </c>
      <c r="C98" s="23" t="n">
        <f aca="false">700*12</f>
        <v>8400</v>
      </c>
      <c r="D98" s="24" t="n">
        <f aca="false">B98*C98</f>
        <v>0</v>
      </c>
    </row>
    <row r="99" customFormat="false" ht="41.25" hidden="false" customHeight="false" outlineLevel="0" collapsed="false">
      <c r="A99" s="52" t="s">
        <v>81</v>
      </c>
      <c r="B99" s="53" t="n">
        <v>0</v>
      </c>
      <c r="C99" s="23" t="n">
        <f aca="false">750*12</f>
        <v>9000</v>
      </c>
      <c r="D99" s="24" t="n">
        <f aca="false">B99*C99</f>
        <v>0</v>
      </c>
    </row>
    <row r="100" customFormat="false" ht="14.25" hidden="false" customHeight="false" outlineLevel="0" collapsed="false">
      <c r="A100" s="54" t="s">
        <v>82</v>
      </c>
      <c r="B100" s="55" t="n">
        <v>0</v>
      </c>
      <c r="C100" s="56" t="n">
        <v>340</v>
      </c>
      <c r="D100" s="57" t="n">
        <f aca="false">B100*C100</f>
        <v>0</v>
      </c>
    </row>
    <row r="101" customFormat="false" ht="14.25" hidden="false" customHeight="false" outlineLevel="0" collapsed="false">
      <c r="A101" s="12"/>
      <c r="B101" s="12"/>
      <c r="C101" s="12"/>
      <c r="D101" s="12"/>
    </row>
    <row r="102" customFormat="false" ht="41.25" hidden="false" customHeight="false" outlineLevel="0" collapsed="false">
      <c r="A102" s="48" t="s">
        <v>83</v>
      </c>
      <c r="B102" s="49" t="n">
        <v>0</v>
      </c>
      <c r="C102" s="58" t="n">
        <f aca="false">32*18</f>
        <v>576</v>
      </c>
      <c r="D102" s="51" t="n">
        <f aca="false">B102*C102</f>
        <v>0</v>
      </c>
    </row>
    <row r="103" customFormat="false" ht="41.25" hidden="false" customHeight="false" outlineLevel="0" collapsed="false">
      <c r="A103" s="52" t="s">
        <v>84</v>
      </c>
      <c r="B103" s="53" t="n">
        <v>0</v>
      </c>
      <c r="C103" s="42" t="n">
        <f aca="false">13*18</f>
        <v>234</v>
      </c>
      <c r="D103" s="24" t="n">
        <f aca="false">B103*C103</f>
        <v>0</v>
      </c>
    </row>
    <row r="104" customFormat="false" ht="41.25" hidden="false" customHeight="false" outlineLevel="0" collapsed="false">
      <c r="A104" s="52" t="s">
        <v>85</v>
      </c>
      <c r="B104" s="53" t="n">
        <v>0</v>
      </c>
      <c r="C104" s="42" t="n">
        <f aca="false">3*18</f>
        <v>54</v>
      </c>
      <c r="D104" s="24" t="n">
        <f aca="false">B104*C104</f>
        <v>0</v>
      </c>
    </row>
    <row r="105" customFormat="false" ht="41.25" hidden="false" customHeight="false" outlineLevel="0" collapsed="false">
      <c r="A105" s="59" t="s">
        <v>86</v>
      </c>
      <c r="B105" s="53" t="n">
        <v>0</v>
      </c>
      <c r="C105" s="42" t="n">
        <f aca="false">2*18</f>
        <v>36</v>
      </c>
      <c r="D105" s="24" t="n">
        <f aca="false">B105*C105</f>
        <v>0</v>
      </c>
    </row>
    <row r="106" customFormat="false" ht="41.25" hidden="false" customHeight="false" outlineLevel="0" collapsed="false">
      <c r="A106" s="52" t="s">
        <v>87</v>
      </c>
      <c r="B106" s="53" t="n">
        <v>0</v>
      </c>
      <c r="C106" s="42" t="n">
        <f aca="false">17*18</f>
        <v>306</v>
      </c>
      <c r="D106" s="24" t="n">
        <f aca="false">B106*C106</f>
        <v>0</v>
      </c>
    </row>
    <row r="107" customFormat="false" ht="41.25" hidden="false" customHeight="false" outlineLevel="0" collapsed="false">
      <c r="A107" s="52" t="s">
        <v>88</v>
      </c>
      <c r="B107" s="53" t="n">
        <v>0</v>
      </c>
      <c r="C107" s="42" t="n">
        <f aca="false">2*18</f>
        <v>36</v>
      </c>
      <c r="D107" s="24" t="n">
        <f aca="false">B107*C107</f>
        <v>0</v>
      </c>
    </row>
    <row r="108" customFormat="false" ht="27" hidden="false" customHeight="false" outlineLevel="0" collapsed="false">
      <c r="A108" s="52" t="s">
        <v>89</v>
      </c>
      <c r="B108" s="53" t="n">
        <v>0</v>
      </c>
      <c r="C108" s="42" t="n">
        <f aca="false">3*18</f>
        <v>54</v>
      </c>
      <c r="D108" s="24" t="n">
        <f aca="false">B108*C108</f>
        <v>0</v>
      </c>
    </row>
    <row r="109" customFormat="false" ht="14.25" hidden="false" customHeight="false" outlineLevel="0" collapsed="false">
      <c r="A109" s="54" t="s">
        <v>90</v>
      </c>
      <c r="B109" s="55" t="n">
        <v>0</v>
      </c>
      <c r="C109" s="60" t="n">
        <v>170</v>
      </c>
      <c r="D109" s="57" t="n">
        <f aca="false">B109*C109</f>
        <v>0</v>
      </c>
    </row>
    <row r="110" customFormat="false" ht="14.25" hidden="false" customHeight="false" outlineLevel="0" collapsed="false">
      <c r="A110" s="12"/>
      <c r="B110" s="12"/>
      <c r="C110" s="12"/>
      <c r="D110" s="12"/>
    </row>
    <row r="111" customFormat="false" ht="27" hidden="false" customHeight="false" outlineLevel="0" collapsed="false">
      <c r="A111" s="48" t="s">
        <v>91</v>
      </c>
      <c r="B111" s="49" t="n">
        <v>0</v>
      </c>
      <c r="C111" s="58" t="n">
        <f aca="false">10*12</f>
        <v>120</v>
      </c>
      <c r="D111" s="51" t="n">
        <f aca="false">B111*C111</f>
        <v>0</v>
      </c>
    </row>
    <row r="112" customFormat="false" ht="14.25" hidden="false" customHeight="false" outlineLevel="0" collapsed="false">
      <c r="A112" s="54" t="s">
        <v>92</v>
      </c>
      <c r="B112" s="55" t="n">
        <v>0</v>
      </c>
      <c r="C112" s="60" t="n">
        <v>550</v>
      </c>
      <c r="D112" s="57" t="n">
        <f aca="false">B112*C112</f>
        <v>0</v>
      </c>
    </row>
    <row r="113" customFormat="false" ht="14.25" hidden="false" customHeight="false" outlineLevel="0" collapsed="false">
      <c r="A113" s="12"/>
      <c r="B113" s="12"/>
      <c r="C113" s="12"/>
      <c r="D113" s="12"/>
    </row>
    <row r="114" customFormat="false" ht="27" hidden="false" customHeight="false" outlineLevel="0" collapsed="false">
      <c r="A114" s="48" t="s">
        <v>93</v>
      </c>
      <c r="B114" s="49" t="n">
        <v>0</v>
      </c>
      <c r="C114" s="50" t="n">
        <f aca="false">20*12</f>
        <v>240</v>
      </c>
      <c r="D114" s="51" t="n">
        <f aca="false">B114*C114</f>
        <v>0</v>
      </c>
    </row>
    <row r="115" customFormat="false" ht="27" hidden="false" customHeight="false" outlineLevel="0" collapsed="false">
      <c r="A115" s="61" t="s">
        <v>94</v>
      </c>
      <c r="B115" s="53" t="n">
        <v>0</v>
      </c>
      <c r="C115" s="62" t="n">
        <f aca="false">2*12</f>
        <v>24</v>
      </c>
      <c r="D115" s="24" t="n">
        <f aca="false">B115*C115</f>
        <v>0</v>
      </c>
    </row>
    <row r="116" customFormat="false" ht="14.25" hidden="false" customHeight="false" outlineLevel="0" collapsed="false">
      <c r="A116" s="54" t="s">
        <v>95</v>
      </c>
      <c r="B116" s="55" t="n">
        <v>0</v>
      </c>
      <c r="C116" s="60" t="n">
        <v>20</v>
      </c>
      <c r="D116" s="57" t="n">
        <f aca="false">B116*C116</f>
        <v>0</v>
      </c>
    </row>
    <row r="117" customFormat="false" ht="14.25" hidden="false" customHeight="false" outlineLevel="0" collapsed="false">
      <c r="A117" s="12"/>
      <c r="B117" s="12"/>
      <c r="C117" s="12"/>
      <c r="D117" s="12"/>
    </row>
    <row r="118" customFormat="false" ht="27" hidden="false" customHeight="false" outlineLevel="0" collapsed="false">
      <c r="A118" s="48" t="s">
        <v>96</v>
      </c>
      <c r="B118" s="49" t="n">
        <v>0</v>
      </c>
      <c r="C118" s="58" t="n">
        <f aca="false">15*12</f>
        <v>180</v>
      </c>
      <c r="D118" s="51" t="n">
        <f aca="false">B118*C118</f>
        <v>0</v>
      </c>
    </row>
    <row r="119" customFormat="false" ht="27" hidden="false" customHeight="false" outlineLevel="0" collapsed="false">
      <c r="A119" s="61" t="s">
        <v>97</v>
      </c>
      <c r="B119" s="53" t="n">
        <v>0</v>
      </c>
      <c r="C119" s="63" t="n">
        <f aca="false">1*12</f>
        <v>12</v>
      </c>
      <c r="D119" s="24" t="n">
        <f aca="false">B119*C119</f>
        <v>0</v>
      </c>
    </row>
    <row r="120" customFormat="false" ht="14.25" hidden="false" customHeight="false" outlineLevel="0" collapsed="false">
      <c r="A120" s="54" t="s">
        <v>98</v>
      </c>
      <c r="B120" s="55" t="n">
        <v>0</v>
      </c>
      <c r="C120" s="60" t="n">
        <v>70</v>
      </c>
      <c r="D120" s="57" t="n">
        <f aca="false">B120*C120</f>
        <v>0</v>
      </c>
    </row>
    <row r="121" customFormat="false" ht="14.25" hidden="false" customHeight="false" outlineLevel="0" collapsed="false">
      <c r="A121" s="12"/>
      <c r="B121" s="12"/>
      <c r="C121" s="12"/>
      <c r="D121" s="12"/>
    </row>
    <row r="122" customFormat="false" ht="27" hidden="false" customHeight="false" outlineLevel="0" collapsed="false">
      <c r="A122" s="48" t="s">
        <v>99</v>
      </c>
      <c r="B122" s="49" t="n">
        <v>0</v>
      </c>
      <c r="C122" s="58" t="n">
        <f aca="false">9*12</f>
        <v>108</v>
      </c>
      <c r="D122" s="51" t="n">
        <f aca="false">B122*C122</f>
        <v>0</v>
      </c>
    </row>
    <row r="123" customFormat="false" ht="14.25" hidden="false" customHeight="false" outlineLevel="0" collapsed="false">
      <c r="A123" s="54" t="s">
        <v>100</v>
      </c>
      <c r="B123" s="55" t="n">
        <v>0</v>
      </c>
      <c r="C123" s="60" t="n">
        <v>9</v>
      </c>
      <c r="D123" s="57" t="n">
        <f aca="false">B123*C123</f>
        <v>0</v>
      </c>
    </row>
    <row r="124" customFormat="false" ht="14.25" hidden="false" customHeight="false" outlineLevel="0" collapsed="false">
      <c r="A124" s="64"/>
      <c r="B124" s="33"/>
      <c r="C124" s="33"/>
      <c r="D124" s="65"/>
    </row>
    <row r="125" customFormat="false" ht="30" hidden="false" customHeight="true" outlineLevel="0" collapsed="false">
      <c r="A125" s="29" t="s">
        <v>101</v>
      </c>
      <c r="B125" s="29"/>
      <c r="C125" s="29"/>
      <c r="D125" s="30" t="n">
        <f aca="false">SUM(D85:D123)</f>
        <v>0</v>
      </c>
    </row>
    <row r="127" customFormat="false" ht="13.5" hidden="false" customHeight="false" outlineLevel="0" collapsed="false">
      <c r="A127" s="32" t="s">
        <v>14</v>
      </c>
    </row>
    <row r="128" customFormat="false" ht="13.5" hidden="false" customHeight="false" outlineLevel="0" collapsed="false">
      <c r="A128" s="34" t="s">
        <v>15</v>
      </c>
    </row>
    <row r="129" customFormat="false" ht="13.5" hidden="false" customHeight="false" outlineLevel="0" collapsed="false">
      <c r="A129" s="7" t="s">
        <v>102</v>
      </c>
    </row>
    <row r="130" customFormat="false" ht="13.5" hidden="false" customHeight="false" outlineLevel="0" collapsed="false">
      <c r="A130" s="7" t="s">
        <v>17</v>
      </c>
    </row>
    <row r="131" customFormat="false" ht="13.5" hidden="false" customHeight="false" outlineLevel="0" collapsed="false">
      <c r="A131" s="7" t="s">
        <v>18</v>
      </c>
    </row>
    <row r="132" customFormat="false" ht="13.5" hidden="false" customHeight="false" outlineLevel="0" collapsed="false">
      <c r="A132" s="7" t="s">
        <v>19</v>
      </c>
    </row>
    <row r="133" customFormat="false" ht="13.5" hidden="false" customHeight="false" outlineLevel="0" collapsed="false">
      <c r="A133" s="7" t="s">
        <v>20</v>
      </c>
    </row>
    <row r="134" customFormat="false" ht="13.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30" hidden="false" customHeight="true" outlineLevel="0" collapsed="false">
      <c r="A136" s="46" t="s">
        <v>103</v>
      </c>
      <c r="B136" s="46"/>
      <c r="C136" s="46"/>
      <c r="D136" s="46"/>
    </row>
    <row r="137" customFormat="false" ht="14.25" hidden="false" customHeight="false" outlineLevel="0" collapsed="false">
      <c r="A137" s="37"/>
      <c r="B137" s="37"/>
      <c r="C137" s="37"/>
      <c r="D137" s="37"/>
    </row>
    <row r="138" customFormat="false" ht="27.75" hidden="false" customHeight="false" outlineLevel="0" collapsed="false">
      <c r="A138" s="13" t="s">
        <v>104</v>
      </c>
      <c r="B138" s="14" t="s">
        <v>5</v>
      </c>
      <c r="C138" s="15" t="s">
        <v>105</v>
      </c>
      <c r="D138" s="16" t="s">
        <v>7</v>
      </c>
    </row>
    <row r="139" customFormat="false" ht="41.25" hidden="false" customHeight="false" outlineLevel="0" collapsed="false">
      <c r="A139" s="17" t="s">
        <v>106</v>
      </c>
      <c r="B139" s="18" t="n">
        <v>0</v>
      </c>
      <c r="C139" s="39" t="n">
        <v>208</v>
      </c>
      <c r="D139" s="20" t="n">
        <f aca="false">B139*C139</f>
        <v>0</v>
      </c>
    </row>
    <row r="140" customFormat="false" ht="14.25" hidden="false" customHeight="false" outlineLevel="0" collapsed="false">
      <c r="A140" s="25" t="s">
        <v>107</v>
      </c>
      <c r="B140" s="26" t="n">
        <v>0</v>
      </c>
      <c r="C140" s="45" t="n">
        <v>40</v>
      </c>
      <c r="D140" s="28" t="n">
        <f aca="false">B140*C140</f>
        <v>0</v>
      </c>
    </row>
    <row r="141" customFormat="false" ht="30" hidden="false" customHeight="true" outlineLevel="0" collapsed="false">
      <c r="A141" s="29" t="s">
        <v>108</v>
      </c>
      <c r="B141" s="29"/>
      <c r="C141" s="29"/>
      <c r="D141" s="30" t="n">
        <f aca="false">SUM(D139:D140)</f>
        <v>0</v>
      </c>
    </row>
    <row r="143" customFormat="false" ht="13.5" hidden="false" customHeight="false" outlineLevel="0" collapsed="false">
      <c r="A143" s="32" t="s">
        <v>109</v>
      </c>
    </row>
    <row r="144" customFormat="false" ht="13.5" hidden="false" customHeight="false" outlineLevel="0" collapsed="false">
      <c r="A144" s="34" t="s">
        <v>110</v>
      </c>
    </row>
    <row r="146" customFormat="false" ht="14.25" hidden="false" customHeight="false" outlineLevel="0" collapsed="false"/>
    <row r="147" customFormat="false" ht="30" hidden="false" customHeight="true" outlineLevel="0" collapsed="false">
      <c r="A147" s="46" t="s">
        <v>111</v>
      </c>
      <c r="B147" s="46"/>
      <c r="C147" s="46"/>
      <c r="D147" s="46"/>
    </row>
    <row r="148" customFormat="false" ht="14.25" hidden="false" customHeight="false" outlineLevel="0" collapsed="false">
      <c r="A148" s="37"/>
      <c r="B148" s="37"/>
      <c r="C148" s="37"/>
      <c r="D148" s="37"/>
    </row>
    <row r="149" customFormat="false" ht="27.75" hidden="false" customHeight="false" outlineLevel="0" collapsed="false">
      <c r="A149" s="13" t="s">
        <v>104</v>
      </c>
      <c r="B149" s="14" t="s">
        <v>5</v>
      </c>
      <c r="C149" s="15" t="s">
        <v>105</v>
      </c>
      <c r="D149" s="16" t="s">
        <v>7</v>
      </c>
    </row>
    <row r="150" customFormat="false" ht="41.25" hidden="false" customHeight="false" outlineLevel="0" collapsed="false">
      <c r="A150" s="66" t="s">
        <v>112</v>
      </c>
      <c r="B150" s="67" t="n">
        <v>0</v>
      </c>
      <c r="C150" s="39" t="n">
        <v>624</v>
      </c>
      <c r="D150" s="20" t="n">
        <f aca="false">B150*C150</f>
        <v>0</v>
      </c>
    </row>
    <row r="151" customFormat="false" ht="14.25" hidden="false" customHeight="false" outlineLevel="0" collapsed="false">
      <c r="A151" s="25" t="s">
        <v>107</v>
      </c>
      <c r="B151" s="26" t="n">
        <v>0</v>
      </c>
      <c r="C151" s="45" t="n">
        <v>20</v>
      </c>
      <c r="D151" s="28" t="n">
        <f aca="false">B151*C151</f>
        <v>0</v>
      </c>
    </row>
    <row r="152" customFormat="false" ht="30" hidden="false" customHeight="true" outlineLevel="0" collapsed="false">
      <c r="A152" s="29" t="s">
        <v>113</v>
      </c>
      <c r="B152" s="29"/>
      <c r="C152" s="29"/>
      <c r="D152" s="30" t="n">
        <f aca="false">SUM(D150:D151)</f>
        <v>0</v>
      </c>
    </row>
    <row r="154" customFormat="false" ht="13.5" hidden="false" customHeight="false" outlineLevel="0" collapsed="false">
      <c r="A154" s="32" t="s">
        <v>109</v>
      </c>
    </row>
    <row r="155" customFormat="false" ht="13.5" hidden="false" customHeight="false" outlineLevel="0" collapsed="false">
      <c r="A155" s="34" t="s">
        <v>110</v>
      </c>
    </row>
    <row r="157" customFormat="false" ht="14.25" hidden="false" customHeight="false" outlineLevel="0" collapsed="false"/>
    <row r="158" customFormat="false" ht="30" hidden="false" customHeight="true" outlineLevel="0" collapsed="false">
      <c r="A158" s="46" t="s">
        <v>114</v>
      </c>
      <c r="B158" s="46"/>
      <c r="C158" s="46"/>
      <c r="D158" s="46"/>
    </row>
    <row r="159" customFormat="false" ht="14.25" hidden="false" customHeight="false" outlineLevel="0" collapsed="false">
      <c r="A159" s="37"/>
      <c r="B159" s="37"/>
      <c r="C159" s="37"/>
      <c r="D159" s="37"/>
    </row>
    <row r="160" customFormat="false" ht="42" hidden="false" customHeight="false" outlineLevel="0" collapsed="false">
      <c r="A160" s="13" t="s">
        <v>4</v>
      </c>
      <c r="B160" s="14" t="s">
        <v>5</v>
      </c>
      <c r="C160" s="15" t="s">
        <v>6</v>
      </c>
      <c r="D160" s="16" t="s">
        <v>7</v>
      </c>
    </row>
    <row r="161" customFormat="false" ht="27" hidden="false" customHeight="false" outlineLevel="0" collapsed="false">
      <c r="A161" s="68" t="s">
        <v>115</v>
      </c>
      <c r="B161" s="18" t="n">
        <v>0</v>
      </c>
      <c r="C161" s="19" t="n">
        <f aca="false">45*52</f>
        <v>2340</v>
      </c>
      <c r="D161" s="20" t="n">
        <f aca="false">B161*C161</f>
        <v>0</v>
      </c>
    </row>
    <row r="162" customFormat="false" ht="41.25" hidden="false" customHeight="false" outlineLevel="0" collapsed="false">
      <c r="A162" s="21" t="s">
        <v>116</v>
      </c>
      <c r="B162" s="22" t="n">
        <v>0</v>
      </c>
      <c r="C162" s="23" t="n">
        <f aca="false">18*52</f>
        <v>936</v>
      </c>
      <c r="D162" s="24" t="n">
        <f aca="false">B162*C162</f>
        <v>0</v>
      </c>
    </row>
    <row r="163" customFormat="false" ht="27" hidden="false" customHeight="false" outlineLevel="0" collapsed="false">
      <c r="A163" s="21" t="s">
        <v>117</v>
      </c>
      <c r="B163" s="22" t="n">
        <v>0</v>
      </c>
      <c r="C163" s="23" t="n">
        <f aca="false">5*52</f>
        <v>260</v>
      </c>
      <c r="D163" s="24" t="n">
        <f aca="false">B163*C163</f>
        <v>0</v>
      </c>
    </row>
    <row r="164" customFormat="false" ht="27" hidden="false" customHeight="false" outlineLevel="0" collapsed="false">
      <c r="A164" s="21" t="s">
        <v>118</v>
      </c>
      <c r="B164" s="22" t="n">
        <v>0</v>
      </c>
      <c r="C164" s="23" t="n">
        <f aca="false">600*12</f>
        <v>7200</v>
      </c>
      <c r="D164" s="24" t="n">
        <f aca="false">B164*C164</f>
        <v>0</v>
      </c>
    </row>
    <row r="165" customFormat="false" ht="27" hidden="false" customHeight="false" outlineLevel="0" collapsed="false">
      <c r="A165" s="17" t="s">
        <v>23</v>
      </c>
      <c r="B165" s="22" t="n">
        <v>0</v>
      </c>
      <c r="C165" s="23" t="n">
        <f aca="false">15*2</f>
        <v>30</v>
      </c>
      <c r="D165" s="24" t="n">
        <f aca="false">B165*C165</f>
        <v>0</v>
      </c>
    </row>
    <row r="166" customFormat="false" ht="14.25" hidden="false" customHeight="false" outlineLevel="0" collapsed="false">
      <c r="A166" s="69" t="s">
        <v>119</v>
      </c>
      <c r="B166" s="26" t="n">
        <v>0</v>
      </c>
      <c r="C166" s="27" t="n">
        <v>700</v>
      </c>
      <c r="D166" s="28" t="n">
        <f aca="false">B166*C166</f>
        <v>0</v>
      </c>
    </row>
    <row r="167" customFormat="false" ht="30" hidden="false" customHeight="true" outlineLevel="0" collapsed="false">
      <c r="A167" s="29" t="s">
        <v>120</v>
      </c>
      <c r="B167" s="29"/>
      <c r="C167" s="29"/>
      <c r="D167" s="30" t="n">
        <f aca="false">SUM(D161:D166)</f>
        <v>0</v>
      </c>
    </row>
    <row r="169" customFormat="false" ht="30" hidden="false" customHeight="true" outlineLevel="0" collapsed="false">
      <c r="A169" s="33" t="s">
        <v>121</v>
      </c>
      <c r="B169" s="33"/>
      <c r="C169" s="33"/>
      <c r="D169" s="33"/>
    </row>
    <row r="170" customFormat="false" ht="13.5" hidden="false" customHeight="false" outlineLevel="0" collapsed="false">
      <c r="A170" s="34" t="s">
        <v>15</v>
      </c>
    </row>
    <row r="171" customFormat="false" ht="13.5" hidden="false" customHeight="false" outlineLevel="0" collapsed="false">
      <c r="A171" s="7" t="s">
        <v>122</v>
      </c>
    </row>
    <row r="172" customFormat="false" ht="13.5" hidden="false" customHeight="false" outlineLevel="0" collapsed="false">
      <c r="A172" s="7" t="s">
        <v>123</v>
      </c>
    </row>
    <row r="173" customFormat="false" ht="13.5" hidden="false" customHeight="false" outlineLevel="0" collapsed="false">
      <c r="A173" s="7" t="s">
        <v>124</v>
      </c>
    </row>
    <row r="174" customFormat="false" ht="13.5" hidden="false" customHeight="false" outlineLevel="0" collapsed="false">
      <c r="A174" s="7" t="s">
        <v>17</v>
      </c>
    </row>
    <row r="175" customFormat="false" ht="13.5" hidden="false" customHeight="false" outlineLevel="0" collapsed="false">
      <c r="A175" s="7" t="s">
        <v>18</v>
      </c>
    </row>
    <row r="176" customFormat="false" ht="13.5" hidden="false" customHeight="false" outlineLevel="0" collapsed="false">
      <c r="A176" s="7" t="s">
        <v>19</v>
      </c>
    </row>
    <row r="177" customFormat="false" ht="13.5" hidden="false" customHeight="false" outlineLevel="0" collapsed="false">
      <c r="A177" s="7" t="s">
        <v>20</v>
      </c>
    </row>
    <row r="179" customFormat="false" ht="14.25" hidden="false" customHeight="false" outlineLevel="0" collapsed="false"/>
    <row r="180" customFormat="false" ht="30" hidden="false" customHeight="true" outlineLevel="0" collapsed="false">
      <c r="A180" s="46" t="s">
        <v>125</v>
      </c>
      <c r="B180" s="46"/>
      <c r="C180" s="46"/>
      <c r="D180" s="46"/>
    </row>
    <row r="181" customFormat="false" ht="14.25" hidden="false" customHeight="false" outlineLevel="0" collapsed="false">
      <c r="A181" s="37"/>
      <c r="B181" s="37"/>
      <c r="C181" s="37"/>
      <c r="D181" s="37"/>
    </row>
    <row r="182" customFormat="false" ht="42" hidden="false" customHeight="false" outlineLevel="0" collapsed="false">
      <c r="A182" s="13" t="s">
        <v>4</v>
      </c>
      <c r="B182" s="14" t="s">
        <v>5</v>
      </c>
      <c r="C182" s="15" t="s">
        <v>126</v>
      </c>
      <c r="D182" s="16" t="s">
        <v>7</v>
      </c>
    </row>
    <row r="183" customFormat="false" ht="54.75" hidden="false" customHeight="false" outlineLevel="0" collapsed="false">
      <c r="A183" s="66" t="s">
        <v>127</v>
      </c>
      <c r="B183" s="18" t="n">
        <v>0</v>
      </c>
      <c r="C183" s="39" t="n">
        <f aca="false">50*4*52</f>
        <v>10400</v>
      </c>
      <c r="D183" s="20" t="n">
        <f aca="false">B183*C183</f>
        <v>0</v>
      </c>
    </row>
    <row r="184" customFormat="false" ht="13.5" hidden="false" customHeight="false" outlineLevel="0" collapsed="false">
      <c r="A184" s="66" t="s">
        <v>128</v>
      </c>
      <c r="B184" s="18" t="n">
        <v>0</v>
      </c>
      <c r="C184" s="39" t="n">
        <v>7280</v>
      </c>
      <c r="D184" s="20" t="n">
        <f aca="false">B184*C184</f>
        <v>0</v>
      </c>
    </row>
    <row r="185" customFormat="false" ht="13.5" hidden="false" customHeight="false" outlineLevel="0" collapsed="false">
      <c r="A185" s="66" t="s">
        <v>129</v>
      </c>
      <c r="B185" s="18" t="n">
        <v>0</v>
      </c>
      <c r="C185" s="39" t="n">
        <v>7800</v>
      </c>
      <c r="D185" s="20" t="n">
        <f aca="false">B185*C185</f>
        <v>0</v>
      </c>
    </row>
    <row r="186" customFormat="false" ht="13.5" hidden="false" customHeight="false" outlineLevel="0" collapsed="false">
      <c r="A186" s="66" t="s">
        <v>130</v>
      </c>
      <c r="B186" s="18" t="n">
        <v>0</v>
      </c>
      <c r="C186" s="39" t="n">
        <v>1560</v>
      </c>
      <c r="D186" s="20" t="n">
        <f aca="false">B186*C186</f>
        <v>0</v>
      </c>
    </row>
    <row r="187" customFormat="false" ht="13.5" hidden="false" customHeight="false" outlineLevel="0" collapsed="false">
      <c r="A187" s="66" t="s">
        <v>131</v>
      </c>
      <c r="B187" s="18" t="n">
        <v>0</v>
      </c>
      <c r="C187" s="39" t="n">
        <f aca="false">20*52</f>
        <v>1040</v>
      </c>
      <c r="D187" s="20" t="n">
        <f aca="false">B187*C187</f>
        <v>0</v>
      </c>
    </row>
    <row r="188" customFormat="false" ht="27" hidden="false" customHeight="false" outlineLevel="0" collapsed="false">
      <c r="A188" s="66" t="s">
        <v>132</v>
      </c>
      <c r="B188" s="18" t="n">
        <v>0</v>
      </c>
      <c r="C188" s="39" t="n">
        <v>400</v>
      </c>
      <c r="D188" s="20" t="n">
        <f aca="false">B188*C188</f>
        <v>0</v>
      </c>
    </row>
    <row r="189" customFormat="false" ht="43.5" hidden="false" customHeight="true" outlineLevel="0" collapsed="false">
      <c r="A189" s="25" t="s">
        <v>107</v>
      </c>
      <c r="B189" s="70" t="s">
        <v>133</v>
      </c>
      <c r="C189" s="70"/>
      <c r="D189" s="70"/>
    </row>
    <row r="190" customFormat="false" ht="30" hidden="false" customHeight="true" outlineLevel="0" collapsed="false">
      <c r="A190" s="46" t="s">
        <v>134</v>
      </c>
      <c r="B190" s="46"/>
      <c r="C190" s="46"/>
      <c r="D190" s="71" t="n">
        <f aca="false">SUM(D183:D188)</f>
        <v>0</v>
      </c>
    </row>
    <row r="192" customFormat="false" ht="13.5" hidden="false" customHeight="true" outlineLevel="0" collapsed="false">
      <c r="A192" s="33" t="s">
        <v>135</v>
      </c>
      <c r="B192" s="33"/>
      <c r="C192" s="33"/>
      <c r="D192" s="33"/>
    </row>
    <row r="193" customFormat="false" ht="13.5" hidden="false" customHeight="false" outlineLevel="0" collapsed="false">
      <c r="A193" s="34" t="s">
        <v>110</v>
      </c>
    </row>
    <row r="195" customFormat="false" ht="14.25" hidden="false" customHeight="false" outlineLevel="0" collapsed="false"/>
    <row r="196" customFormat="false" ht="30" hidden="false" customHeight="true" outlineLevel="0" collapsed="false">
      <c r="A196" s="46" t="s">
        <v>136</v>
      </c>
      <c r="B196" s="46"/>
      <c r="C196" s="46"/>
      <c r="D196" s="46"/>
    </row>
    <row r="197" customFormat="false" ht="14.25" hidden="false" customHeight="false" outlineLevel="0" collapsed="false">
      <c r="A197" s="37"/>
      <c r="B197" s="37"/>
      <c r="C197" s="37"/>
      <c r="D197" s="37"/>
    </row>
    <row r="198" customFormat="false" ht="27.75" hidden="false" customHeight="false" outlineLevel="0" collapsed="false">
      <c r="A198" s="13" t="s">
        <v>104</v>
      </c>
      <c r="B198" s="14" t="s">
        <v>5</v>
      </c>
      <c r="C198" s="15" t="s">
        <v>105</v>
      </c>
      <c r="D198" s="16" t="s">
        <v>7</v>
      </c>
    </row>
    <row r="199" customFormat="false" ht="41.25" hidden="false" customHeight="false" outlineLevel="0" collapsed="false">
      <c r="A199" s="66" t="s">
        <v>137</v>
      </c>
      <c r="B199" s="18" t="n">
        <v>0</v>
      </c>
      <c r="C199" s="19" t="n">
        <v>832</v>
      </c>
      <c r="D199" s="20" t="n">
        <f aca="false">B199*C199</f>
        <v>0</v>
      </c>
    </row>
    <row r="200" customFormat="false" ht="14.25" hidden="false" customHeight="false" outlineLevel="0" collapsed="false">
      <c r="A200" s="25" t="s">
        <v>107</v>
      </c>
      <c r="B200" s="26" t="n">
        <v>0</v>
      </c>
      <c r="C200" s="27" t="n">
        <v>2</v>
      </c>
      <c r="D200" s="28" t="n">
        <f aca="false">B200*C200</f>
        <v>0</v>
      </c>
    </row>
    <row r="201" customFormat="false" ht="30" hidden="false" customHeight="true" outlineLevel="0" collapsed="false">
      <c r="A201" s="29" t="s">
        <v>138</v>
      </c>
      <c r="B201" s="29"/>
      <c r="C201" s="29"/>
      <c r="D201" s="30" t="n">
        <f aca="false">SUM(D199:D200)</f>
        <v>0</v>
      </c>
    </row>
    <row r="203" customFormat="false" ht="14.25" hidden="false" customHeight="true" outlineLevel="0" collapsed="false">
      <c r="A203" s="32" t="s">
        <v>109</v>
      </c>
      <c r="B203" s="72"/>
      <c r="C203" s="72"/>
      <c r="D203" s="72"/>
    </row>
    <row r="204" customFormat="false" ht="13.5" hidden="false" customHeight="false" outlineLevel="0" collapsed="false">
      <c r="A204" s="34" t="s">
        <v>110</v>
      </c>
    </row>
    <row r="205" customFormat="false" ht="13.5" hidden="false" customHeight="false" outlineLevel="0" collapsed="false">
      <c r="A205" s="34"/>
    </row>
    <row r="206" customFormat="false" ht="14.25" hidden="false" customHeight="false" outlineLevel="0" collapsed="false">
      <c r="A206" s="34"/>
    </row>
    <row r="207" customFormat="false" ht="30" hidden="false" customHeight="true" outlineLevel="0" collapsed="false">
      <c r="A207" s="46" t="s">
        <v>139</v>
      </c>
      <c r="B207" s="46"/>
      <c r="C207" s="46"/>
      <c r="D207" s="46"/>
    </row>
    <row r="208" customFormat="false" ht="14.25" hidden="false" customHeight="false" outlineLevel="0" collapsed="false">
      <c r="A208" s="37"/>
      <c r="B208" s="37"/>
      <c r="C208" s="37"/>
      <c r="D208" s="37"/>
    </row>
    <row r="209" customFormat="false" ht="27.75" hidden="false" customHeight="false" outlineLevel="0" collapsed="false">
      <c r="A209" s="13" t="s">
        <v>104</v>
      </c>
      <c r="B209" s="14" t="s">
        <v>5</v>
      </c>
      <c r="C209" s="15" t="s">
        <v>140</v>
      </c>
      <c r="D209" s="16" t="s">
        <v>7</v>
      </c>
    </row>
    <row r="210" customFormat="false" ht="14.25" hidden="false" customHeight="false" outlineLevel="0" collapsed="false">
      <c r="A210" s="17" t="s">
        <v>141</v>
      </c>
      <c r="B210" s="18" t="n">
        <v>0</v>
      </c>
      <c r="C210" s="39" t="n">
        <v>12</v>
      </c>
      <c r="D210" s="20" t="n">
        <f aca="false">B210*C210</f>
        <v>0</v>
      </c>
    </row>
    <row r="211" customFormat="false" ht="30" hidden="false" customHeight="true" outlineLevel="0" collapsed="false">
      <c r="A211" s="29" t="s">
        <v>142</v>
      </c>
      <c r="B211" s="29"/>
      <c r="C211" s="29"/>
      <c r="D211" s="30" t="n">
        <f aca="false">SUM(D210:D210)</f>
        <v>0</v>
      </c>
    </row>
    <row r="213" customFormat="false" ht="13.5" hidden="false" customHeight="false" outlineLevel="0" collapsed="false">
      <c r="A213" s="34" t="s">
        <v>110</v>
      </c>
    </row>
    <row r="214" customFormat="false" ht="13.5" hidden="false" customHeight="false" outlineLevel="0" collapsed="false">
      <c r="A214" s="34"/>
    </row>
    <row r="215" customFormat="false" ht="14.25" hidden="false" customHeight="false" outlineLevel="0" collapsed="false">
      <c r="B215" s="73"/>
      <c r="C215" s="73"/>
      <c r="D215" s="73"/>
    </row>
    <row r="216" customFormat="false" ht="30" hidden="false" customHeight="true" outlineLevel="0" collapsed="false">
      <c r="A216" s="46" t="s">
        <v>143</v>
      </c>
      <c r="B216" s="46"/>
      <c r="C216" s="46"/>
      <c r="D216" s="46"/>
    </row>
    <row r="217" customFormat="false" ht="14.25" hidden="false" customHeight="false" outlineLevel="0" collapsed="false">
      <c r="A217" s="37"/>
      <c r="B217" s="37"/>
      <c r="C217" s="37"/>
      <c r="D217" s="37"/>
    </row>
    <row r="218" customFormat="false" ht="27.75" hidden="false" customHeight="false" outlineLevel="0" collapsed="false">
      <c r="A218" s="13" t="s">
        <v>104</v>
      </c>
      <c r="B218" s="14" t="s">
        <v>5</v>
      </c>
      <c r="C218" s="15" t="s">
        <v>105</v>
      </c>
      <c r="D218" s="16" t="s">
        <v>7</v>
      </c>
    </row>
    <row r="219" customFormat="false" ht="69" hidden="false" customHeight="false" outlineLevel="0" collapsed="false">
      <c r="A219" s="17" t="s">
        <v>144</v>
      </c>
      <c r="B219" s="18" t="n">
        <v>0</v>
      </c>
      <c r="C219" s="39" t="n">
        <v>480</v>
      </c>
      <c r="D219" s="20" t="n">
        <f aca="false">B219*C219</f>
        <v>0</v>
      </c>
    </row>
    <row r="220" customFormat="false" ht="69" hidden="false" customHeight="false" outlineLevel="0" collapsed="false">
      <c r="A220" s="17" t="s">
        <v>145</v>
      </c>
      <c r="B220" s="18" t="n">
        <v>0</v>
      </c>
      <c r="C220" s="39" t="n">
        <v>2016</v>
      </c>
      <c r="D220" s="20" t="n">
        <f aca="false">B220*C220</f>
        <v>0</v>
      </c>
    </row>
    <row r="221" customFormat="false" ht="54.75" hidden="false" customHeight="false" outlineLevel="0" collapsed="false">
      <c r="A221" s="17" t="s">
        <v>146</v>
      </c>
      <c r="B221" s="18" t="n">
        <v>0</v>
      </c>
      <c r="C221" s="39" t="n">
        <v>220</v>
      </c>
      <c r="D221" s="20" t="n">
        <f aca="false">B221*C221</f>
        <v>0</v>
      </c>
    </row>
    <row r="222" customFormat="false" ht="41.25" hidden="false" customHeight="false" outlineLevel="0" collapsed="false">
      <c r="A222" s="21" t="s">
        <v>147</v>
      </c>
      <c r="B222" s="22" t="n">
        <v>0</v>
      </c>
      <c r="C222" s="42" t="n">
        <v>288</v>
      </c>
      <c r="D222" s="24" t="n">
        <f aca="false">B222*C222</f>
        <v>0</v>
      </c>
    </row>
    <row r="223" customFormat="false" ht="41.25" hidden="false" customHeight="false" outlineLevel="0" collapsed="false">
      <c r="A223" s="21" t="s">
        <v>148</v>
      </c>
      <c r="B223" s="22" t="n">
        <v>0</v>
      </c>
      <c r="C223" s="42" t="n">
        <v>9</v>
      </c>
      <c r="D223" s="24" t="n">
        <f aca="false">B223*C223</f>
        <v>0</v>
      </c>
    </row>
    <row r="224" customFormat="false" ht="69" hidden="false" customHeight="false" outlineLevel="0" collapsed="false">
      <c r="A224" s="17" t="s">
        <v>149</v>
      </c>
      <c r="B224" s="18" t="n">
        <v>0</v>
      </c>
      <c r="C224" s="39" t="n">
        <v>700</v>
      </c>
      <c r="D224" s="20" t="n">
        <f aca="false">B224*C224</f>
        <v>0</v>
      </c>
    </row>
    <row r="225" customFormat="false" ht="41.25" hidden="false" customHeight="false" outlineLevel="0" collapsed="false">
      <c r="A225" s="17" t="s">
        <v>150</v>
      </c>
      <c r="B225" s="18" t="n">
        <v>0</v>
      </c>
      <c r="C225" s="39" t="n">
        <v>8360</v>
      </c>
      <c r="D225" s="20" t="n">
        <f aca="false">B225*C225</f>
        <v>0</v>
      </c>
    </row>
    <row r="226" customFormat="false" ht="54.75" hidden="false" customHeight="false" outlineLevel="0" collapsed="false">
      <c r="A226" s="66" t="s">
        <v>151</v>
      </c>
      <c r="B226" s="18" t="n">
        <v>0</v>
      </c>
      <c r="C226" s="39" t="n">
        <v>50</v>
      </c>
      <c r="D226" s="20" t="n">
        <f aca="false">B226*C226</f>
        <v>0</v>
      </c>
    </row>
    <row r="227" customFormat="false" ht="54.75" hidden="false" customHeight="false" outlineLevel="0" collapsed="false">
      <c r="A227" s="66" t="s">
        <v>152</v>
      </c>
      <c r="B227" s="18" t="n">
        <v>0</v>
      </c>
      <c r="C227" s="39" t="n">
        <v>10</v>
      </c>
      <c r="D227" s="20" t="n">
        <f aca="false">B227*C227</f>
        <v>0</v>
      </c>
    </row>
    <row r="228" customFormat="false" ht="55.5" hidden="false" customHeight="false" outlineLevel="0" collapsed="false">
      <c r="A228" s="66" t="s">
        <v>153</v>
      </c>
      <c r="B228" s="18" t="n">
        <v>0</v>
      </c>
      <c r="C228" s="39" t="n">
        <v>10</v>
      </c>
      <c r="D228" s="20" t="n">
        <f aca="false">B228*C228</f>
        <v>0</v>
      </c>
    </row>
    <row r="229" customFormat="false" ht="30" hidden="false" customHeight="true" outlineLevel="0" collapsed="false">
      <c r="A229" s="29" t="s">
        <v>154</v>
      </c>
      <c r="B229" s="29"/>
      <c r="C229" s="29"/>
      <c r="D229" s="30" t="n">
        <f aca="false">SUM(D219:D228)</f>
        <v>0</v>
      </c>
    </row>
    <row r="231" customFormat="false" ht="13.5" hidden="false" customHeight="false" outlineLevel="0" collapsed="false">
      <c r="A231" s="32" t="s">
        <v>155</v>
      </c>
      <c r="B231" s="72"/>
      <c r="C231" s="72"/>
      <c r="D231" s="72"/>
    </row>
    <row r="232" customFormat="false" ht="13.5" hidden="false" customHeight="false" outlineLevel="0" collapsed="false">
      <c r="A232" s="34" t="s">
        <v>110</v>
      </c>
    </row>
    <row r="234" customFormat="false" ht="14.25" hidden="false" customHeight="false" outlineLevel="0" collapsed="false"/>
    <row r="235" s="75" customFormat="true" ht="30" hidden="false" customHeight="true" outlineLevel="0" collapsed="false">
      <c r="A235" s="74" t="s">
        <v>156</v>
      </c>
      <c r="B235" s="74"/>
      <c r="C235" s="74"/>
      <c r="D235" s="74"/>
    </row>
    <row r="236" customFormat="false" ht="30" hidden="false" customHeight="true" outlineLevel="0" collapsed="false">
      <c r="A236" s="11" t="s">
        <v>157</v>
      </c>
      <c r="B236" s="76" t="s">
        <v>158</v>
      </c>
      <c r="C236" s="77" t="s">
        <v>159</v>
      </c>
      <c r="D236" s="78" t="s">
        <v>160</v>
      </c>
    </row>
    <row r="237" customFormat="false" ht="30" hidden="false" customHeight="true" outlineLevel="0" collapsed="false">
      <c r="A237" s="79" t="s">
        <v>161</v>
      </c>
      <c r="B237" s="80" t="n">
        <f aca="false">D12</f>
        <v>0</v>
      </c>
      <c r="C237" s="81" t="n">
        <v>4</v>
      </c>
      <c r="D237" s="82" t="n">
        <f aca="false">B237*C237</f>
        <v>0</v>
      </c>
    </row>
    <row r="238" customFormat="false" ht="30" hidden="false" customHeight="true" outlineLevel="0" collapsed="false">
      <c r="A238" s="83" t="s">
        <v>162</v>
      </c>
      <c r="B238" s="84" t="n">
        <f aca="false">D28</f>
        <v>0</v>
      </c>
      <c r="C238" s="85" t="n">
        <v>4</v>
      </c>
      <c r="D238" s="86" t="n">
        <f aca="false">B238*C238</f>
        <v>0</v>
      </c>
    </row>
    <row r="239" customFormat="false" ht="30" hidden="false" customHeight="true" outlineLevel="0" collapsed="false">
      <c r="A239" s="83" t="s">
        <v>163</v>
      </c>
      <c r="B239" s="84" t="n">
        <f aca="false">D73</f>
        <v>0</v>
      </c>
      <c r="C239" s="85" t="n">
        <v>4</v>
      </c>
      <c r="D239" s="86" t="n">
        <f aca="false">B239*C239</f>
        <v>0</v>
      </c>
    </row>
    <row r="240" customFormat="false" ht="30" hidden="false" customHeight="true" outlineLevel="0" collapsed="false">
      <c r="A240" s="87" t="s">
        <v>164</v>
      </c>
      <c r="B240" s="84" t="n">
        <f aca="false">D125</f>
        <v>0</v>
      </c>
      <c r="C240" s="85" t="n">
        <v>4</v>
      </c>
      <c r="D240" s="86" t="n">
        <f aca="false">B240*C240</f>
        <v>0</v>
      </c>
    </row>
    <row r="241" customFormat="false" ht="30" hidden="false" customHeight="true" outlineLevel="0" collapsed="false">
      <c r="A241" s="87" t="s">
        <v>165</v>
      </c>
      <c r="B241" s="84" t="n">
        <f aca="false">D141</f>
        <v>0</v>
      </c>
      <c r="C241" s="85" t="n">
        <v>4</v>
      </c>
      <c r="D241" s="86" t="n">
        <f aca="false">B241*C241</f>
        <v>0</v>
      </c>
    </row>
    <row r="242" customFormat="false" ht="30" hidden="false" customHeight="true" outlineLevel="0" collapsed="false">
      <c r="A242" s="87" t="s">
        <v>166</v>
      </c>
      <c r="B242" s="84" t="n">
        <f aca="false">D152</f>
        <v>0</v>
      </c>
      <c r="C242" s="85" t="n">
        <v>4</v>
      </c>
      <c r="D242" s="86" t="n">
        <f aca="false">B242*C242</f>
        <v>0</v>
      </c>
    </row>
    <row r="243" customFormat="false" ht="30" hidden="false" customHeight="true" outlineLevel="0" collapsed="false">
      <c r="A243" s="87" t="s">
        <v>167</v>
      </c>
      <c r="B243" s="84" t="n">
        <f aca="false">D167</f>
        <v>0</v>
      </c>
      <c r="C243" s="85" t="n">
        <v>4</v>
      </c>
      <c r="D243" s="86" t="n">
        <f aca="false">B243*C243</f>
        <v>0</v>
      </c>
    </row>
    <row r="244" customFormat="false" ht="30" hidden="false" customHeight="true" outlineLevel="0" collapsed="false">
      <c r="A244" s="87" t="s">
        <v>168</v>
      </c>
      <c r="B244" s="84" t="n">
        <f aca="false">D190</f>
        <v>0</v>
      </c>
      <c r="C244" s="85" t="n">
        <v>4</v>
      </c>
      <c r="D244" s="86" t="n">
        <f aca="false">B244*C244</f>
        <v>0</v>
      </c>
    </row>
    <row r="245" customFormat="false" ht="30" hidden="false" customHeight="true" outlineLevel="0" collapsed="false">
      <c r="A245" s="87" t="s">
        <v>169</v>
      </c>
      <c r="B245" s="84" t="n">
        <f aca="false">D201</f>
        <v>0</v>
      </c>
      <c r="C245" s="85" t="n">
        <v>4</v>
      </c>
      <c r="D245" s="86" t="n">
        <f aca="false">B245*C245</f>
        <v>0</v>
      </c>
    </row>
    <row r="246" customFormat="false" ht="30" hidden="false" customHeight="true" outlineLevel="0" collapsed="false">
      <c r="A246" s="87" t="s">
        <v>170</v>
      </c>
      <c r="B246" s="84" t="n">
        <f aca="false">D211</f>
        <v>0</v>
      </c>
      <c r="C246" s="85" t="n">
        <v>4</v>
      </c>
      <c r="D246" s="86" t="n">
        <f aca="false">B246*C246</f>
        <v>0</v>
      </c>
    </row>
    <row r="247" customFormat="false" ht="30" hidden="false" customHeight="true" outlineLevel="0" collapsed="false">
      <c r="A247" s="88" t="s">
        <v>171</v>
      </c>
      <c r="B247" s="89" t="n">
        <f aca="false">D229</f>
        <v>0</v>
      </c>
      <c r="C247" s="90" t="n">
        <v>4</v>
      </c>
      <c r="D247" s="91" t="n">
        <f aca="false">B247*C247</f>
        <v>0</v>
      </c>
    </row>
    <row r="248" s="75" customFormat="true" ht="37.5" hidden="false" customHeight="true" outlineLevel="0" collapsed="false">
      <c r="A248" s="92" t="s">
        <v>156</v>
      </c>
      <c r="B248" s="92"/>
      <c r="C248" s="92"/>
      <c r="D248" s="93" t="n">
        <f aca="false">SUM(D237:D247)</f>
        <v>0</v>
      </c>
    </row>
    <row r="249" customFormat="false" ht="13.5" hidden="false" customHeight="false" outlineLevel="0" collapsed="false">
      <c r="A249" s="94"/>
      <c r="B249" s="94"/>
      <c r="C249" s="94"/>
      <c r="D249" s="94"/>
    </row>
  </sheetData>
  <mergeCells count="45">
    <mergeCell ref="A4:D4"/>
    <mergeCell ref="A5:D5"/>
    <mergeCell ref="A12:C12"/>
    <mergeCell ref="A23:D23"/>
    <mergeCell ref="A24:D24"/>
    <mergeCell ref="A28:C28"/>
    <mergeCell ref="A40:D40"/>
    <mergeCell ref="A41:D41"/>
    <mergeCell ref="A73:C73"/>
    <mergeCell ref="A81:D81"/>
    <mergeCell ref="A82:D82"/>
    <mergeCell ref="A84:D84"/>
    <mergeCell ref="A93:D93"/>
    <mergeCell ref="A101:D101"/>
    <mergeCell ref="A110:D110"/>
    <mergeCell ref="A113:D113"/>
    <mergeCell ref="A117:D117"/>
    <mergeCell ref="A121:D121"/>
    <mergeCell ref="A125:C125"/>
    <mergeCell ref="A136:D136"/>
    <mergeCell ref="A137:D137"/>
    <mergeCell ref="A141:C141"/>
    <mergeCell ref="A147:D147"/>
    <mergeCell ref="A148:D148"/>
    <mergeCell ref="A152:C152"/>
    <mergeCell ref="A158:D158"/>
    <mergeCell ref="A159:D159"/>
    <mergeCell ref="A167:C167"/>
    <mergeCell ref="A169:D169"/>
    <mergeCell ref="A180:D180"/>
    <mergeCell ref="A181:D181"/>
    <mergeCell ref="B189:D189"/>
    <mergeCell ref="A190:C190"/>
    <mergeCell ref="A192:D192"/>
    <mergeCell ref="A196:D196"/>
    <mergeCell ref="A197:D197"/>
    <mergeCell ref="A201:C201"/>
    <mergeCell ref="A207:D207"/>
    <mergeCell ref="A208:D208"/>
    <mergeCell ref="A211:C211"/>
    <mergeCell ref="A216:D216"/>
    <mergeCell ref="A217:D217"/>
    <mergeCell ref="A229:C229"/>
    <mergeCell ref="A235:D235"/>
    <mergeCell ref="A248:C2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9" man="true" max="16383" min="0"/>
    <brk id="80" man="true" max="16383" min="0"/>
    <brk id="135" man="true" max="16383" min="0"/>
    <brk id="157" man="true" max="16383" min="0"/>
    <brk id="179" man="true" max="16383" min="0"/>
    <brk id="195" man="true" max="16383" min="0"/>
    <brk id="215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44"/>
  </cols>
  <sheetData>
    <row r="1" customFormat="false" ht="15" hidden="false" customHeight="false" outlineLevel="0" collapsed="false">
      <c r="A1" s="95" t="s">
        <v>172</v>
      </c>
      <c r="B1" s="96" t="s">
        <v>173</v>
      </c>
      <c r="C1" s="97" t="s">
        <v>174</v>
      </c>
      <c r="D1" s="98" t="s">
        <v>175</v>
      </c>
      <c r="E1" s="99" t="s">
        <v>176</v>
      </c>
      <c r="F1" s="100" t="s">
        <v>176</v>
      </c>
      <c r="G1" s="101" t="s">
        <v>177</v>
      </c>
      <c r="H1" s="102" t="s">
        <v>178</v>
      </c>
      <c r="I1" s="103" t="s">
        <v>179</v>
      </c>
      <c r="J1" s="104" t="s">
        <v>180</v>
      </c>
      <c r="K1" s="105" t="s">
        <v>181</v>
      </c>
    </row>
    <row r="2" customFormat="false" ht="15" hidden="false" customHeight="false" outlineLevel="0" collapsed="false">
      <c r="A2" s="106" t="s">
        <v>182</v>
      </c>
      <c r="B2" s="107"/>
      <c r="C2" s="108" t="n">
        <v>2</v>
      </c>
      <c r="D2" s="109" t="n">
        <v>2</v>
      </c>
      <c r="E2" s="110"/>
      <c r="F2" s="111"/>
      <c r="G2" s="112"/>
      <c r="H2" s="113"/>
      <c r="I2" s="114"/>
      <c r="J2" s="115"/>
      <c r="K2" s="116"/>
    </row>
    <row r="3" customFormat="false" ht="15" hidden="false" customHeight="false" outlineLevel="0" collapsed="false">
      <c r="A3" s="106" t="s">
        <v>183</v>
      </c>
      <c r="B3" s="107"/>
      <c r="C3" s="108" t="n">
        <v>1</v>
      </c>
      <c r="D3" s="109" t="n">
        <v>1</v>
      </c>
      <c r="E3" s="110"/>
      <c r="F3" s="111" t="n">
        <v>1</v>
      </c>
      <c r="G3" s="112"/>
      <c r="H3" s="113"/>
      <c r="I3" s="114" t="n">
        <v>2</v>
      </c>
      <c r="J3" s="115"/>
      <c r="K3" s="116"/>
    </row>
    <row r="4" customFormat="false" ht="15" hidden="false" customHeight="false" outlineLevel="0" collapsed="false">
      <c r="A4" s="106" t="s">
        <v>184</v>
      </c>
      <c r="B4" s="117"/>
      <c r="C4" s="108" t="n">
        <v>1</v>
      </c>
      <c r="D4" s="109" t="n">
        <v>1</v>
      </c>
      <c r="E4" s="110"/>
      <c r="F4" s="111" t="n">
        <v>1</v>
      </c>
      <c r="G4" s="112" t="n">
        <v>1</v>
      </c>
      <c r="H4" s="113"/>
      <c r="I4" s="114" t="n">
        <v>2</v>
      </c>
      <c r="J4" s="115" t="n">
        <v>1</v>
      </c>
      <c r="K4" s="116"/>
    </row>
    <row r="5" customFormat="false" ht="15" hidden="false" customHeight="false" outlineLevel="0" collapsed="false">
      <c r="A5" s="106" t="s">
        <v>185</v>
      </c>
      <c r="B5" s="107"/>
      <c r="C5" s="108" t="n">
        <v>0</v>
      </c>
      <c r="D5" s="109" t="n">
        <v>0</v>
      </c>
      <c r="E5" s="110"/>
      <c r="F5" s="111" t="n">
        <v>0</v>
      </c>
      <c r="G5" s="112"/>
      <c r="H5" s="113"/>
      <c r="I5" s="114"/>
      <c r="J5" s="115"/>
      <c r="K5" s="116"/>
    </row>
    <row r="6" customFormat="false" ht="15" hidden="false" customHeight="false" outlineLevel="0" collapsed="false">
      <c r="A6" s="118" t="s">
        <v>186</v>
      </c>
      <c r="B6" s="117"/>
      <c r="C6" s="108" t="n">
        <v>2</v>
      </c>
      <c r="D6" s="109" t="n">
        <v>2</v>
      </c>
      <c r="E6" s="110"/>
      <c r="F6" s="111" t="n">
        <v>2</v>
      </c>
      <c r="G6" s="112" t="n">
        <v>1</v>
      </c>
      <c r="H6" s="113"/>
      <c r="I6" s="119" t="n">
        <v>2</v>
      </c>
      <c r="J6" s="115"/>
      <c r="K6" s="116"/>
    </row>
    <row r="7" customFormat="false" ht="15" hidden="false" customHeight="false" outlineLevel="0" collapsed="false">
      <c r="A7" s="106" t="s">
        <v>187</v>
      </c>
      <c r="B7" s="107"/>
      <c r="C7" s="108" t="n">
        <v>1</v>
      </c>
      <c r="D7" s="109" t="n">
        <v>1</v>
      </c>
      <c r="E7" s="110"/>
      <c r="F7" s="120" t="n">
        <v>1</v>
      </c>
      <c r="G7" s="112"/>
      <c r="H7" s="113"/>
      <c r="I7" s="114" t="n">
        <v>1</v>
      </c>
      <c r="J7" s="115"/>
      <c r="K7" s="116"/>
    </row>
    <row r="8" customFormat="false" ht="15" hidden="false" customHeight="false" outlineLevel="0" collapsed="false">
      <c r="A8" s="106" t="s">
        <v>188</v>
      </c>
      <c r="B8" s="107"/>
      <c r="C8" s="108" t="n">
        <v>0</v>
      </c>
      <c r="D8" s="109" t="n">
        <v>0</v>
      </c>
      <c r="E8" s="110"/>
      <c r="F8" s="111"/>
      <c r="G8" s="112"/>
      <c r="H8" s="113"/>
      <c r="I8" s="114"/>
      <c r="J8" s="115"/>
      <c r="K8" s="116"/>
    </row>
    <row r="9" customFormat="false" ht="15" hidden="false" customHeight="false" outlineLevel="0" collapsed="false">
      <c r="A9" s="106" t="s">
        <v>189</v>
      </c>
      <c r="B9" s="117"/>
      <c r="C9" s="108" t="n">
        <v>1</v>
      </c>
      <c r="D9" s="109" t="n">
        <v>1</v>
      </c>
      <c r="E9" s="110" t="n">
        <v>1</v>
      </c>
      <c r="F9" s="111" t="n">
        <v>1</v>
      </c>
      <c r="G9" s="112" t="n">
        <v>1</v>
      </c>
      <c r="H9" s="113" t="n">
        <v>1</v>
      </c>
      <c r="I9" s="119" t="n">
        <v>1</v>
      </c>
      <c r="J9" s="115" t="n">
        <v>1</v>
      </c>
      <c r="K9" s="116"/>
    </row>
    <row r="10" customFormat="false" ht="15" hidden="false" customHeight="false" outlineLevel="0" collapsed="false">
      <c r="A10" s="106" t="s">
        <v>190</v>
      </c>
      <c r="B10" s="107"/>
      <c r="C10" s="108" t="n">
        <v>1</v>
      </c>
      <c r="D10" s="109" t="n">
        <v>1</v>
      </c>
      <c r="E10" s="110" t="n">
        <v>1</v>
      </c>
      <c r="F10" s="111" t="n">
        <v>1</v>
      </c>
      <c r="G10" s="112"/>
      <c r="H10" s="113"/>
      <c r="I10" s="119" t="n">
        <v>1</v>
      </c>
      <c r="J10" s="115"/>
      <c r="K10" s="116"/>
    </row>
    <row r="11" customFormat="false" ht="15" hidden="false" customHeight="false" outlineLevel="0" collapsed="false">
      <c r="A11" s="106" t="s">
        <v>191</v>
      </c>
      <c r="B11" s="107"/>
      <c r="C11" s="108" t="n">
        <v>1</v>
      </c>
      <c r="D11" s="109" t="n">
        <v>1</v>
      </c>
      <c r="E11" s="110"/>
      <c r="F11" s="111" t="n">
        <v>1</v>
      </c>
      <c r="G11" s="112"/>
      <c r="H11" s="113"/>
      <c r="I11" s="114" t="n">
        <v>1</v>
      </c>
      <c r="J11" s="115" t="n">
        <v>1</v>
      </c>
      <c r="K11" s="116" t="n">
        <v>1</v>
      </c>
    </row>
    <row r="12" customFormat="false" ht="15" hidden="false" customHeight="false" outlineLevel="0" collapsed="false">
      <c r="A12" s="106" t="s">
        <v>192</v>
      </c>
      <c r="B12" s="117"/>
      <c r="C12" s="108" t="n">
        <v>3</v>
      </c>
      <c r="D12" s="109" t="n">
        <v>2</v>
      </c>
      <c r="E12" s="110" t="n">
        <v>2</v>
      </c>
      <c r="F12" s="111" t="n">
        <v>2</v>
      </c>
      <c r="G12" s="112" t="n">
        <v>1</v>
      </c>
      <c r="H12" s="113" t="n">
        <v>1</v>
      </c>
      <c r="I12" s="119" t="n">
        <v>2</v>
      </c>
      <c r="J12" s="115"/>
      <c r="K12" s="116"/>
    </row>
    <row r="13" customFormat="false" ht="15" hidden="false" customHeight="false" outlineLevel="0" collapsed="false">
      <c r="A13" s="106" t="s">
        <v>193</v>
      </c>
      <c r="B13" s="107"/>
      <c r="C13" s="108"/>
      <c r="D13" s="109"/>
      <c r="E13" s="110"/>
      <c r="F13" s="111"/>
      <c r="G13" s="112"/>
      <c r="H13" s="113"/>
      <c r="I13" s="114"/>
      <c r="J13" s="115"/>
      <c r="K13" s="116"/>
    </row>
    <row r="14" customFormat="false" ht="15" hidden="false" customHeight="false" outlineLevel="0" collapsed="false">
      <c r="A14" s="106" t="s">
        <v>194</v>
      </c>
      <c r="B14" s="117"/>
      <c r="C14" s="108" t="n">
        <v>1</v>
      </c>
      <c r="D14" s="109" t="n">
        <v>1</v>
      </c>
      <c r="E14" s="110"/>
      <c r="F14" s="111" t="n">
        <v>1</v>
      </c>
      <c r="G14" s="112" t="n">
        <v>1</v>
      </c>
      <c r="H14" s="113"/>
      <c r="I14" s="114"/>
      <c r="J14" s="115" t="n">
        <v>1</v>
      </c>
      <c r="K14" s="116"/>
    </row>
    <row r="15" customFormat="false" ht="15" hidden="false" customHeight="false" outlineLevel="0" collapsed="false">
      <c r="A15" s="106" t="s">
        <v>195</v>
      </c>
      <c r="B15" s="107"/>
      <c r="C15" s="108" t="n">
        <v>1</v>
      </c>
      <c r="D15" s="109" t="n">
        <v>1</v>
      </c>
      <c r="E15" s="110"/>
      <c r="F15" s="111"/>
      <c r="G15" s="112"/>
      <c r="H15" s="113"/>
      <c r="I15" s="114" t="n">
        <v>1</v>
      </c>
      <c r="J15" s="115"/>
      <c r="K15" s="116"/>
    </row>
    <row r="16" customFormat="false" ht="15" hidden="false" customHeight="false" outlineLevel="0" collapsed="false">
      <c r="A16" s="106" t="s">
        <v>196</v>
      </c>
      <c r="B16" s="117"/>
      <c r="C16" s="108" t="n">
        <v>3</v>
      </c>
      <c r="D16" s="109" t="n">
        <v>2</v>
      </c>
      <c r="E16" s="110"/>
      <c r="F16" s="111"/>
      <c r="G16" s="112" t="n">
        <v>1</v>
      </c>
      <c r="H16" s="113"/>
      <c r="I16" s="114"/>
      <c r="J16" s="115" t="n">
        <v>1</v>
      </c>
      <c r="K16" s="116" t="n">
        <v>1</v>
      </c>
    </row>
    <row r="17" customFormat="false" ht="15" hidden="false" customHeight="false" outlineLevel="0" collapsed="false">
      <c r="A17" s="106" t="s">
        <v>197</v>
      </c>
      <c r="B17" s="107"/>
      <c r="C17" s="108"/>
      <c r="D17" s="109"/>
      <c r="E17" s="110" t="n">
        <v>2</v>
      </c>
      <c r="F17" s="111" t="n">
        <v>2</v>
      </c>
      <c r="G17" s="112"/>
      <c r="H17" s="113"/>
      <c r="I17" s="119" t="n">
        <v>2</v>
      </c>
      <c r="J17" s="115"/>
      <c r="K17" s="116"/>
    </row>
    <row r="18" customFormat="false" ht="15" hidden="false" customHeight="false" outlineLevel="0" collapsed="false">
      <c r="A18" s="106" t="s">
        <v>198</v>
      </c>
      <c r="B18" s="117"/>
      <c r="C18" s="108" t="n">
        <v>2</v>
      </c>
      <c r="D18" s="109" t="n">
        <v>2</v>
      </c>
      <c r="E18" s="110"/>
      <c r="F18" s="120" t="n">
        <v>1</v>
      </c>
      <c r="G18" s="112" t="n">
        <v>1</v>
      </c>
      <c r="H18" s="113"/>
      <c r="I18" s="114" t="n">
        <v>1</v>
      </c>
      <c r="J18" s="115"/>
      <c r="K18" s="116"/>
    </row>
    <row r="19" customFormat="false" ht="15" hidden="false" customHeight="false" outlineLevel="0" collapsed="false">
      <c r="A19" s="106" t="s">
        <v>199</v>
      </c>
      <c r="B19" s="117"/>
      <c r="C19" s="108" t="n">
        <v>2</v>
      </c>
      <c r="D19" s="109" t="n">
        <v>2</v>
      </c>
      <c r="E19" s="110"/>
      <c r="F19" s="120" t="n">
        <v>1</v>
      </c>
      <c r="G19" s="112"/>
      <c r="H19" s="113"/>
      <c r="I19" s="114"/>
      <c r="J19" s="115" t="n">
        <v>1</v>
      </c>
      <c r="K19" s="116" t="n">
        <v>1</v>
      </c>
    </row>
    <row r="20" customFormat="false" ht="15" hidden="false" customHeight="false" outlineLevel="0" collapsed="false">
      <c r="A20" s="106" t="s">
        <v>200</v>
      </c>
      <c r="B20" s="107"/>
      <c r="C20" s="108" t="n">
        <v>1</v>
      </c>
      <c r="D20" s="109" t="n">
        <v>1</v>
      </c>
      <c r="E20" s="110"/>
      <c r="F20" s="111"/>
      <c r="G20" s="112"/>
      <c r="H20" s="113"/>
      <c r="I20" s="114"/>
      <c r="J20" s="115"/>
      <c r="K20" s="116"/>
    </row>
    <row r="21" customFormat="false" ht="15" hidden="false" customHeight="false" outlineLevel="0" collapsed="false">
      <c r="A21" s="106" t="s">
        <v>201</v>
      </c>
      <c r="B21" s="107"/>
      <c r="C21" s="108" t="n">
        <v>1</v>
      </c>
      <c r="D21" s="109" t="n">
        <v>1</v>
      </c>
      <c r="E21" s="110"/>
      <c r="F21" s="111"/>
      <c r="G21" s="112"/>
      <c r="H21" s="113"/>
      <c r="I21" s="114"/>
      <c r="J21" s="115"/>
      <c r="K21" s="116"/>
    </row>
    <row r="22" customFormat="false" ht="15" hidden="false" customHeight="false" outlineLevel="0" collapsed="false">
      <c r="A22" s="106" t="s">
        <v>202</v>
      </c>
      <c r="B22" s="107"/>
      <c r="C22" s="108" t="n">
        <v>1</v>
      </c>
      <c r="D22" s="109" t="n">
        <v>1</v>
      </c>
      <c r="E22" s="110"/>
      <c r="F22" s="111"/>
      <c r="G22" s="112"/>
      <c r="H22" s="113"/>
      <c r="I22" s="114"/>
      <c r="J22" s="115"/>
      <c r="K22" s="116"/>
    </row>
    <row r="23" customFormat="false" ht="15" hidden="false" customHeight="false" outlineLevel="0" collapsed="false">
      <c r="A23" s="106" t="s">
        <v>203</v>
      </c>
      <c r="B23" s="107"/>
      <c r="C23" s="108" t="n">
        <v>1</v>
      </c>
      <c r="D23" s="109" t="n">
        <v>1</v>
      </c>
      <c r="E23" s="110"/>
      <c r="F23" s="111" t="n">
        <v>1</v>
      </c>
      <c r="G23" s="112"/>
      <c r="H23" s="113"/>
      <c r="I23" s="114" t="n">
        <v>1</v>
      </c>
      <c r="J23" s="115"/>
      <c r="K23" s="116"/>
    </row>
    <row r="24" customFormat="false" ht="15" hidden="false" customHeight="false" outlineLevel="0" collapsed="false">
      <c r="A24" s="106" t="s">
        <v>204</v>
      </c>
      <c r="B24" s="107"/>
      <c r="C24" s="108" t="n">
        <v>2</v>
      </c>
      <c r="D24" s="109" t="n">
        <v>2</v>
      </c>
      <c r="E24" s="110"/>
      <c r="F24" s="120" t="n">
        <v>1</v>
      </c>
      <c r="G24" s="112"/>
      <c r="H24" s="113" t="n">
        <v>1</v>
      </c>
      <c r="I24" s="114" t="n">
        <v>2</v>
      </c>
      <c r="J24" s="115" t="n">
        <v>2</v>
      </c>
      <c r="K24" s="116"/>
    </row>
    <row r="25" customFormat="false" ht="15" hidden="false" customHeight="false" outlineLevel="0" collapsed="false">
      <c r="A25" s="106" t="s">
        <v>205</v>
      </c>
      <c r="B25" s="107"/>
      <c r="C25" s="108" t="n">
        <v>1</v>
      </c>
      <c r="D25" s="109" t="n">
        <v>1</v>
      </c>
      <c r="E25" s="110"/>
      <c r="F25" s="111"/>
      <c r="G25" s="112"/>
      <c r="H25" s="113"/>
      <c r="I25" s="114" t="n">
        <v>1</v>
      </c>
      <c r="J25" s="115"/>
      <c r="K25" s="116"/>
    </row>
    <row r="26" customFormat="false" ht="15" hidden="false" customHeight="false" outlineLevel="0" collapsed="false">
      <c r="A26" s="106" t="s">
        <v>206</v>
      </c>
      <c r="B26" s="117"/>
      <c r="C26" s="108" t="n">
        <v>1</v>
      </c>
      <c r="D26" s="109" t="n">
        <v>1</v>
      </c>
      <c r="E26" s="110" t="n">
        <v>1</v>
      </c>
      <c r="F26" s="111" t="n">
        <v>1</v>
      </c>
      <c r="G26" s="112"/>
      <c r="H26" s="113"/>
      <c r="I26" s="114" t="n">
        <v>1</v>
      </c>
      <c r="J26" s="115"/>
      <c r="K26" s="116" t="n">
        <v>1</v>
      </c>
    </row>
    <row r="27" customFormat="false" ht="15" hidden="false" customHeight="false" outlineLevel="0" collapsed="false">
      <c r="A27" s="106" t="s">
        <v>207</v>
      </c>
      <c r="B27" s="107"/>
      <c r="C27" s="108" t="n">
        <v>1</v>
      </c>
      <c r="D27" s="109" t="n">
        <v>1</v>
      </c>
      <c r="E27" s="110"/>
      <c r="F27" s="111"/>
      <c r="G27" s="112"/>
      <c r="H27" s="113"/>
      <c r="I27" s="114"/>
      <c r="J27" s="115"/>
      <c r="K27" s="116"/>
    </row>
    <row r="28" customFormat="false" ht="15" hidden="false" customHeight="false" outlineLevel="0" collapsed="false">
      <c r="A28" s="106" t="s">
        <v>208</v>
      </c>
      <c r="B28" s="107"/>
      <c r="C28" s="108" t="n">
        <v>1</v>
      </c>
      <c r="D28" s="109" t="n">
        <v>1</v>
      </c>
      <c r="E28" s="110"/>
      <c r="F28" s="111"/>
      <c r="G28" s="112"/>
      <c r="H28" s="113"/>
      <c r="I28" s="114"/>
      <c r="J28" s="115"/>
      <c r="K28" s="116"/>
    </row>
    <row r="29" customFormat="false" ht="15" hidden="false" customHeight="false" outlineLevel="0" collapsed="false">
      <c r="A29" s="106" t="s">
        <v>209</v>
      </c>
      <c r="B29" s="107"/>
      <c r="C29" s="108" t="n">
        <v>1</v>
      </c>
      <c r="D29" s="109" t="n">
        <v>1</v>
      </c>
      <c r="E29" s="110"/>
      <c r="F29" s="111"/>
      <c r="G29" s="112"/>
      <c r="H29" s="113"/>
      <c r="I29" s="114"/>
      <c r="J29" s="115"/>
      <c r="K29" s="116"/>
    </row>
    <row r="30" customFormat="false" ht="15" hidden="false" customHeight="false" outlineLevel="0" collapsed="false">
      <c r="A30" s="106" t="s">
        <v>210</v>
      </c>
      <c r="B30" s="107"/>
      <c r="C30" s="108" t="n">
        <v>1</v>
      </c>
      <c r="D30" s="109" t="n">
        <v>1</v>
      </c>
      <c r="E30" s="110"/>
      <c r="F30" s="111"/>
      <c r="G30" s="112"/>
      <c r="H30" s="113"/>
      <c r="I30" s="114"/>
      <c r="J30" s="115"/>
      <c r="K30" s="116"/>
    </row>
    <row r="31" customFormat="false" ht="15" hidden="false" customHeight="false" outlineLevel="0" collapsed="false">
      <c r="A31" s="106" t="s">
        <v>211</v>
      </c>
      <c r="B31" s="117"/>
      <c r="C31" s="108" t="n">
        <v>1</v>
      </c>
      <c r="D31" s="109" t="n">
        <v>1</v>
      </c>
      <c r="E31" s="110"/>
      <c r="F31" s="111" t="n">
        <v>1</v>
      </c>
      <c r="G31" s="112"/>
      <c r="H31" s="113"/>
      <c r="I31" s="119" t="n">
        <v>2</v>
      </c>
      <c r="J31" s="115"/>
      <c r="K31" s="116"/>
    </row>
    <row r="32" customFormat="false" ht="15" hidden="false" customHeight="false" outlineLevel="0" collapsed="false">
      <c r="A32" s="106" t="s">
        <v>212</v>
      </c>
      <c r="B32" s="117"/>
      <c r="C32" s="108" t="n">
        <v>2</v>
      </c>
      <c r="D32" s="109" t="n">
        <v>2</v>
      </c>
      <c r="E32" s="110" t="n">
        <v>1</v>
      </c>
      <c r="F32" s="111" t="n">
        <v>1</v>
      </c>
      <c r="G32" s="112"/>
      <c r="H32" s="113"/>
      <c r="I32" s="119" t="n">
        <v>2</v>
      </c>
      <c r="J32" s="115"/>
      <c r="K32" s="116"/>
    </row>
    <row r="33" customFormat="false" ht="15" hidden="false" customHeight="false" outlineLevel="0" collapsed="false">
      <c r="A33" s="106" t="s">
        <v>213</v>
      </c>
      <c r="B33" s="117"/>
      <c r="C33" s="108" t="n">
        <v>2</v>
      </c>
      <c r="D33" s="109" t="n">
        <v>2</v>
      </c>
      <c r="E33" s="110" t="n">
        <v>0</v>
      </c>
      <c r="F33" s="120" t="n">
        <v>1</v>
      </c>
      <c r="G33" s="112" t="n">
        <v>0</v>
      </c>
      <c r="H33" s="113" t="n">
        <v>0</v>
      </c>
      <c r="I33" s="119" t="n">
        <v>1</v>
      </c>
      <c r="J33" s="115" t="n">
        <v>2</v>
      </c>
      <c r="K33" s="116"/>
    </row>
    <row r="34" customFormat="false" ht="15" hidden="false" customHeight="false" outlineLevel="0" collapsed="false">
      <c r="A34" s="106" t="s">
        <v>214</v>
      </c>
      <c r="B34" s="107"/>
      <c r="C34" s="108" t="n">
        <v>2</v>
      </c>
      <c r="D34" s="109" t="n">
        <v>2</v>
      </c>
      <c r="E34" s="110"/>
      <c r="F34" s="111" t="n">
        <v>1</v>
      </c>
      <c r="G34" s="112" t="n">
        <v>1</v>
      </c>
      <c r="H34" s="113"/>
      <c r="I34" s="114"/>
      <c r="J34" s="115"/>
      <c r="K34" s="116"/>
    </row>
    <row r="35" customFormat="false" ht="15" hidden="false" customHeight="false" outlineLevel="0" collapsed="false">
      <c r="A35" s="121" t="s">
        <v>215</v>
      </c>
      <c r="B35" s="122"/>
      <c r="C35" s="123" t="n">
        <v>2</v>
      </c>
      <c r="D35" s="124" t="n">
        <v>1</v>
      </c>
      <c r="E35" s="125"/>
      <c r="F35" s="126" t="n">
        <v>1</v>
      </c>
      <c r="G35" s="127"/>
      <c r="H35" s="128"/>
      <c r="I35" s="129" t="n">
        <v>1</v>
      </c>
      <c r="J35" s="130"/>
      <c r="K35" s="131"/>
    </row>
    <row r="36" customFormat="false" ht="15" hidden="false" customHeight="false" outlineLevel="0" collapsed="false">
      <c r="A36" s="106" t="s">
        <v>216</v>
      </c>
      <c r="B36" s="117"/>
      <c r="C36" s="108" t="n">
        <v>2</v>
      </c>
      <c r="D36" s="109" t="n">
        <v>1</v>
      </c>
      <c r="E36" s="110"/>
      <c r="F36" s="111" t="n">
        <v>1</v>
      </c>
      <c r="G36" s="112"/>
      <c r="H36" s="113"/>
      <c r="I36" s="119" t="n">
        <v>2</v>
      </c>
      <c r="J36" s="115"/>
      <c r="K36" s="116"/>
    </row>
    <row r="37" customFormat="false" ht="15" hidden="false" customHeight="false" outlineLevel="0" collapsed="false">
      <c r="A37" s="106" t="s">
        <v>217</v>
      </c>
      <c r="B37" s="107"/>
      <c r="C37" s="108" t="n">
        <v>2</v>
      </c>
      <c r="D37" s="109" t="n">
        <v>1</v>
      </c>
      <c r="E37" s="110"/>
      <c r="F37" s="111" t="n">
        <v>1</v>
      </c>
      <c r="G37" s="112" t="n">
        <v>1</v>
      </c>
      <c r="H37" s="113"/>
      <c r="I37" s="114" t="n">
        <v>2</v>
      </c>
      <c r="J37" s="115"/>
      <c r="K37" s="116" t="n">
        <v>1</v>
      </c>
    </row>
    <row r="38" customFormat="false" ht="15" hidden="false" customHeight="false" outlineLevel="0" collapsed="false">
      <c r="A38" s="106" t="s">
        <v>218</v>
      </c>
      <c r="B38" s="107"/>
      <c r="C38" s="108" t="n">
        <v>1</v>
      </c>
      <c r="D38" s="109" t="n">
        <v>1</v>
      </c>
      <c r="E38" s="110"/>
      <c r="F38" s="111" t="n">
        <v>1</v>
      </c>
      <c r="G38" s="112"/>
      <c r="H38" s="113" t="n">
        <v>1</v>
      </c>
      <c r="I38" s="119" t="n">
        <v>1</v>
      </c>
      <c r="J38" s="115"/>
      <c r="K38" s="116"/>
    </row>
    <row r="39" customFormat="false" ht="15" hidden="false" customHeight="false" outlineLevel="0" collapsed="false">
      <c r="A39" s="106" t="s">
        <v>219</v>
      </c>
      <c r="B39" s="107"/>
      <c r="C39" s="108" t="n">
        <v>1</v>
      </c>
      <c r="D39" s="109" t="n">
        <v>1</v>
      </c>
      <c r="E39" s="110"/>
      <c r="F39" s="111"/>
      <c r="G39" s="112"/>
      <c r="H39" s="113"/>
      <c r="I39" s="114"/>
      <c r="J39" s="115"/>
      <c r="K39" s="116"/>
    </row>
    <row r="40" customFormat="false" ht="15" hidden="false" customHeight="false" outlineLevel="0" collapsed="false">
      <c r="A40" s="106" t="s">
        <v>220</v>
      </c>
      <c r="B40" s="117"/>
      <c r="C40" s="108" t="n">
        <v>2</v>
      </c>
      <c r="D40" s="109" t="n">
        <v>1</v>
      </c>
      <c r="E40" s="110" t="n">
        <v>1</v>
      </c>
      <c r="F40" s="111"/>
      <c r="G40" s="112"/>
      <c r="H40" s="113"/>
      <c r="I40" s="114" t="n">
        <v>1</v>
      </c>
      <c r="J40" s="115"/>
      <c r="K40" s="116"/>
    </row>
    <row r="41" customFormat="false" ht="15" hidden="false" customHeight="false" outlineLevel="0" collapsed="false">
      <c r="A41" s="106" t="s">
        <v>221</v>
      </c>
      <c r="B41" s="107"/>
      <c r="C41" s="108" t="n">
        <v>1</v>
      </c>
      <c r="D41" s="109" t="n">
        <v>1</v>
      </c>
      <c r="E41" s="110"/>
      <c r="F41" s="111"/>
      <c r="G41" s="112"/>
      <c r="H41" s="113"/>
      <c r="I41" s="114"/>
      <c r="J41" s="115"/>
      <c r="K41" s="116"/>
    </row>
    <row r="42" customFormat="false" ht="15" hidden="false" customHeight="false" outlineLevel="0" collapsed="false">
      <c r="A42" s="106" t="s">
        <v>222</v>
      </c>
      <c r="B42" s="107"/>
      <c r="C42" s="108" t="n">
        <v>2</v>
      </c>
      <c r="D42" s="109" t="n">
        <v>1</v>
      </c>
      <c r="E42" s="110"/>
      <c r="F42" s="111"/>
      <c r="G42" s="112"/>
      <c r="H42" s="113"/>
      <c r="I42" s="114"/>
      <c r="J42" s="115"/>
      <c r="K42" s="116"/>
    </row>
    <row r="43" customFormat="false" ht="15" hidden="false" customHeight="false" outlineLevel="0" collapsed="false">
      <c r="A43" s="106" t="s">
        <v>223</v>
      </c>
      <c r="B43" s="117"/>
      <c r="C43" s="108" t="n">
        <v>2</v>
      </c>
      <c r="D43" s="109" t="n">
        <v>2</v>
      </c>
      <c r="E43" s="110"/>
      <c r="F43" s="111" t="n">
        <v>1</v>
      </c>
      <c r="G43" s="112" t="n">
        <v>0</v>
      </c>
      <c r="H43" s="113"/>
      <c r="I43" s="114"/>
      <c r="J43" s="115" t="n">
        <v>1</v>
      </c>
      <c r="K43" s="116"/>
    </row>
    <row r="44" customFormat="false" ht="15" hidden="false" customHeight="false" outlineLevel="0" collapsed="false">
      <c r="A44" s="106" t="s">
        <v>224</v>
      </c>
      <c r="B44" s="107"/>
      <c r="C44" s="108" t="n">
        <v>1</v>
      </c>
      <c r="D44" s="109" t="n">
        <v>1</v>
      </c>
      <c r="E44" s="110"/>
      <c r="F44" s="111"/>
      <c r="G44" s="112"/>
      <c r="H44" s="113"/>
      <c r="I44" s="114"/>
      <c r="J44" s="115"/>
      <c r="K44" s="116"/>
    </row>
    <row r="45" customFormat="false" ht="15" hidden="false" customHeight="false" outlineLevel="0" collapsed="false">
      <c r="A45" s="106" t="s">
        <v>225</v>
      </c>
      <c r="B45" s="117"/>
      <c r="C45" s="108" t="n">
        <v>1</v>
      </c>
      <c r="D45" s="109" t="n">
        <v>1</v>
      </c>
      <c r="E45" s="110" t="n">
        <v>1</v>
      </c>
      <c r="F45" s="111" t="n">
        <v>1</v>
      </c>
      <c r="G45" s="112"/>
      <c r="H45" s="113"/>
      <c r="I45" s="114" t="n">
        <v>1</v>
      </c>
      <c r="J45" s="115"/>
      <c r="K45" s="116"/>
    </row>
    <row r="46" customFormat="false" ht="15" hidden="false" customHeight="false" outlineLevel="0" collapsed="false">
      <c r="A46" s="106" t="s">
        <v>226</v>
      </c>
      <c r="B46" s="107"/>
      <c r="C46" s="108" t="n">
        <v>1</v>
      </c>
      <c r="D46" s="109" t="n">
        <v>1</v>
      </c>
      <c r="E46" s="110"/>
      <c r="F46" s="111"/>
      <c r="G46" s="112"/>
      <c r="H46" s="113"/>
      <c r="I46" s="114" t="n">
        <v>1</v>
      </c>
      <c r="J46" s="115"/>
      <c r="K46" s="116"/>
    </row>
    <row r="47" customFormat="false" ht="15" hidden="false" customHeight="false" outlineLevel="0" collapsed="false">
      <c r="A47" s="106" t="s">
        <v>227</v>
      </c>
      <c r="B47" s="107"/>
      <c r="C47" s="108" t="n">
        <v>1</v>
      </c>
      <c r="D47" s="109" t="n">
        <v>1</v>
      </c>
      <c r="E47" s="110"/>
      <c r="F47" s="111"/>
      <c r="G47" s="112"/>
      <c r="H47" s="113"/>
      <c r="I47" s="114"/>
      <c r="J47" s="115"/>
      <c r="K47" s="116"/>
    </row>
    <row r="48" customFormat="false" ht="15" hidden="false" customHeight="false" outlineLevel="0" collapsed="false">
      <c r="A48" s="106" t="s">
        <v>228</v>
      </c>
      <c r="B48" s="117"/>
      <c r="C48" s="108" t="n">
        <v>1</v>
      </c>
      <c r="D48" s="109" t="n">
        <v>2</v>
      </c>
      <c r="E48" s="110" t="n">
        <v>1</v>
      </c>
      <c r="F48" s="111" t="n">
        <v>1</v>
      </c>
      <c r="G48" s="112" t="n">
        <v>1</v>
      </c>
      <c r="H48" s="113" t="n">
        <v>1</v>
      </c>
      <c r="I48" s="114" t="n">
        <v>1</v>
      </c>
      <c r="J48" s="115" t="n">
        <v>1</v>
      </c>
      <c r="K48" s="116" t="n">
        <v>1</v>
      </c>
    </row>
    <row r="49" customFormat="false" ht="15" hidden="false" customHeight="false" outlineLevel="0" collapsed="false">
      <c r="A49" s="106" t="s">
        <v>229</v>
      </c>
      <c r="B49" s="107"/>
      <c r="C49" s="108" t="n">
        <v>2</v>
      </c>
      <c r="D49" s="109" t="n">
        <v>2</v>
      </c>
      <c r="E49" s="110"/>
      <c r="F49" s="111"/>
      <c r="G49" s="112"/>
      <c r="H49" s="113"/>
      <c r="I49" s="114"/>
      <c r="J49" s="115"/>
      <c r="K49" s="116"/>
    </row>
    <row r="50" customFormat="false" ht="15" hidden="false" customHeight="false" outlineLevel="0" collapsed="false">
      <c r="A50" s="106" t="s">
        <v>230</v>
      </c>
      <c r="B50" s="107"/>
      <c r="C50" s="108" t="n">
        <v>2</v>
      </c>
      <c r="D50" s="109" t="n">
        <v>1</v>
      </c>
      <c r="E50" s="110"/>
      <c r="F50" s="120" t="n">
        <v>1</v>
      </c>
      <c r="G50" s="112" t="n">
        <v>1</v>
      </c>
      <c r="H50" s="113" t="n">
        <v>1</v>
      </c>
      <c r="I50" s="114" t="n">
        <v>1</v>
      </c>
      <c r="J50" s="115" t="n">
        <v>2</v>
      </c>
      <c r="K50" s="116" t="n">
        <v>1</v>
      </c>
    </row>
    <row r="51" customFormat="false" ht="15" hidden="false" customHeight="false" outlineLevel="0" collapsed="false">
      <c r="A51" s="106" t="s">
        <v>231</v>
      </c>
      <c r="B51" s="117"/>
      <c r="C51" s="108" t="n">
        <v>2</v>
      </c>
      <c r="D51" s="109" t="n">
        <v>1</v>
      </c>
      <c r="E51" s="110" t="n">
        <v>1</v>
      </c>
      <c r="F51" s="111" t="n">
        <v>1</v>
      </c>
      <c r="G51" s="112"/>
      <c r="H51" s="113"/>
      <c r="I51" s="114"/>
      <c r="J51" s="115" t="n">
        <v>1</v>
      </c>
      <c r="K51" s="116" t="n">
        <v>1</v>
      </c>
    </row>
    <row r="52" customFormat="false" ht="15" hidden="false" customHeight="false" outlineLevel="0" collapsed="false">
      <c r="A52" s="106" t="s">
        <v>232</v>
      </c>
      <c r="B52" s="107"/>
      <c r="C52" s="108" t="n">
        <v>1</v>
      </c>
      <c r="D52" s="109" t="n">
        <v>1</v>
      </c>
      <c r="E52" s="110"/>
      <c r="F52" s="111" t="n">
        <v>1</v>
      </c>
      <c r="G52" s="112"/>
      <c r="H52" s="113"/>
      <c r="I52" s="114" t="n">
        <v>1</v>
      </c>
      <c r="J52" s="115"/>
      <c r="K52" s="116"/>
    </row>
    <row r="53" customFormat="false" ht="15" hidden="false" customHeight="false" outlineLevel="0" collapsed="false">
      <c r="A53" s="106" t="s">
        <v>233</v>
      </c>
      <c r="B53" s="117"/>
      <c r="C53" s="108" t="n">
        <v>2</v>
      </c>
      <c r="D53" s="109" t="n">
        <v>2</v>
      </c>
      <c r="E53" s="110" t="n">
        <v>1</v>
      </c>
      <c r="F53" s="111" t="n">
        <v>1</v>
      </c>
      <c r="G53" s="112"/>
      <c r="H53" s="113"/>
      <c r="I53" s="114"/>
      <c r="J53" s="115" t="n">
        <v>1</v>
      </c>
      <c r="K53" s="116"/>
    </row>
    <row r="54" customFormat="false" ht="15" hidden="false" customHeight="false" outlineLevel="0" collapsed="false">
      <c r="A54" s="106" t="s">
        <v>234</v>
      </c>
      <c r="B54" s="107"/>
      <c r="C54" s="108" t="n">
        <v>1</v>
      </c>
      <c r="D54" s="109" t="n">
        <v>1</v>
      </c>
      <c r="E54" s="110"/>
      <c r="F54" s="111" t="n">
        <v>1</v>
      </c>
      <c r="G54" s="112"/>
      <c r="H54" s="113" t="n">
        <v>1</v>
      </c>
      <c r="I54" s="114"/>
      <c r="J54" s="115"/>
      <c r="K54" s="116"/>
    </row>
    <row r="55" customFormat="false" ht="15" hidden="false" customHeight="false" outlineLevel="0" collapsed="false">
      <c r="A55" s="132" t="s">
        <v>235</v>
      </c>
      <c r="B55" s="107"/>
      <c r="C55" s="108" t="n">
        <v>1</v>
      </c>
      <c r="D55" s="109" t="n">
        <v>1</v>
      </c>
      <c r="E55" s="110"/>
      <c r="F55" s="111"/>
      <c r="G55" s="112"/>
      <c r="H55" s="113"/>
      <c r="I55" s="114"/>
      <c r="J55" s="115"/>
      <c r="K55" s="116"/>
    </row>
    <row r="56" customFormat="false" ht="15" hidden="false" customHeight="false" outlineLevel="0" collapsed="false">
      <c r="A56" s="106" t="s">
        <v>236</v>
      </c>
      <c r="B56" s="117"/>
      <c r="C56" s="108" t="n">
        <v>1</v>
      </c>
      <c r="D56" s="109" t="n">
        <v>1</v>
      </c>
      <c r="E56" s="110"/>
      <c r="F56" s="120" t="n">
        <v>1</v>
      </c>
      <c r="G56" s="112" t="n">
        <v>1</v>
      </c>
      <c r="H56" s="113"/>
      <c r="I56" s="114" t="n">
        <v>1</v>
      </c>
      <c r="J56" s="115" t="n">
        <v>1</v>
      </c>
      <c r="K56" s="116"/>
    </row>
    <row r="57" customFormat="false" ht="15" hidden="false" customHeight="false" outlineLevel="0" collapsed="false">
      <c r="A57" s="106" t="s">
        <v>237</v>
      </c>
      <c r="B57" s="107"/>
      <c r="C57" s="108" t="n">
        <v>1</v>
      </c>
      <c r="D57" s="109" t="n">
        <v>1</v>
      </c>
      <c r="E57" s="110"/>
      <c r="F57" s="120" t="n">
        <v>1</v>
      </c>
      <c r="G57" s="133"/>
      <c r="H57" s="113" t="n">
        <v>1</v>
      </c>
      <c r="I57" s="114"/>
      <c r="J57" s="115"/>
      <c r="K57" s="116"/>
    </row>
    <row r="58" customFormat="false" ht="15" hidden="false" customHeight="false" outlineLevel="0" collapsed="false">
      <c r="A58" s="106" t="s">
        <v>238</v>
      </c>
      <c r="B58" s="107"/>
      <c r="C58" s="108" t="n">
        <v>1</v>
      </c>
      <c r="D58" s="109" t="n">
        <v>1</v>
      </c>
      <c r="E58" s="110"/>
      <c r="F58" s="111"/>
      <c r="G58" s="133"/>
      <c r="H58" s="113"/>
      <c r="I58" s="114" t="n">
        <v>1</v>
      </c>
      <c r="J58" s="115"/>
      <c r="K58" s="116"/>
    </row>
    <row r="59" customFormat="false" ht="15" hidden="false" customHeight="false" outlineLevel="0" collapsed="false">
      <c r="A59" s="106" t="s">
        <v>239</v>
      </c>
      <c r="B59" s="107"/>
      <c r="C59" s="108" t="n">
        <v>1</v>
      </c>
      <c r="D59" s="109" t="n">
        <v>1</v>
      </c>
      <c r="E59" s="110"/>
      <c r="F59" s="111"/>
      <c r="G59" s="134"/>
      <c r="H59" s="113"/>
      <c r="I59" s="114"/>
      <c r="J59" s="115"/>
      <c r="K59" s="116"/>
    </row>
    <row r="60" customFormat="false" ht="15" hidden="false" customHeight="false" outlineLevel="0" collapsed="false">
      <c r="A60" s="106" t="s">
        <v>240</v>
      </c>
      <c r="B60" s="107"/>
      <c r="C60" s="108" t="n">
        <v>3</v>
      </c>
      <c r="D60" s="109" t="n">
        <v>3</v>
      </c>
      <c r="E60" s="110" t="n">
        <v>1</v>
      </c>
      <c r="F60" s="111"/>
      <c r="G60" s="134" t="n">
        <v>1</v>
      </c>
      <c r="H60" s="113"/>
      <c r="I60" s="114"/>
      <c r="J60" s="115"/>
      <c r="K60" s="116"/>
    </row>
    <row r="61" customFormat="false" ht="15" hidden="false" customHeight="false" outlineLevel="0" collapsed="false">
      <c r="A61" s="106" t="s">
        <v>241</v>
      </c>
      <c r="B61" s="117"/>
      <c r="C61" s="108" t="n">
        <v>3</v>
      </c>
      <c r="D61" s="109" t="n">
        <v>2</v>
      </c>
      <c r="E61" s="110" t="n">
        <v>2</v>
      </c>
      <c r="F61" s="111" t="n">
        <v>2</v>
      </c>
      <c r="G61" s="134" t="n">
        <v>1</v>
      </c>
      <c r="H61" s="113"/>
      <c r="I61" s="114"/>
      <c r="J61" s="135" t="n">
        <v>2</v>
      </c>
      <c r="K61" s="116" t="n">
        <v>1</v>
      </c>
    </row>
    <row r="62" customFormat="false" ht="15" hidden="false" customHeight="false" outlineLevel="0" collapsed="false">
      <c r="A62" s="106" t="s">
        <v>242</v>
      </c>
      <c r="B62" s="117"/>
      <c r="C62" s="108" t="n">
        <v>2</v>
      </c>
      <c r="D62" s="109" t="n">
        <v>1</v>
      </c>
      <c r="E62" s="110"/>
      <c r="F62" s="111" t="n">
        <v>1</v>
      </c>
      <c r="G62" s="134" t="n">
        <v>1</v>
      </c>
      <c r="H62" s="113" t="n">
        <v>1</v>
      </c>
      <c r="I62" s="114" t="n">
        <v>1</v>
      </c>
      <c r="J62" s="115"/>
      <c r="K62" s="116"/>
    </row>
    <row r="63" customFormat="false" ht="15" hidden="false" customHeight="false" outlineLevel="0" collapsed="false">
      <c r="A63" s="106" t="s">
        <v>243</v>
      </c>
      <c r="B63" s="107"/>
      <c r="C63" s="108" t="n">
        <v>1</v>
      </c>
      <c r="D63" s="109" t="n">
        <v>1</v>
      </c>
      <c r="E63" s="110"/>
      <c r="F63" s="111" t="n">
        <v>1</v>
      </c>
      <c r="G63" s="134"/>
      <c r="H63" s="113"/>
      <c r="I63" s="114" t="n">
        <v>1</v>
      </c>
      <c r="J63" s="115" t="n">
        <v>1</v>
      </c>
      <c r="K63" s="116" t="n">
        <v>1</v>
      </c>
    </row>
    <row r="64" customFormat="false" ht="15" hidden="false" customHeight="false" outlineLevel="0" collapsed="false">
      <c r="A64" s="106" t="s">
        <v>244</v>
      </c>
      <c r="B64" s="117"/>
      <c r="C64" s="108" t="n">
        <v>1</v>
      </c>
      <c r="D64" s="109" t="n">
        <v>1</v>
      </c>
      <c r="E64" s="110"/>
      <c r="F64" s="120" t="n">
        <v>1</v>
      </c>
      <c r="G64" s="134"/>
      <c r="H64" s="113"/>
      <c r="I64" s="136" t="n">
        <v>1</v>
      </c>
      <c r="J64" s="115"/>
      <c r="K64" s="116"/>
    </row>
    <row r="65" customFormat="false" ht="15" hidden="false" customHeight="false" outlineLevel="0" collapsed="false">
      <c r="A65" s="106" t="s">
        <v>245</v>
      </c>
      <c r="B65" s="117"/>
      <c r="C65" s="108" t="n">
        <v>2</v>
      </c>
      <c r="D65" s="109" t="n">
        <v>2</v>
      </c>
      <c r="E65" s="110"/>
      <c r="F65" s="111"/>
      <c r="G65" s="134"/>
      <c r="H65" s="113"/>
      <c r="I65" s="114"/>
      <c r="J65" s="115"/>
      <c r="K65" s="116"/>
    </row>
    <row r="66" customFormat="false" ht="15" hidden="false" customHeight="false" outlineLevel="0" collapsed="false">
      <c r="A66" s="106" t="s">
        <v>246</v>
      </c>
      <c r="B66" s="117"/>
      <c r="C66" s="108" t="n">
        <v>1</v>
      </c>
      <c r="D66" s="109" t="n">
        <v>1</v>
      </c>
      <c r="E66" s="110"/>
      <c r="F66" s="120" t="n">
        <v>1</v>
      </c>
      <c r="G66" s="134"/>
      <c r="H66" s="113"/>
      <c r="I66" s="114"/>
      <c r="J66" s="115"/>
      <c r="K66" s="116"/>
    </row>
    <row r="67" customFormat="false" ht="15" hidden="false" customHeight="false" outlineLevel="0" collapsed="false">
      <c r="A67" s="106" t="s">
        <v>247</v>
      </c>
      <c r="B67" s="107"/>
      <c r="C67" s="108" t="n">
        <v>1</v>
      </c>
      <c r="D67" s="109" t="n">
        <v>1</v>
      </c>
      <c r="E67" s="110"/>
      <c r="F67" s="111"/>
      <c r="G67" s="134"/>
      <c r="H67" s="113"/>
      <c r="I67" s="114"/>
      <c r="J67" s="115"/>
      <c r="K67" s="116"/>
    </row>
    <row r="68" customFormat="false" ht="15" hidden="false" customHeight="false" outlineLevel="0" collapsed="false">
      <c r="A68" s="106" t="s">
        <v>248</v>
      </c>
      <c r="B68" s="107"/>
      <c r="C68" s="108" t="n">
        <v>2</v>
      </c>
      <c r="D68" s="109" t="n">
        <v>2</v>
      </c>
      <c r="E68" s="110" t="n">
        <v>1</v>
      </c>
      <c r="F68" s="111" t="n">
        <v>1</v>
      </c>
      <c r="G68" s="134"/>
      <c r="H68" s="113"/>
      <c r="I68" s="114" t="n">
        <v>1</v>
      </c>
      <c r="J68" s="115"/>
      <c r="K68" s="116"/>
    </row>
    <row r="69" customFormat="false" ht="15" hidden="false" customHeight="false" outlineLevel="0" collapsed="false">
      <c r="A69" s="106" t="s">
        <v>249</v>
      </c>
      <c r="B69" s="117"/>
      <c r="C69" s="108" t="n">
        <v>2</v>
      </c>
      <c r="D69" s="109" t="n">
        <v>2</v>
      </c>
      <c r="E69" s="110"/>
      <c r="F69" s="120" t="n">
        <v>1</v>
      </c>
      <c r="G69" s="134"/>
      <c r="H69" s="113"/>
      <c r="I69" s="119" t="n">
        <v>1</v>
      </c>
      <c r="J69" s="115"/>
      <c r="K69" s="116"/>
    </row>
    <row r="70" customFormat="false" ht="15" hidden="false" customHeight="false" outlineLevel="0" collapsed="false">
      <c r="A70" s="106" t="s">
        <v>250</v>
      </c>
      <c r="B70" s="107"/>
      <c r="C70" s="108" t="n">
        <v>1</v>
      </c>
      <c r="D70" s="109" t="n">
        <v>1</v>
      </c>
      <c r="E70" s="110"/>
      <c r="F70" s="111"/>
      <c r="G70" s="134"/>
      <c r="H70" s="113"/>
      <c r="I70" s="114"/>
      <c r="J70" s="115"/>
      <c r="K70" s="116"/>
    </row>
    <row r="71" customFormat="false" ht="15" hidden="false" customHeight="false" outlineLevel="0" collapsed="false">
      <c r="A71" s="106" t="s">
        <v>251</v>
      </c>
      <c r="B71" s="117"/>
      <c r="C71" s="108" t="n">
        <v>1</v>
      </c>
      <c r="D71" s="109" t="n">
        <v>1</v>
      </c>
      <c r="E71" s="110"/>
      <c r="F71" s="120" t="n">
        <v>1</v>
      </c>
      <c r="G71" s="134"/>
      <c r="H71" s="113"/>
      <c r="I71" s="114"/>
      <c r="J71" s="137"/>
      <c r="K71" s="138"/>
    </row>
    <row r="72" customFormat="false" ht="15" hidden="false" customHeight="false" outlineLevel="0" collapsed="false">
      <c r="A72" s="106" t="s">
        <v>252</v>
      </c>
      <c r="B72" s="107"/>
      <c r="C72" s="108" t="n">
        <v>1</v>
      </c>
      <c r="D72" s="109"/>
      <c r="E72" s="110"/>
      <c r="F72" s="111"/>
      <c r="G72" s="134"/>
      <c r="H72" s="113"/>
      <c r="I72" s="114"/>
      <c r="J72" s="137"/>
      <c r="K72" s="138"/>
    </row>
    <row r="73" customFormat="false" ht="14.25" hidden="false" customHeight="false" outlineLevel="0" collapsed="false">
      <c r="A73" s="139" t="s">
        <v>253</v>
      </c>
      <c r="B73" s="139" t="s">
        <v>254</v>
      </c>
      <c r="C73" s="140" t="n">
        <v>1</v>
      </c>
      <c r="D73" s="141" t="n">
        <v>1</v>
      </c>
      <c r="E73" s="142"/>
      <c r="F73" s="143"/>
      <c r="G73" s="144"/>
      <c r="H73" s="145"/>
      <c r="I73" s="146" t="n">
        <v>2</v>
      </c>
      <c r="J73" s="147"/>
      <c r="K73" s="148"/>
    </row>
    <row r="74" customFormat="false" ht="14.25" hidden="false" customHeight="false" outlineLevel="0" collapsed="false">
      <c r="A74" s="149" t="s">
        <v>255</v>
      </c>
      <c r="B74" s="149" t="s">
        <v>254</v>
      </c>
      <c r="C74" s="150" t="n">
        <v>1</v>
      </c>
      <c r="D74" s="151" t="n">
        <v>1</v>
      </c>
      <c r="E74" s="152"/>
      <c r="F74" s="153" t="n">
        <v>1</v>
      </c>
      <c r="G74" s="154"/>
      <c r="H74" s="155"/>
      <c r="I74" s="156" t="n">
        <v>1</v>
      </c>
      <c r="J74" s="157"/>
      <c r="K74" s="158"/>
    </row>
    <row r="75" customFormat="false" ht="14.25" hidden="false" customHeight="false" outlineLevel="0" collapsed="false">
      <c r="A75" s="149" t="s">
        <v>256</v>
      </c>
      <c r="B75" s="149" t="s">
        <v>254</v>
      </c>
      <c r="C75" s="150" t="n">
        <v>1</v>
      </c>
      <c r="D75" s="151" t="n">
        <v>1</v>
      </c>
      <c r="E75" s="152" t="n">
        <v>1</v>
      </c>
      <c r="F75" s="153" t="n">
        <v>1</v>
      </c>
      <c r="G75" s="154"/>
      <c r="H75" s="155"/>
      <c r="I75" s="156"/>
      <c r="J75" s="157" t="n">
        <v>1</v>
      </c>
      <c r="K75" s="158"/>
    </row>
    <row r="76" customFormat="false" ht="14.25" hidden="false" customHeight="false" outlineLevel="0" collapsed="false">
      <c r="A76" s="149" t="s">
        <v>257</v>
      </c>
      <c r="B76" s="149" t="s">
        <v>258</v>
      </c>
      <c r="C76" s="150" t="n">
        <v>2</v>
      </c>
      <c r="D76" s="151"/>
      <c r="E76" s="152"/>
      <c r="F76" s="159" t="n">
        <v>1</v>
      </c>
      <c r="G76" s="154"/>
      <c r="H76" s="155"/>
      <c r="I76" s="156"/>
      <c r="J76" s="157"/>
      <c r="K76" s="158"/>
    </row>
    <row r="77" customFormat="false" ht="14.25" hidden="false" customHeight="false" outlineLevel="0" collapsed="false">
      <c r="A77" s="149" t="s">
        <v>259</v>
      </c>
      <c r="B77" s="149" t="s">
        <v>254</v>
      </c>
      <c r="C77" s="150" t="n">
        <v>2</v>
      </c>
      <c r="D77" s="151" t="n">
        <v>1</v>
      </c>
      <c r="E77" s="152" t="n">
        <v>1</v>
      </c>
      <c r="F77" s="153" t="n">
        <v>1</v>
      </c>
      <c r="G77" s="154" t="n">
        <v>1</v>
      </c>
      <c r="H77" s="155"/>
      <c r="I77" s="156" t="n">
        <v>1</v>
      </c>
      <c r="J77" s="157" t="n">
        <v>1</v>
      </c>
      <c r="K77" s="158"/>
    </row>
    <row r="78" customFormat="false" ht="15" hidden="false" customHeight="false" outlineLevel="0" collapsed="false">
      <c r="A78" s="160" t="s">
        <v>260</v>
      </c>
      <c r="B78" s="160" t="s">
        <v>261</v>
      </c>
      <c r="C78" s="161" t="n">
        <v>2</v>
      </c>
      <c r="D78" s="162"/>
      <c r="E78" s="163"/>
      <c r="F78" s="164" t="n">
        <v>1</v>
      </c>
      <c r="G78" s="165"/>
      <c r="H78" s="166"/>
      <c r="I78" s="167" t="n">
        <v>1</v>
      </c>
      <c r="J78" s="168"/>
      <c r="K78" s="169"/>
    </row>
    <row r="79" customFormat="false" ht="15" hidden="false" customHeight="false" outlineLevel="0" collapsed="false">
      <c r="A79" s="170" t="s">
        <v>262</v>
      </c>
      <c r="B79" s="170"/>
      <c r="C79" s="171" t="n">
        <f aca="false">SUM(C2:C78)</f>
        <v>106</v>
      </c>
      <c r="D79" s="172" t="n">
        <f aca="false">SUM(D2:D78)</f>
        <v>90</v>
      </c>
      <c r="E79" s="173" t="n">
        <f aca="false">SUM(E2:E78)</f>
        <v>19</v>
      </c>
      <c r="F79" s="174" t="n">
        <f aca="false">SUM(F2:F78)</f>
        <v>50</v>
      </c>
      <c r="G79" s="173" t="n">
        <f aca="false">SUM(G2:G78)</f>
        <v>16</v>
      </c>
      <c r="H79" s="173" t="n">
        <f aca="false">SUM(H2:H78)</f>
        <v>9</v>
      </c>
      <c r="I79" s="173" t="n">
        <f aca="false">SUM(I2:I78)</f>
        <v>50</v>
      </c>
      <c r="J79" s="173" t="n">
        <f aca="false">SUM(J2:J78)</f>
        <v>22</v>
      </c>
      <c r="K79" s="173" t="n">
        <f aca="false">SUM(K2:K78)</f>
        <v>10</v>
      </c>
    </row>
    <row r="80" customFormat="false" ht="15" hidden="false" customHeight="false" outlineLevel="0" collapsed="false">
      <c r="A80" s="1"/>
      <c r="B80" s="107" t="s">
        <v>263</v>
      </c>
      <c r="C80" s="175" t="n">
        <f aca="false">C4+C6+C9+C12+C14+C16+C18+C19+C26+C31+C32+C33+C36+C40+C43+C45+C48+C51+C53+C56+C61+C62+C64+C65+C66+C69+C71</f>
        <v>46</v>
      </c>
      <c r="D80" s="176" t="n">
        <f aca="false">D4+D6+D9+D12+D14+D16+D18+D19+D26+D31+D32+D33+D36+D40+D43+D45+D48+D51+D53+D56+D61+D62+D64+D65+D66+D69+D71</f>
        <v>40</v>
      </c>
      <c r="E80" s="1"/>
      <c r="F80" s="177" t="s">
        <v>264</v>
      </c>
      <c r="G80" s="1"/>
      <c r="H80" s="1"/>
      <c r="I80" s="178" t="s">
        <v>265</v>
      </c>
      <c r="J80" s="1"/>
      <c r="K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79" t="n">
        <v>15</v>
      </c>
      <c r="G81" s="1"/>
      <c r="H81" s="1"/>
      <c r="I81" s="1" t="s">
        <v>266</v>
      </c>
      <c r="J81" s="1"/>
      <c r="K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 t="s">
        <v>267</v>
      </c>
      <c r="J82" s="1"/>
      <c r="K8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4.33"/>
    <col collapsed="false" customWidth="true" hidden="false" outlineLevel="0" max="3" min="2" style="1" width="13.11"/>
    <col collapsed="false" customWidth="false" hidden="false" outlineLevel="0" max="16384" min="4" style="1" width="9.11"/>
  </cols>
  <sheetData>
    <row r="1" customFormat="false" ht="14.25" hidden="false" customHeight="false" outlineLevel="0" collapsed="false">
      <c r="A1" s="160" t="s">
        <v>172</v>
      </c>
      <c r="B1" s="180" t="s">
        <v>268</v>
      </c>
      <c r="C1" s="181" t="s">
        <v>269</v>
      </c>
    </row>
    <row r="2" customFormat="false" ht="13.5" hidden="false" customHeight="false" outlineLevel="0" collapsed="false">
      <c r="A2" s="139" t="s">
        <v>270</v>
      </c>
      <c r="B2" s="140" t="n">
        <v>0</v>
      </c>
      <c r="C2" s="141" t="n">
        <v>1</v>
      </c>
    </row>
    <row r="3" customFormat="false" ht="13.5" hidden="false" customHeight="false" outlineLevel="0" collapsed="false">
      <c r="A3" s="149" t="s">
        <v>271</v>
      </c>
      <c r="B3" s="150" t="n">
        <v>1</v>
      </c>
      <c r="C3" s="151" t="n">
        <v>1</v>
      </c>
    </row>
    <row r="4" customFormat="false" ht="13.5" hidden="false" customHeight="false" outlineLevel="0" collapsed="false">
      <c r="A4" s="149" t="s">
        <v>272</v>
      </c>
      <c r="B4" s="150" t="n">
        <v>1</v>
      </c>
      <c r="C4" s="151" t="n">
        <v>1</v>
      </c>
    </row>
    <row r="5" customFormat="false" ht="13.5" hidden="false" customHeight="false" outlineLevel="0" collapsed="false">
      <c r="A5" s="149" t="s">
        <v>273</v>
      </c>
      <c r="B5" s="150" t="n">
        <v>1</v>
      </c>
      <c r="C5" s="151" t="n">
        <v>1</v>
      </c>
    </row>
    <row r="6" customFormat="false" ht="13.5" hidden="false" customHeight="false" outlineLevel="0" collapsed="false">
      <c r="A6" s="149" t="s">
        <v>274</v>
      </c>
      <c r="B6" s="150" t="n">
        <v>2</v>
      </c>
      <c r="C6" s="151" t="n">
        <v>1</v>
      </c>
    </row>
    <row r="7" customFormat="false" ht="13.5" hidden="false" customHeight="false" outlineLevel="0" collapsed="false">
      <c r="A7" s="149" t="s">
        <v>275</v>
      </c>
      <c r="B7" s="150" t="n">
        <v>2</v>
      </c>
      <c r="C7" s="151" t="n">
        <v>1</v>
      </c>
    </row>
    <row r="8" customFormat="false" ht="13.5" hidden="false" customHeight="false" outlineLevel="0" collapsed="false">
      <c r="A8" s="149" t="s">
        <v>276</v>
      </c>
      <c r="B8" s="150" t="n">
        <v>1</v>
      </c>
      <c r="C8" s="151" t="n">
        <v>1</v>
      </c>
    </row>
    <row r="9" customFormat="false" ht="13.5" hidden="false" customHeight="false" outlineLevel="0" collapsed="false">
      <c r="A9" s="149" t="s">
        <v>277</v>
      </c>
      <c r="B9" s="150" t="n">
        <v>2</v>
      </c>
      <c r="C9" s="151" t="n">
        <v>1</v>
      </c>
    </row>
    <row r="10" customFormat="false" ht="13.5" hidden="false" customHeight="false" outlineLevel="0" collapsed="false">
      <c r="A10" s="149" t="s">
        <v>278</v>
      </c>
      <c r="B10" s="182" t="n">
        <v>2</v>
      </c>
      <c r="C10" s="183" t="n">
        <v>1</v>
      </c>
    </row>
    <row r="11" customFormat="false" ht="13.5" hidden="false" customHeight="false" outlineLevel="0" collapsed="false">
      <c r="A11" s="149" t="s">
        <v>279</v>
      </c>
      <c r="B11" s="182" t="n">
        <v>3</v>
      </c>
      <c r="C11" s="183" t="n">
        <v>3</v>
      </c>
    </row>
    <row r="12" customFormat="false" ht="13.5" hidden="false" customHeight="false" outlineLevel="0" collapsed="false">
      <c r="A12" s="149" t="s">
        <v>280</v>
      </c>
      <c r="B12" s="182" t="n">
        <v>1</v>
      </c>
      <c r="C12" s="183" t="n">
        <v>1</v>
      </c>
    </row>
    <row r="13" customFormat="false" ht="14.25" hidden="false" customHeight="false" outlineLevel="0" collapsed="false">
      <c r="A13" s="184" t="s">
        <v>281</v>
      </c>
      <c r="B13" s="185" t="n">
        <v>1</v>
      </c>
      <c r="C13" s="186" t="n">
        <v>1</v>
      </c>
    </row>
    <row r="14" customFormat="false" ht="14.25" hidden="false" customHeight="false" outlineLevel="0" collapsed="false">
      <c r="A14" s="139" t="s">
        <v>282</v>
      </c>
      <c r="B14" s="187" t="n">
        <v>3</v>
      </c>
      <c r="C14" s="141" t="n">
        <v>3</v>
      </c>
    </row>
    <row r="15" customFormat="false" ht="13.5" hidden="false" customHeight="false" outlineLevel="0" collapsed="false">
      <c r="A15" s="149" t="s">
        <v>283</v>
      </c>
      <c r="B15" s="150" t="n">
        <v>2</v>
      </c>
      <c r="C15" s="151" t="n">
        <v>1</v>
      </c>
    </row>
    <row r="16" customFormat="false" ht="13.5" hidden="false" customHeight="false" outlineLevel="0" collapsed="false">
      <c r="A16" s="149" t="s">
        <v>271</v>
      </c>
      <c r="B16" s="150" t="n">
        <v>1</v>
      </c>
      <c r="C16" s="151" t="n">
        <v>1</v>
      </c>
    </row>
    <row r="17" customFormat="false" ht="13.5" hidden="false" customHeight="false" outlineLevel="0" collapsed="false">
      <c r="A17" s="149" t="s">
        <v>284</v>
      </c>
      <c r="B17" s="150" t="n">
        <v>1</v>
      </c>
      <c r="C17" s="15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3:57:42Z</dcterms:created>
  <dc:creator>Mgr. Lukáš Pruška</dc:creator>
  <dc:description/>
  <dc:language>en-US</dc:language>
  <cp:lastModifiedBy>Mgr. Lukáš Pruška</cp:lastModifiedBy>
  <cp:lastPrinted>2021-12-03T21:11:17Z</cp:lastPrinted>
  <dcterms:modified xsi:type="dcterms:W3CDTF">2021-12-03T21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