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6"/>
  </bookViews>
  <sheets>
    <sheet name="Základní zadání" sheetId="1" state="hidden" r:id="rId2"/>
    <sheet name="Zaregulování" sheetId="2" state="hidden" r:id="rId3"/>
    <sheet name="Rozpočet projektu" sheetId="3" state="visible" r:id="rId4"/>
    <sheet name="ZTI souhrn" sheetId="4" state="visible" r:id="rId5"/>
    <sheet name="ZTI I.E" sheetId="5" state="visible" r:id="rId6"/>
    <sheet name="ZTI II.E" sheetId="6" state="visible" r:id="rId7"/>
    <sheet name="ZTI III.E" sheetId="7" state="visible" r:id="rId8"/>
  </sheets>
  <definedNames>
    <definedName function="false" hidden="false" localSheetId="2" name="_xlnm.Print_Area" vbProcedure="false">'Rozpočet projektu'!$A$1:$G$139</definedName>
    <definedName function="false" hidden="false" localSheetId="2" name="_xlnm.Print_Titles" vbProcedure="false">'Rozpočet projektu'!$1:$8</definedName>
    <definedName function="false" hidden="true" localSheetId="2" name="_xlnm._FilterDatabase" vbProcedure="false">'Rozpočet projektu'!$A$1:$G$138</definedName>
    <definedName function="false" hidden="false" localSheetId="1" name="_xlnm.Print_Titles" vbProcedure="false">Zaregulování!$1:$5</definedName>
    <definedName function="false" hidden="true" localSheetId="1" name="_xlnm._FilterDatabase" vbProcedure="false">Zaregulování!$B$1:$C$774</definedName>
    <definedName function="false" hidden="false" name="Excel_BuiltIn__FilterDatabase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31">
  <si>
    <t xml:space="preserve">Zadávací podmínky :</t>
  </si>
  <si>
    <t xml:space="preserve">Požadovaná přirážka ZS</t>
  </si>
  <si>
    <t xml:space="preserve">Uvažovaná pracovní doba ÚVR410 (hod/den)</t>
  </si>
  <si>
    <t xml:space="preserve">Uvažovaná pracovní doba ÚVR460 (hod/den)</t>
  </si>
  <si>
    <t xml:space="preserve">Uvažovaná pracovní doba ÚVR470 (hod/den)</t>
  </si>
  <si>
    <t xml:space="preserve">Předpokládaný počet pracovníků ÚVR460</t>
  </si>
  <si>
    <t xml:space="preserve">Počet pracovníků ÚVR470</t>
  </si>
  <si>
    <t xml:space="preserve">Normohodiny na zaregulování systému :</t>
  </si>
  <si>
    <t xml:space="preserve">1 VYÚSTKA</t>
  </si>
  <si>
    <t xml:space="preserve">Nh</t>
  </si>
  <si>
    <t xml:space="preserve">1 ANEMOSTAT</t>
  </si>
  <si>
    <t xml:space="preserve">1 KLAPKA</t>
  </si>
  <si>
    <t xml:space="preserve">1 POŽÁRNÍ KLAPKA</t>
  </si>
  <si>
    <t xml:space="preserve">1 VZT JEDNOTKA (přívod - odvod)</t>
  </si>
  <si>
    <t xml:space="preserve">Předpoklad</t>
  </si>
  <si>
    <t xml:space="preserve">Porovnání</t>
  </si>
  <si>
    <t xml:space="preserve">Přirážka přesuny</t>
  </si>
  <si>
    <t xml:space="preserve">%</t>
  </si>
  <si>
    <t xml:space="preserve">Skutečnost</t>
  </si>
  <si>
    <t xml:space="preserve">Přirážka zaregulování (standard 15)</t>
  </si>
  <si>
    <t xml:space="preserve">Činnost MP</t>
  </si>
  <si>
    <t xml:space="preserve">ÚVR 460</t>
  </si>
  <si>
    <t xml:space="preserve">Předpokládaný počet pracovních dní </t>
  </si>
  <si>
    <t xml:space="preserve">Předpokládaný počet pracovních dní čety</t>
  </si>
  <si>
    <t xml:space="preserve">Předpokládaný počet pracovních dní v týdnů (pracovní cyklus)</t>
  </si>
  <si>
    <t xml:space="preserve">Předpokládaný počet pracovních cyklů</t>
  </si>
  <si>
    <t xml:space="preserve">Rezerva pro ÚVR 460 ( předpokládané přerušení)</t>
  </si>
  <si>
    <t xml:space="preserve">ÚVR 470</t>
  </si>
  <si>
    <t xml:space="preserve">Rezerva pro ÚVR 470 ( předpokládané přerušení)</t>
  </si>
  <si>
    <t xml:space="preserve">Pomocná část</t>
  </si>
  <si>
    <t xml:space="preserve">k ó d regulace </t>
  </si>
  <si>
    <t xml:space="preserve">Číslo</t>
  </si>
  <si>
    <t xml:space="preserve">S p e c i f i k a c e   p o l o ž k y</t>
  </si>
  <si>
    <t xml:space="preserve">Měrná</t>
  </si>
  <si>
    <t xml:space="preserve">Počet</t>
  </si>
  <si>
    <t xml:space="preserve">zařízení</t>
  </si>
  <si>
    <t xml:space="preserve">Počet míst měření  VZT</t>
  </si>
  <si>
    <t xml:space="preserve">pozice</t>
  </si>
  <si>
    <t xml:space="preserve">( p o p i s )</t>
  </si>
  <si>
    <t xml:space="preserve">Kód</t>
  </si>
  <si>
    <t xml:space="preserve">jednotka</t>
  </si>
  <si>
    <t xml:space="preserve">jednotek</t>
  </si>
  <si>
    <t xml:space="preserve">celkem Nh</t>
  </si>
  <si>
    <t xml:space="preserve">N-J-P-K-A-V</t>
  </si>
  <si>
    <t xml:space="preserve">J(ednotky)</t>
  </si>
  <si>
    <t xml:space="preserve">P(ožární klapky)</t>
  </si>
  <si>
    <t xml:space="preserve">K(lapky regulační)</t>
  </si>
  <si>
    <t xml:space="preserve">A(nemostaty)</t>
  </si>
  <si>
    <t xml:space="preserve">V(yústky)</t>
  </si>
  <si>
    <t xml:space="preserve">*</t>
  </si>
  <si>
    <t xml:space="preserve">N</t>
  </si>
  <si>
    <t xml:space="preserve">Celkem</t>
  </si>
  <si>
    <t xml:space="preserve"> Nh</t>
  </si>
  <si>
    <t xml:space="preserve">Rozpočet projektu</t>
  </si>
  <si>
    <t xml:space="preserve">Název zakázky :</t>
  </si>
  <si>
    <t xml:space="preserve">KLIMATIZACE PROSTORŮ MěÚ BOSKOVICE, Masarykovo náměstí</t>
  </si>
  <si>
    <t xml:space="preserve">Projektová dokumentace byla vypracována podle ČSN, vyhlášek a zákonů platných v době zpracování projektové dokumentace. Dodavatel VZT provede kontrolu kusů jednotlivých pozic. Standard vybraných výrobků je popsán v Technické zprávě projektové dokumentace pro výběr zhotovitele a realizaci stavby  profese VZT. </t>
  </si>
  <si>
    <t xml:space="preserve">M.J.</t>
  </si>
  <si>
    <t xml:space="preserve">Množství</t>
  </si>
  <si>
    <t xml:space="preserve">Dodávka</t>
  </si>
  <si>
    <t xml:space="preserve">Montáž</t>
  </si>
  <si>
    <t xml:space="preserve">Pozice</t>
  </si>
  <si>
    <t xml:space="preserve">Popis</t>
  </si>
  <si>
    <t xml:space="preserve">Kč</t>
  </si>
  <si>
    <t xml:space="preserve">Zařízení č. 1 Přímé chlazení vybraných místností  v 1.NP - III. etapa</t>
  </si>
  <si>
    <t xml:space="preserve">1.01</t>
  </si>
  <si>
    <t xml:space="preserve">Venkovní kondenzační jednotka systému MiniVRF 2-trubková 2-ventilátorová Qch=22,4kW, Qt=22,4kW, </t>
  </si>
  <si>
    <t xml:space="preserve">ks</t>
  </si>
  <si>
    <t xml:space="preserve">EER 3,25, COP 3,86, chladivo R410a, předplněno 3,7kg, Lpa= 59dB(A) v režimu chlazení v 1 m, m=115kg</t>
  </si>
  <si>
    <t xml:space="preserve">včetně pružného podložení a nosného rámu, transport jeřábem</t>
  </si>
  <si>
    <t xml:space="preserve">1.02</t>
  </si>
  <si>
    <t xml:space="preserve">Vnitřní nástěnná jednotka systému VRF s funkcí bezprůvanového chlazení Qch=1,5 kW, Qt=1,9 kW</t>
  </si>
  <si>
    <t xml:space="preserve">Lpa=26dB(A) v 1m při zapnuté funkci bezprůvanového chlazení</t>
  </si>
  <si>
    <t xml:space="preserve">včetně čerpadla kondenzátu, infraovladače a modulu okenního kontaktu, při instalaci bude aktivován autorestart</t>
  </si>
  <si>
    <t xml:space="preserve">1.03</t>
  </si>
  <si>
    <t xml:space="preserve">Vnitřní nástěnná jednotka systému VRF s funkcí bezprůvanového chlazení Qch=2,8 kW, Qt=3,2 kW</t>
  </si>
  <si>
    <t xml:space="preserve">1.04</t>
  </si>
  <si>
    <t xml:space="preserve">Předizolované chladivové Cu potrubí včetně izolace:</t>
  </si>
  <si>
    <t xml:space="preserve">Cu potrubí 6,35/12,70</t>
  </si>
  <si>
    <t xml:space="preserve">bm</t>
  </si>
  <si>
    <t xml:space="preserve">Cu potrubí 9,52/15,88</t>
  </si>
  <si>
    <t xml:space="preserve">Cu potrubí 9,52/19,05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05</t>
  </si>
  <si>
    <t xml:space="preserve">Refnet 2-trubka 15,0kW až 40,0 kW</t>
  </si>
  <si>
    <t xml:space="preserve">1.06</t>
  </si>
  <si>
    <t xml:space="preserve">Refnet 2-trubka 0kW až 15,0 kW</t>
  </si>
  <si>
    <t xml:space="preserve">1.07</t>
  </si>
  <si>
    <t xml:space="preserve">Spojení konden.,vnit.jednotek, ovladačů stíněnou komunik.kabeláží</t>
  </si>
  <si>
    <t xml:space="preserve">1.08</t>
  </si>
  <si>
    <t xml:space="preserve">Doplnění chladiva do systému R410 A</t>
  </si>
  <si>
    <t xml:space="preserve">kg</t>
  </si>
  <si>
    <t xml:space="preserve">1.09</t>
  </si>
  <si>
    <t xml:space="preserve">Kamenná vlna min 120g/m3, protipožární stěrka CSP, protipožární silikon</t>
  </si>
  <si>
    <t xml:space="preserve">m2</t>
  </si>
  <si>
    <t xml:space="preserve">1.10</t>
  </si>
  <si>
    <t xml:space="preserve">Plastová krycí lišta 80x60 mm včetně tvarovek pro vedení Cu potrubí, kabeláže a případně odvodu kondenzátu</t>
  </si>
  <si>
    <t xml:space="preserve">1.11</t>
  </si>
  <si>
    <t xml:space="preserve">Krycí ocelový žlab 300x160 pro vedení Cu potrubí ve venkovním prostředí včetně tvarovek a víka</t>
  </si>
  <si>
    <t xml:space="preserve">RAL dle arch.-stav. řešení - nutné vyvzorkování</t>
  </si>
  <si>
    <t xml:space="preserve"> 1.12-1.199</t>
  </si>
  <si>
    <t xml:space="preserve">Neobsazeno</t>
  </si>
  <si>
    <t xml:space="preserve">1.200</t>
  </si>
  <si>
    <t xml:space="preserve">Montážní materiál k z.č.1</t>
  </si>
  <si>
    <t xml:space="preserve">1.201</t>
  </si>
  <si>
    <t xml:space="preserve">Dopravné (% z ceny materiálu)</t>
  </si>
  <si>
    <t xml:space="preserve">Přesun hmot (% z ceny montáže)</t>
  </si>
  <si>
    <t xml:space="preserve">Inženýrská koordinační činnost</t>
  </si>
  <si>
    <t xml:space="preserve">hod</t>
  </si>
  <si>
    <t xml:space="preserve">Kontrola těsnosti a pevnosti spojů Cu potrubí přetlakem tlakovou zkouškou pomocí dusíku</t>
  </si>
  <si>
    <t xml:space="preserve">Vakuování systému</t>
  </si>
  <si>
    <t xml:space="preserve">Požární hlídky</t>
  </si>
  <si>
    <t xml:space="preserve">Komplexní zkoušky, uvedení do provozu</t>
  </si>
  <si>
    <t xml:space="preserve">Zaškolení obsluhy</t>
  </si>
  <si>
    <t xml:space="preserve">Autorizované měření hluku </t>
  </si>
  <si>
    <t xml:space="preserve">Vypracování provozního řádu</t>
  </si>
  <si>
    <t xml:space="preserve">Vypracování PD skutečného provedení</t>
  </si>
  <si>
    <t xml:space="preserve">Zařízení č. 2 Přímé chlazení vybraných místností v 2.NP - II. etapa</t>
  </si>
  <si>
    <t xml:space="preserve">2.01</t>
  </si>
  <si>
    <t xml:space="preserve">Venkovní kondenzační jednotka systému VRF 2-trubková 2-ventilátorová Qch=56,0kW, Qt=63,0kW</t>
  </si>
  <si>
    <t xml:space="preserve">EER 3,45, COP 4,32, chladivo R410a, předplněno 8,4kg, Lpa= 65dB(A) v režimu chlazení v 1 m, m=282kg</t>
  </si>
  <si>
    <t xml:space="preserve">2.02</t>
  </si>
  <si>
    <t xml:space="preserve">2.03</t>
  </si>
  <si>
    <t xml:space="preserve">Vnitřní nástěnná jednotka systému VRF s funkcí bezprůvanového chlazení Qch=2,2 kW, Qt=2,5 kW</t>
  </si>
  <si>
    <t xml:space="preserve">Lpa=27dB(A) v 1m při zapnuté funkci bezprůvanového chlazení</t>
  </si>
  <si>
    <t xml:space="preserve">2.04</t>
  </si>
  <si>
    <t xml:space="preserve">2.05</t>
  </si>
  <si>
    <t xml:space="preserve">Vnitřní nástěnná jednotka systému VRF s funkcí bezprůvanového chlazení Qch=3,6 kW, Qt=4,0 kW</t>
  </si>
  <si>
    <t xml:space="preserve">2.06</t>
  </si>
  <si>
    <t xml:space="preserve">Vnitřní nástěnná jednotka systému VRF s funkcí bezprůvanového chlazení Qch=4,5 kW, Qt=5,0 kW</t>
  </si>
  <si>
    <t xml:space="preserve">Lpa=29dB(A) v 1m při zapnuté funkci bezprůvanového chlazení</t>
  </si>
  <si>
    <t xml:space="preserve">2.07</t>
  </si>
  <si>
    <t xml:space="preserve">Cu potrubí 9,52/22,22</t>
  </si>
  <si>
    <t xml:space="preserve">Cu potrubí 12,70/28,58</t>
  </si>
  <si>
    <t xml:space="preserve">Cu potrubí 15,88/28,58</t>
  </si>
  <si>
    <t xml:space="preserve">2.08</t>
  </si>
  <si>
    <t xml:space="preserve">Refnet 2-trubka 45,0kW až 70,3 kW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 2.15-2.199</t>
  </si>
  <si>
    <t xml:space="preserve">2.200</t>
  </si>
  <si>
    <t xml:space="preserve">Montážní materiál k z.č.2</t>
  </si>
  <si>
    <t xml:space="preserve">2.201</t>
  </si>
  <si>
    <t xml:space="preserve">Zařízení č. 3 Přímé chlazení vybraných místností v 3.NP - I. etapa</t>
  </si>
  <si>
    <t xml:space="preserve">3.01</t>
  </si>
  <si>
    <t xml:space="preserve">Venkovní kondenzační jednotka systému MiniVRF 2-trubková 2-ventilátorová Qch=40,0kW, Qt=45,0 kW</t>
  </si>
  <si>
    <t xml:space="preserve">EER 3,78, COP 4,55, chladivo R410a, předplněno 4,8kg, Lpa= 62dB(A) v režimu chlazení v 1 m, m=162kg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Plastová krycí lišta 80x60 mm včetně tvarovek pro vedení Cu potrubí, kabeláže a odvodu kondenzátu</t>
  </si>
  <si>
    <t xml:space="preserve">3.12-3.199</t>
  </si>
  <si>
    <t xml:space="preserve">3.200</t>
  </si>
  <si>
    <t xml:space="preserve">Montážní materiál k z.č.3</t>
  </si>
  <si>
    <t xml:space="preserve">3.201</t>
  </si>
  <si>
    <t xml:space="preserve"> Celkem bez DPH :</t>
  </si>
  <si>
    <t xml:space="preserve">Položkový rozpočet </t>
  </si>
  <si>
    <t xml:space="preserve">Stavba :</t>
  </si>
  <si>
    <t xml:space="preserve">Městský úřad Boskovice, Masarykovo náměstí, Boskovice</t>
  </si>
  <si>
    <t xml:space="preserve">Objekt :</t>
  </si>
  <si>
    <t xml:space="preserve">Vnitřní kanalizace - odvod kondenzátu</t>
  </si>
  <si>
    <t xml:space="preserve">Název položky</t>
  </si>
  <si>
    <t xml:space="preserve">celkem (Kč)</t>
  </si>
  <si>
    <t xml:space="preserve">Zemní práce</t>
  </si>
  <si>
    <t xml:space="preserve">I. Etapa</t>
  </si>
  <si>
    <t xml:space="preserve">Zemní práce celkem</t>
  </si>
  <si>
    <t xml:space="preserve">Vnitřní kanalizace</t>
  </si>
  <si>
    <t xml:space="preserve">II. Etapa</t>
  </si>
  <si>
    <t xml:space="preserve">III. Etapa</t>
  </si>
  <si>
    <t xml:space="preserve">Vnitřní kanalizace celkem</t>
  </si>
  <si>
    <t xml:space="preserve">Vnitřní kanalizace - odvod kondenzátu – I. etapa</t>
  </si>
  <si>
    <t xml:space="preserve">MJ</t>
  </si>
  <si>
    <t xml:space="preserve">množství</t>
  </si>
  <si>
    <t xml:space="preserve">cena / MJ</t>
  </si>
  <si>
    <t xml:space="preserve">Hloubení rýh pro potrubí</t>
  </si>
  <si>
    <t xml:space="preserve">m3</t>
  </si>
  <si>
    <t xml:space="preserve">Odvoz přebytečné zeminy s naložením</t>
  </si>
  <si>
    <t xml:space="preserve">Poplatek za uložení na skládce</t>
  </si>
  <si>
    <t xml:space="preserve">t</t>
  </si>
  <si>
    <t xml:space="preserve">Pažení příložné stěn rýh včetně odstranění</t>
  </si>
  <si>
    <t xml:space="preserve">Obsyp pískem včetně podsypu</t>
  </si>
  <si>
    <t xml:space="preserve">Písek včetně dopravy</t>
  </si>
  <si>
    <t xml:space="preserve">Zásyp rýh pro potrubí a jam</t>
  </si>
  <si>
    <t xml:space="preserve">Vytýčení inženýrských sítí</t>
  </si>
  <si>
    <t xml:space="preserve">Soub.</t>
  </si>
  <si>
    <t xml:space="preserve">Potrubí PVC KG Ø 110</t>
  </si>
  <si>
    <t xml:space="preserve">m</t>
  </si>
  <si>
    <t xml:space="preserve">Potrubí PPR PN 10 Ø 32 x 2,9</t>
  </si>
  <si>
    <r>
      <rPr>
        <sz val="8"/>
        <rFont val="Arial"/>
        <family val="2"/>
        <charset val="238"/>
      </rPr>
      <t xml:space="preserve">Potrubí PP HT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50</t>
    </r>
  </si>
  <si>
    <t xml:space="preserve">Pozinkovaná závitová zátka DN 25</t>
  </si>
  <si>
    <r>
      <rPr>
        <sz val="8"/>
        <rFont val="Arial"/>
        <family val="2"/>
        <charset val="238"/>
      </rPr>
      <t xml:space="preserve">Ochrana potrubí </t>
    </r>
    <r>
      <rPr>
        <sz val="8"/>
        <rFont val="Calibri"/>
        <family val="2"/>
        <charset val="238"/>
      </rPr>
      <t xml:space="preserve">Ø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2 plstí</t>
    </r>
  </si>
  <si>
    <t xml:space="preserve">Plastová elektroinstalační lišta</t>
  </si>
  <si>
    <r>
      <rPr>
        <sz val="8"/>
        <rFont val="Arial"/>
        <family val="2"/>
        <charset val="238"/>
      </rPr>
      <t xml:space="preserve">T - kus se zástřikem </t>
    </r>
    <r>
      <rPr>
        <sz val="8"/>
        <rFont val="Calibri"/>
        <family val="2"/>
        <charset val="238"/>
      </rPr>
      <t xml:space="preserve">Ø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2 x 1"</t>
    </r>
  </si>
  <si>
    <t xml:space="preserve">Napojení klimatizační jednotky na potrubí</t>
  </si>
  <si>
    <t xml:space="preserve">Dřezová zápachová uzávěrka s odbočkou</t>
  </si>
  <si>
    <t xml:space="preserve">Demontáž dřezové zápachové uzávěrky</t>
  </si>
  <si>
    <t xml:space="preserve">Napojení potrubí na dřezovou zápachovou uzávěrku</t>
  </si>
  <si>
    <t xml:space="preserve">Umyvadlová zápachová uzávěrka s odbočkou</t>
  </si>
  <si>
    <t xml:space="preserve">Demontáž umyvadlové zápachové uzávěrky</t>
  </si>
  <si>
    <t xml:space="preserve">Napojení potrubí na umyvadlovou zápach. uzávěrku</t>
  </si>
  <si>
    <t xml:space="preserve">Podomítková vodní a mechanická záp. uzávěrka</t>
  </si>
  <si>
    <t xml:space="preserve">Napojení na stávající šachtu</t>
  </si>
  <si>
    <t xml:space="preserve">Krycí dvířka 150 x 150 mm</t>
  </si>
  <si>
    <t xml:space="preserve">Požární ucpávky prostupů stropem</t>
  </si>
  <si>
    <t xml:space="preserve">kpl.</t>
  </si>
  <si>
    <t xml:space="preserve">Zkouška těsnosti kanalizace vodou do Ø 125 </t>
  </si>
  <si>
    <t xml:space="preserve">Zkouška těsnosti kanalizace</t>
  </si>
  <si>
    <t xml:space="preserve">Přesun hmot (do výšky 24 m)</t>
  </si>
  <si>
    <t xml:space="preserve">Výpomoc HSV</t>
  </si>
  <si>
    <t xml:space="preserve">h</t>
  </si>
  <si>
    <t xml:space="preserve">Všechny ploložky zahrnují montáž.</t>
  </si>
  <si>
    <t xml:space="preserve">Sádrokartonové kryty jsou dodávkou stavební části.</t>
  </si>
  <si>
    <t xml:space="preserve">Demontáž a montáž podhledů je dodávkou stavební části.</t>
  </si>
  <si>
    <t xml:space="preserve">Při oceňování stavby je třeba se řídit také výkresovou dokumentací a technickou zprávou</t>
  </si>
  <si>
    <t xml:space="preserve">Vnitřní kanalizace - odvod kondenzátu – II. etapa</t>
  </si>
  <si>
    <t xml:space="preserve">Požární ucpávky prostupů stěnou</t>
  </si>
  <si>
    <t xml:space="preserve">Napojení na stávající potrubí Ø 32</t>
  </si>
  <si>
    <t xml:space="preserve">Přesun hmot (do výšky 12 m)</t>
  </si>
  <si>
    <t xml:space="preserve">Vnitřní kanalizace - odvod kondenzátu - III. eta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_-* #,##0.00\ _K_č_-;\-* #,##0.00\ _K_č_-;_-* \-??\ _K_č_-;_-@_-"/>
    <numFmt numFmtId="170" formatCode="0"/>
    <numFmt numFmtId="171" formatCode="0.0%"/>
    <numFmt numFmtId="172" formatCode="#,##0"/>
    <numFmt numFmtId="173" formatCode="@"/>
    <numFmt numFmtId="174" formatCode="General"/>
    <numFmt numFmtId="175" formatCode="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u val="single"/>
      <sz val="9.5"/>
      <color rgb="FF0000FF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7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6"/>
      <name val="Arial"/>
      <family val="2"/>
      <charset val="238"/>
    </font>
    <font>
      <sz val="8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" borderId="9" applyFont="true" applyBorder="true" applyAlignment="false" applyProtection="false"/>
    <xf numFmtId="164" fontId="26" fillId="2" borderId="10" applyFont="true" applyBorder="tru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3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9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28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1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2D čísla" xfId="27"/>
    <cellStyle name="3D čísla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Celkem 2" xfId="41"/>
    <cellStyle name="Celá čísla" xfId="42"/>
    <cellStyle name="Hlavička" xfId="43"/>
    <cellStyle name="Hypertextový odkaz 2" xfId="44"/>
    <cellStyle name="Kontrolní buňka 2" xfId="45"/>
    <cellStyle name="Nadpis 1 2" xfId="46"/>
    <cellStyle name="Nadpis 2 2" xfId="47"/>
    <cellStyle name="Nadpis 3 2" xfId="48"/>
    <cellStyle name="Nadpis 4 2" xfId="49"/>
    <cellStyle name="Nadpis listu" xfId="50"/>
    <cellStyle name="Neutrální 2" xfId="51"/>
    <cellStyle name="Normální 2" xfId="52"/>
    <cellStyle name="Normální 3" xfId="53"/>
    <cellStyle name="normální_POL.XLS" xfId="54"/>
    <cellStyle name="Název 2" xfId="55"/>
    <cellStyle name="Podhlavička" xfId="56"/>
    <cellStyle name="pozice" xfId="57"/>
    <cellStyle name="Poznámka 2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  <cellStyle name="záporný" xfId="72"/>
    <cellStyle name="Čárka 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71"/>
    <col collapsed="false" customWidth="true" hidden="false" outlineLevel="0" max="3" min="3" style="3" width="9.14"/>
  </cols>
  <sheetData>
    <row r="1" customFormat="false" ht="18" hidden="false" customHeight="true" outlineLevel="0" collapsed="false">
      <c r="A1" s="4" t="s">
        <v>0</v>
      </c>
      <c r="B1" s="5"/>
      <c r="D1" s="6"/>
    </row>
    <row r="2" customFormat="false" ht="12.75" hidden="false" customHeight="false" outlineLevel="0" collapsed="false">
      <c r="A2" s="7" t="s">
        <v>1</v>
      </c>
      <c r="B2" s="8" t="n">
        <v>0</v>
      </c>
    </row>
    <row r="3" customFormat="false" ht="12.75" hidden="false" customHeight="false" outlineLevel="0" collapsed="false">
      <c r="A3" s="9" t="s">
        <v>2</v>
      </c>
      <c r="B3" s="10" t="n">
        <v>9</v>
      </c>
    </row>
    <row r="4" customFormat="false" ht="12.75" hidden="false" customHeight="false" outlineLevel="0" collapsed="false">
      <c r="A4" s="9" t="s">
        <v>3</v>
      </c>
      <c r="B4" s="10" t="n">
        <v>9</v>
      </c>
    </row>
    <row r="5" customFormat="false" ht="12.75" hidden="false" customHeight="false" outlineLevel="0" collapsed="false">
      <c r="A5" s="9" t="s">
        <v>4</v>
      </c>
      <c r="B5" s="10" t="n">
        <v>9</v>
      </c>
    </row>
    <row r="6" customFormat="false" ht="12.75" hidden="false" customHeight="false" outlineLevel="0" collapsed="false">
      <c r="A6" s="9" t="s">
        <v>5</v>
      </c>
      <c r="B6" s="11" t="n">
        <v>3</v>
      </c>
    </row>
    <row r="7" customFormat="false" ht="12.75" hidden="false" customHeight="false" outlineLevel="0" collapsed="false">
      <c r="A7" s="12" t="s">
        <v>6</v>
      </c>
      <c r="B7" s="13" t="n">
        <v>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14" t="s">
        <v>7</v>
      </c>
      <c r="B9" s="15"/>
      <c r="C9" s="16"/>
    </row>
    <row r="10" customFormat="false" ht="12.75" hidden="false" customHeight="false" outlineLevel="0" collapsed="false">
      <c r="A10" s="17" t="s">
        <v>8</v>
      </c>
      <c r="B10" s="18" t="n">
        <v>0.4</v>
      </c>
      <c r="C10" s="3" t="s">
        <v>9</v>
      </c>
    </row>
    <row r="11" customFormat="false" ht="12.75" hidden="false" customHeight="false" outlineLevel="0" collapsed="false">
      <c r="A11" s="9" t="s">
        <v>10</v>
      </c>
      <c r="B11" s="19" t="n">
        <v>0.4</v>
      </c>
      <c r="C11" s="3" t="s">
        <v>9</v>
      </c>
    </row>
    <row r="12" customFormat="false" ht="12.75" hidden="false" customHeight="false" outlineLevel="0" collapsed="false">
      <c r="A12" s="9" t="s">
        <v>11</v>
      </c>
      <c r="B12" s="19" t="n">
        <v>0.2</v>
      </c>
      <c r="C12" s="3" t="s">
        <v>9</v>
      </c>
    </row>
    <row r="13" customFormat="false" ht="12.75" hidden="false" customHeight="false" outlineLevel="0" collapsed="false">
      <c r="A13" s="9" t="s">
        <v>12</v>
      </c>
      <c r="B13" s="19" t="n">
        <v>1</v>
      </c>
      <c r="C13" s="3" t="s">
        <v>9</v>
      </c>
    </row>
    <row r="14" customFormat="false" ht="12.75" hidden="false" customHeight="false" outlineLevel="0" collapsed="false">
      <c r="A14" s="12" t="s">
        <v>13</v>
      </c>
      <c r="B14" s="20" t="n">
        <v>3</v>
      </c>
      <c r="C14" s="3" t="s">
        <v>9</v>
      </c>
    </row>
    <row r="15" s="24" customFormat="true" ht="12.75" hidden="false" customHeight="false" outlineLevel="0" collapsed="false">
      <c r="A15" s="21"/>
      <c r="B15" s="22"/>
      <c r="C15" s="16"/>
      <c r="D15" s="23"/>
      <c r="E15" s="5"/>
      <c r="F15" s="5"/>
      <c r="G15" s="5"/>
      <c r="H15" s="5"/>
    </row>
    <row r="16" s="28" customFormat="true" ht="12.75" hidden="false" customHeight="false" outlineLevel="0" collapsed="false">
      <c r="A16" s="25"/>
      <c r="B16" s="26" t="s">
        <v>14</v>
      </c>
      <c r="C16" s="27" t="s">
        <v>15</v>
      </c>
      <c r="D16" s="27"/>
      <c r="E16" s="5"/>
      <c r="F16" s="5"/>
      <c r="G16" s="5"/>
      <c r="H16" s="5"/>
    </row>
    <row r="17" customFormat="false" ht="15" hidden="false" customHeight="true" outlineLevel="0" collapsed="false">
      <c r="A17" s="29" t="s">
        <v>16</v>
      </c>
      <c r="B17" s="30" t="n">
        <v>0.05</v>
      </c>
      <c r="C17" s="31" t="s">
        <v>17</v>
      </c>
      <c r="D17" s="31" t="s">
        <v>18</v>
      </c>
    </row>
    <row r="18" customFormat="false" ht="15" hidden="false" customHeight="true" outlineLevel="0" collapsed="false">
      <c r="A18" s="29" t="s">
        <v>19</v>
      </c>
      <c r="B18" s="30" t="n">
        <v>0.12</v>
      </c>
      <c r="C18" s="27" t="e">
        <f aca="false">#REF!*B18</f>
        <v>#VALUE!</v>
      </c>
      <c r="D18" s="27" t="n">
        <f aca="false">Zaregulování!G769</f>
        <v>0</v>
      </c>
    </row>
    <row r="19" customFormat="false" ht="15" hidden="false" customHeight="true" outlineLevel="0" collapsed="false">
      <c r="A19" s="32" t="s">
        <v>20</v>
      </c>
      <c r="B19" s="30" t="n">
        <v>0.11</v>
      </c>
      <c r="C19" s="27" t="e">
        <f aca="false">#REF!*B19</f>
        <v>#VALUE!</v>
      </c>
      <c r="D19" s="27" t="e">
        <f aca="false">#REF!</f>
        <v>#REF!</v>
      </c>
    </row>
    <row r="20" customFormat="false" ht="15" hidden="false" customHeight="true" outlineLevel="0" collapsed="false">
      <c r="A20" s="33"/>
      <c r="B20" s="16"/>
      <c r="C20" s="16"/>
      <c r="D20" s="23"/>
    </row>
    <row r="21" s="35" customFormat="true" ht="15" hidden="false" customHeight="true" outlineLevel="0" collapsed="false">
      <c r="A21" s="34" t="s">
        <v>21</v>
      </c>
      <c r="B21" s="15"/>
      <c r="C21" s="16"/>
      <c r="D21" s="23"/>
      <c r="E21" s="5"/>
      <c r="F21" s="5"/>
      <c r="G21" s="5"/>
      <c r="H21" s="5"/>
    </row>
    <row r="22" customFormat="false" ht="15" hidden="false" customHeight="true" outlineLevel="0" collapsed="false">
      <c r="A22" s="36" t="s">
        <v>22</v>
      </c>
      <c r="B22" s="37" t="e">
        <f aca="false">#REF!/'Základní zadání'!B5</f>
        <v>#VALUE!</v>
      </c>
      <c r="C22" s="16"/>
      <c r="D22" s="23"/>
    </row>
    <row r="23" customFormat="false" ht="15" hidden="false" customHeight="true" outlineLevel="0" collapsed="false">
      <c r="A23" s="36" t="s">
        <v>23</v>
      </c>
      <c r="B23" s="37" t="e">
        <f aca="false">B22/B6</f>
        <v>#VALUE!</v>
      </c>
      <c r="C23" s="16"/>
      <c r="D23" s="23"/>
    </row>
    <row r="24" customFormat="false" ht="15" hidden="false" customHeight="true" outlineLevel="0" collapsed="false">
      <c r="A24" s="36" t="s">
        <v>24</v>
      </c>
      <c r="B24" s="38" t="n">
        <v>5</v>
      </c>
      <c r="C24" s="16"/>
      <c r="D24" s="23"/>
    </row>
    <row r="25" customFormat="false" ht="15" hidden="false" customHeight="true" outlineLevel="0" collapsed="false">
      <c r="A25" s="36" t="s">
        <v>25</v>
      </c>
      <c r="B25" s="37" t="e">
        <f aca="false">B23/B24</f>
        <v>#VALUE!</v>
      </c>
      <c r="C25" s="16"/>
      <c r="D25" s="23"/>
    </row>
    <row r="26" customFormat="false" ht="15" hidden="false" customHeight="true" outlineLevel="0" collapsed="false">
      <c r="A26" s="36" t="s">
        <v>26</v>
      </c>
      <c r="B26" s="38" t="n">
        <v>1</v>
      </c>
      <c r="C26" s="16"/>
      <c r="D26" s="23"/>
    </row>
    <row r="27" customFormat="false" ht="15" hidden="false" customHeight="true" outlineLevel="0" collapsed="false">
      <c r="A27" s="36"/>
      <c r="B27" s="23"/>
      <c r="C27" s="16"/>
      <c r="D27" s="23"/>
    </row>
    <row r="28" s="35" customFormat="true" ht="15" hidden="false" customHeight="true" outlineLevel="0" collapsed="false">
      <c r="A28" s="34" t="s">
        <v>27</v>
      </c>
      <c r="B28" s="15"/>
      <c r="C28" s="16"/>
      <c r="D28" s="23"/>
      <c r="E28" s="5"/>
      <c r="F28" s="5"/>
      <c r="G28" s="5"/>
      <c r="H28" s="5"/>
    </row>
    <row r="29" customFormat="false" ht="15" hidden="false" customHeight="true" outlineLevel="0" collapsed="false">
      <c r="A29" s="36" t="s">
        <v>22</v>
      </c>
      <c r="B29" s="37" t="e">
        <f aca="false">#REF!/'Základní zadání'!B5</f>
        <v>#VALUE!</v>
      </c>
      <c r="C29" s="16"/>
      <c r="D29" s="23"/>
    </row>
    <row r="30" customFormat="false" ht="15" hidden="false" customHeight="true" outlineLevel="0" collapsed="false">
      <c r="A30" s="36" t="s">
        <v>23</v>
      </c>
      <c r="B30" s="37" t="e">
        <f aca="false">B29/B7</f>
        <v>#VALUE!</v>
      </c>
      <c r="C30" s="16"/>
      <c r="D30" s="23"/>
    </row>
    <row r="31" customFormat="false" ht="15" hidden="false" customHeight="true" outlineLevel="0" collapsed="false">
      <c r="A31" s="36" t="s">
        <v>24</v>
      </c>
      <c r="B31" s="38" t="n">
        <v>5</v>
      </c>
      <c r="C31" s="16"/>
      <c r="D31" s="23"/>
    </row>
    <row r="32" customFormat="false" ht="15" hidden="false" customHeight="true" outlineLevel="0" collapsed="false">
      <c r="A32" s="36" t="s">
        <v>25</v>
      </c>
      <c r="B32" s="37" t="e">
        <f aca="false">B30/B31</f>
        <v>#VALUE!</v>
      </c>
      <c r="C32" s="16"/>
      <c r="D32" s="23"/>
    </row>
    <row r="33" customFormat="false" ht="15" hidden="false" customHeight="true" outlineLevel="0" collapsed="false">
      <c r="A33" s="36" t="s">
        <v>28</v>
      </c>
      <c r="B33" s="38" t="n">
        <v>1</v>
      </c>
      <c r="C33" s="16"/>
      <c r="D33" s="23"/>
    </row>
  </sheetData>
  <mergeCells count="1"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A</oddHeader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42.28"/>
    <col collapsed="false" customWidth="true" hidden="false" outlineLevel="0" max="3" min="3" style="41" width="3.14"/>
    <col collapsed="false" customWidth="true" hidden="false" outlineLevel="0" max="4" min="4" style="42" width="5.99"/>
    <col collapsed="false" customWidth="true" hidden="false" outlineLevel="0" max="5" min="5" style="42" width="5.28"/>
    <col collapsed="false" customWidth="true" hidden="false" outlineLevel="0" max="6" min="6" style="43" width="7.7"/>
    <col collapsed="false" customWidth="true" hidden="false" outlineLevel="0" max="7" min="7" style="40" width="8.28"/>
    <col collapsed="false" customWidth="true" hidden="false" outlineLevel="0" max="12" min="8" style="40" width="5.71"/>
    <col collapsed="false" customWidth="false" hidden="false" outlineLevel="0" max="257" min="13" style="44" width="9.14"/>
  </cols>
  <sheetData>
    <row r="1" s="50" customFormat="true" ht="13.5" hidden="false" customHeight="true" outlineLevel="0" collapsed="false">
      <c r="A1" s="45"/>
      <c r="B1" s="46"/>
      <c r="C1" s="46"/>
      <c r="D1" s="46"/>
      <c r="E1" s="47"/>
      <c r="F1" s="48" t="s">
        <v>29</v>
      </c>
      <c r="G1" s="48"/>
      <c r="H1" s="48"/>
      <c r="I1" s="48"/>
      <c r="J1" s="48"/>
      <c r="K1" s="48"/>
      <c r="L1" s="48"/>
      <c r="M1" s="49"/>
      <c r="N1" s="49"/>
      <c r="O1" s="49"/>
      <c r="P1" s="49"/>
      <c r="Q1" s="49"/>
      <c r="R1" s="49"/>
      <c r="S1" s="49"/>
      <c r="T1" s="49"/>
      <c r="U1" s="49"/>
    </row>
    <row r="2" s="49" customFormat="true" ht="21" hidden="false" customHeight="true" outlineLevel="0" collapsed="false">
      <c r="A2" s="51" t="e">
        <f aca="false">#REF!</f>
        <v>#REF!</v>
      </c>
      <c r="B2" s="51"/>
      <c r="C2" s="51"/>
      <c r="D2" s="51"/>
      <c r="E2" s="51"/>
      <c r="F2" s="52"/>
      <c r="G2" s="53" t="s">
        <v>30</v>
      </c>
      <c r="H2" s="54"/>
      <c r="I2" s="54"/>
      <c r="J2" s="54"/>
      <c r="K2" s="54"/>
      <c r="L2" s="55"/>
      <c r="M2" s="56"/>
      <c r="N2" s="57"/>
      <c r="O2" s="57"/>
      <c r="P2" s="58"/>
      <c r="Q2" s="58"/>
      <c r="R2" s="58"/>
      <c r="S2" s="58"/>
      <c r="T2" s="58"/>
      <c r="U2" s="58"/>
    </row>
    <row r="3" s="58" customFormat="true" ht="12" hidden="false" customHeight="true" outlineLevel="0" collapsed="false">
      <c r="A3" s="59" t="s">
        <v>31</v>
      </c>
      <c r="B3" s="60" t="s">
        <v>32</v>
      </c>
      <c r="C3" s="60"/>
      <c r="D3" s="61" t="s">
        <v>33</v>
      </c>
      <c r="E3" s="62" t="s">
        <v>34</v>
      </c>
      <c r="F3" s="63"/>
      <c r="G3" s="64" t="s">
        <v>35</v>
      </c>
      <c r="H3" s="65" t="s">
        <v>36</v>
      </c>
      <c r="I3" s="65"/>
      <c r="J3" s="65"/>
      <c r="K3" s="65"/>
      <c r="L3" s="65"/>
      <c r="M3" s="66"/>
      <c r="N3" s="67"/>
      <c r="O3" s="67"/>
    </row>
    <row r="4" s="58" customFormat="true" ht="29.25" hidden="false" customHeight="false" outlineLevel="0" collapsed="false">
      <c r="A4" s="68" t="s">
        <v>37</v>
      </c>
      <c r="B4" s="69" t="s">
        <v>38</v>
      </c>
      <c r="C4" s="69" t="s">
        <v>39</v>
      </c>
      <c r="D4" s="70" t="s">
        <v>40</v>
      </c>
      <c r="E4" s="62" t="s">
        <v>41</v>
      </c>
      <c r="F4" s="71" t="s">
        <v>42</v>
      </c>
      <c r="G4" s="72" t="s">
        <v>43</v>
      </c>
      <c r="H4" s="72" t="s">
        <v>44</v>
      </c>
      <c r="I4" s="72" t="s">
        <v>45</v>
      </c>
      <c r="J4" s="72" t="s">
        <v>46</v>
      </c>
      <c r="K4" s="72" t="s">
        <v>47</v>
      </c>
      <c r="L4" s="65" t="s">
        <v>48</v>
      </c>
      <c r="M4" s="5"/>
      <c r="N4" s="73"/>
      <c r="O4" s="57"/>
      <c r="P4" s="50"/>
      <c r="Q4" s="50"/>
      <c r="R4" s="50"/>
      <c r="S4" s="50"/>
      <c r="T4" s="50"/>
      <c r="U4" s="50"/>
    </row>
    <row r="5" s="78" customFormat="true" ht="12.75" hidden="false" customHeight="false" outlineLevel="0" collapsed="false">
      <c r="A5" s="74" t="s">
        <v>49</v>
      </c>
      <c r="B5" s="75" t="s">
        <v>49</v>
      </c>
      <c r="C5" s="75" t="s">
        <v>49</v>
      </c>
      <c r="D5" s="75" t="s">
        <v>49</v>
      </c>
      <c r="E5" s="76" t="s">
        <v>49</v>
      </c>
      <c r="F5" s="74" t="s">
        <v>49</v>
      </c>
      <c r="G5" s="77" t="s">
        <v>49</v>
      </c>
      <c r="H5" s="75" t="s">
        <v>49</v>
      </c>
      <c r="I5" s="75" t="s">
        <v>49</v>
      </c>
      <c r="J5" s="75" t="s">
        <v>49</v>
      </c>
      <c r="K5" s="75" t="s">
        <v>49</v>
      </c>
      <c r="L5" s="76" t="s">
        <v>49</v>
      </c>
      <c r="M5" s="5"/>
      <c r="N5" s="5"/>
      <c r="O5" s="5"/>
      <c r="P5" s="5"/>
      <c r="Q5" s="5"/>
      <c r="R5" s="5"/>
      <c r="S5" s="5"/>
      <c r="T5" s="5"/>
      <c r="U5" s="5"/>
      <c r="V5" s="50"/>
      <c r="W5" s="50"/>
      <c r="X5" s="50"/>
      <c r="Y5" s="50"/>
      <c r="Z5" s="50"/>
      <c r="AA5" s="50"/>
      <c r="AB5" s="50"/>
    </row>
    <row r="6" s="86" customFormat="true" ht="12" hidden="false" customHeight="true" outlineLevel="0" collapsed="false">
      <c r="A6" s="79"/>
      <c r="B6" s="80"/>
      <c r="C6" s="80"/>
      <c r="D6" s="80"/>
      <c r="E6" s="80"/>
      <c r="F6" s="81"/>
      <c r="G6" s="82" t="s">
        <v>50</v>
      </c>
      <c r="H6" s="83" t="n">
        <f aca="false">IF($G6="J",E6,0)</f>
        <v>0</v>
      </c>
      <c r="I6" s="83" t="n">
        <f aca="false">IF($G6="P",E6,0)</f>
        <v>0</v>
      </c>
      <c r="J6" s="83" t="n">
        <f aca="false">IF($G6="K",E6,0)</f>
        <v>0</v>
      </c>
      <c r="K6" s="83" t="n">
        <f aca="false">IF($G6="A",E6,0)</f>
        <v>0</v>
      </c>
      <c r="L6" s="83" t="n">
        <f aca="false">IF($G6="V",E6,0)</f>
        <v>0</v>
      </c>
      <c r="M6" s="84"/>
      <c r="N6" s="85"/>
      <c r="O6" s="85"/>
    </row>
    <row r="7" s="92" customFormat="true" ht="12" hidden="false" customHeight="true" outlineLevel="0" collapsed="false">
      <c r="A7" s="87" t="e">
        <f aca="false">#REF!</f>
        <v>#REF!</v>
      </c>
      <c r="B7" s="88" t="e">
        <f aca="false">#REF!</f>
        <v>#REF!</v>
      </c>
      <c r="C7" s="87" t="e">
        <f aca="false">#REF!</f>
        <v>#REF!</v>
      </c>
      <c r="D7" s="87" t="e">
        <f aca="false">#REF!</f>
        <v>#REF!</v>
      </c>
      <c r="E7" s="89" t="e">
        <f aca="false">#REF!</f>
        <v>#REF!</v>
      </c>
      <c r="F7" s="90" t="e">
        <f aca="false">#REF!*E7</f>
        <v>#VALUE!</v>
      </c>
      <c r="G7" s="82" t="s">
        <v>50</v>
      </c>
      <c r="H7" s="83" t="n">
        <f aca="false">IF($G7="J",E7,0)</f>
        <v>0</v>
      </c>
      <c r="I7" s="83" t="n">
        <f aca="false">IF($G7="P",E7,0)</f>
        <v>0</v>
      </c>
      <c r="J7" s="83" t="n">
        <f aca="false">IF($G7="K",E7,0)</f>
        <v>0</v>
      </c>
      <c r="K7" s="83" t="n">
        <f aca="false">IF($G7="A",E7,0)</f>
        <v>0</v>
      </c>
      <c r="L7" s="83" t="n">
        <f aca="false">IF($G7="V",E7,0)</f>
        <v>0</v>
      </c>
      <c r="M7" s="84"/>
      <c r="N7" s="85"/>
      <c r="O7" s="85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2" customFormat="true" ht="12" hidden="false" customHeight="true" outlineLevel="0" collapsed="false">
      <c r="A8" s="87" t="e">
        <f aca="false">#REF!</f>
        <v>#REF!</v>
      </c>
      <c r="B8" s="88" t="e">
        <f aca="false">#REF!</f>
        <v>#REF!</v>
      </c>
      <c r="C8" s="87" t="e">
        <f aca="false">#REF!</f>
        <v>#REF!</v>
      </c>
      <c r="D8" s="87" t="e">
        <f aca="false">#REF!</f>
        <v>#REF!</v>
      </c>
      <c r="E8" s="89" t="e">
        <f aca="false">#REF!</f>
        <v>#REF!</v>
      </c>
      <c r="F8" s="90" t="e">
        <f aca="false">#REF!*E8</f>
        <v>#VALUE!</v>
      </c>
      <c r="G8" s="82" t="s">
        <v>50</v>
      </c>
      <c r="H8" s="83" t="n">
        <f aca="false">IF($G8="J",E8,0)</f>
        <v>0</v>
      </c>
      <c r="I8" s="83" t="n">
        <f aca="false">IF($G8="P",E8,0)</f>
        <v>0</v>
      </c>
      <c r="J8" s="83" t="n">
        <f aca="false">IF($G8="K",E8,0)</f>
        <v>0</v>
      </c>
      <c r="K8" s="83" t="n">
        <f aca="false">IF($G8="A",E8,0)</f>
        <v>0</v>
      </c>
      <c r="L8" s="83" t="n">
        <f aca="false">IF($G8="V",E8,0)</f>
        <v>0</v>
      </c>
      <c r="M8" s="84"/>
      <c r="N8" s="85"/>
      <c r="O8" s="85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</row>
    <row r="9" s="92" customFormat="true" ht="12" hidden="false" customHeight="true" outlineLevel="0" collapsed="false">
      <c r="A9" s="87" t="e">
        <f aca="false">#REF!</f>
        <v>#REF!</v>
      </c>
      <c r="B9" s="88" t="e">
        <f aca="false">#REF!</f>
        <v>#REF!</v>
      </c>
      <c r="C9" s="87" t="e">
        <f aca="false">#REF!</f>
        <v>#REF!</v>
      </c>
      <c r="D9" s="87" t="e">
        <f aca="false">#REF!</f>
        <v>#REF!</v>
      </c>
      <c r="E9" s="89" t="e">
        <f aca="false">#REF!</f>
        <v>#REF!</v>
      </c>
      <c r="F9" s="90" t="e">
        <f aca="false">#REF!*E9</f>
        <v>#VALUE!</v>
      </c>
      <c r="G9" s="82" t="s">
        <v>50</v>
      </c>
      <c r="H9" s="83" t="n">
        <f aca="false">IF($G9="J",E9,0)</f>
        <v>0</v>
      </c>
      <c r="I9" s="83" t="n">
        <f aca="false">IF($G9="P",E9,0)</f>
        <v>0</v>
      </c>
      <c r="J9" s="83" t="n">
        <f aca="false">IF($G9="K",E9,0)</f>
        <v>0</v>
      </c>
      <c r="K9" s="83" t="n">
        <f aca="false">IF($G9="A",E9,0)</f>
        <v>0</v>
      </c>
      <c r="L9" s="83" t="n">
        <f aca="false">IF($G9="V",E9,0)</f>
        <v>0</v>
      </c>
      <c r="M9" s="84"/>
      <c r="N9" s="85"/>
      <c r="O9" s="85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s="92" customFormat="true" ht="12" hidden="false" customHeight="true" outlineLevel="0" collapsed="false">
      <c r="A10" s="87" t="e">
        <f aca="false">#REF!</f>
        <v>#REF!</v>
      </c>
      <c r="B10" s="88" t="e">
        <f aca="false">#REF!</f>
        <v>#REF!</v>
      </c>
      <c r="C10" s="87" t="e">
        <f aca="false">#REF!</f>
        <v>#REF!</v>
      </c>
      <c r="D10" s="87" t="e">
        <f aca="false">#REF!</f>
        <v>#REF!</v>
      </c>
      <c r="E10" s="89" t="e">
        <f aca="false">#REF!</f>
        <v>#REF!</v>
      </c>
      <c r="F10" s="90" t="e">
        <f aca="false">#REF!*E10</f>
        <v>#VALUE!</v>
      </c>
      <c r="G10" s="82" t="s">
        <v>50</v>
      </c>
      <c r="H10" s="83" t="n">
        <f aca="false">IF($G10="J",E10,0)</f>
        <v>0</v>
      </c>
      <c r="I10" s="83" t="n">
        <f aca="false">IF($G10="P",E10,0)</f>
        <v>0</v>
      </c>
      <c r="J10" s="83" t="n">
        <f aca="false">IF($G10="K",E10,0)</f>
        <v>0</v>
      </c>
      <c r="K10" s="83" t="n">
        <f aca="false">IF($G10="A",E10,0)</f>
        <v>0</v>
      </c>
      <c r="L10" s="83" t="n">
        <f aca="false">IF($G10="V",E10,0)</f>
        <v>0</v>
      </c>
      <c r="M10" s="84"/>
      <c r="N10" s="85"/>
      <c r="O10" s="85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s="92" customFormat="true" ht="12" hidden="false" customHeight="true" outlineLevel="0" collapsed="false">
      <c r="A11" s="87" t="e">
        <f aca="false">#REF!</f>
        <v>#REF!</v>
      </c>
      <c r="B11" s="88" t="e">
        <f aca="false">#REF!</f>
        <v>#REF!</v>
      </c>
      <c r="C11" s="87" t="e">
        <f aca="false">#REF!</f>
        <v>#REF!</v>
      </c>
      <c r="D11" s="87" t="e">
        <f aca="false">#REF!</f>
        <v>#REF!</v>
      </c>
      <c r="E11" s="89" t="e">
        <f aca="false">#REF!</f>
        <v>#REF!</v>
      </c>
      <c r="F11" s="90" t="e">
        <f aca="false">#REF!*E11</f>
        <v>#VALUE!</v>
      </c>
      <c r="G11" s="82" t="s">
        <v>50</v>
      </c>
      <c r="H11" s="83" t="n">
        <f aca="false">IF($G11="J",E11,0)</f>
        <v>0</v>
      </c>
      <c r="I11" s="83" t="n">
        <f aca="false">IF($G11="P",E11,0)</f>
        <v>0</v>
      </c>
      <c r="J11" s="83" t="n">
        <f aca="false">IF($G11="K",E11,0)</f>
        <v>0</v>
      </c>
      <c r="K11" s="83" t="n">
        <f aca="false">IF($G11="A",E11,0)</f>
        <v>0</v>
      </c>
      <c r="L11" s="83" t="n">
        <f aca="false">IF($G11="V",E11,0)</f>
        <v>0</v>
      </c>
      <c r="M11" s="84"/>
      <c r="N11" s="85"/>
      <c r="O11" s="85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</row>
    <row r="12" s="92" customFormat="true" ht="12" hidden="false" customHeight="false" outlineLevel="0" collapsed="false">
      <c r="A12" s="87" t="e">
        <f aca="false">#REF!</f>
        <v>#REF!</v>
      </c>
      <c r="B12" s="88" t="e">
        <f aca="false">#REF!</f>
        <v>#REF!</v>
      </c>
      <c r="C12" s="87" t="e">
        <f aca="false">#REF!</f>
        <v>#REF!</v>
      </c>
      <c r="D12" s="87" t="e">
        <f aca="false">#REF!</f>
        <v>#REF!</v>
      </c>
      <c r="E12" s="89" t="e">
        <f aca="false">#REF!</f>
        <v>#REF!</v>
      </c>
      <c r="F12" s="90" t="e">
        <f aca="false">#REF!*E12</f>
        <v>#VALUE!</v>
      </c>
      <c r="G12" s="82" t="s">
        <v>50</v>
      </c>
      <c r="H12" s="83" t="n">
        <f aca="false">IF($G12="J",E12,0)</f>
        <v>0</v>
      </c>
      <c r="I12" s="83" t="n">
        <f aca="false">IF($G12="P",E12,0)</f>
        <v>0</v>
      </c>
      <c r="J12" s="83" t="n">
        <f aca="false">IF($G12="K",E12,0)</f>
        <v>0</v>
      </c>
      <c r="K12" s="83" t="n">
        <f aca="false">IF($G12="A",E12,0)</f>
        <v>0</v>
      </c>
      <c r="L12" s="83" t="n">
        <f aca="false">IF($G12="V",E12,0)</f>
        <v>0</v>
      </c>
      <c r="M12" s="84"/>
      <c r="N12" s="85"/>
      <c r="O12" s="85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</row>
    <row r="13" s="92" customFormat="true" ht="12" hidden="false" customHeight="false" outlineLevel="0" collapsed="false">
      <c r="A13" s="87" t="e">
        <f aca="false">#REF!</f>
        <v>#REF!</v>
      </c>
      <c r="B13" s="88" t="e">
        <f aca="false">#REF!</f>
        <v>#REF!</v>
      </c>
      <c r="C13" s="87" t="e">
        <f aca="false">#REF!</f>
        <v>#REF!</v>
      </c>
      <c r="D13" s="87" t="e">
        <f aca="false">#REF!</f>
        <v>#REF!</v>
      </c>
      <c r="E13" s="89" t="e">
        <f aca="false">#REF!</f>
        <v>#REF!</v>
      </c>
      <c r="F13" s="90" t="e">
        <f aca="false">#REF!*E13</f>
        <v>#VALUE!</v>
      </c>
      <c r="G13" s="82" t="s">
        <v>50</v>
      </c>
      <c r="H13" s="83" t="n">
        <f aca="false">IF($G13="J",E13,0)</f>
        <v>0</v>
      </c>
      <c r="I13" s="83" t="n">
        <f aca="false">IF($G13="P",E13,0)</f>
        <v>0</v>
      </c>
      <c r="J13" s="83" t="n">
        <f aca="false">IF($G13="K",E13,0)</f>
        <v>0</v>
      </c>
      <c r="K13" s="83" t="n">
        <f aca="false">IF($G13="A",E13,0)</f>
        <v>0</v>
      </c>
      <c r="L13" s="83" t="n">
        <f aca="false">IF($G13="V",E13,0)</f>
        <v>0</v>
      </c>
      <c r="M13" s="84"/>
      <c r="N13" s="85"/>
      <c r="O13" s="85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</row>
    <row r="14" s="92" customFormat="true" ht="12" hidden="false" customHeight="false" outlineLevel="0" collapsed="false">
      <c r="A14" s="87" t="e">
        <f aca="false">#REF!</f>
        <v>#REF!</v>
      </c>
      <c r="B14" s="88" t="e">
        <f aca="false">#REF!</f>
        <v>#REF!</v>
      </c>
      <c r="C14" s="87" t="e">
        <f aca="false">#REF!</f>
        <v>#REF!</v>
      </c>
      <c r="D14" s="87" t="e">
        <f aca="false">#REF!</f>
        <v>#REF!</v>
      </c>
      <c r="E14" s="89" t="e">
        <f aca="false">#REF!</f>
        <v>#REF!</v>
      </c>
      <c r="F14" s="90" t="e">
        <f aca="false">#REF!*E14</f>
        <v>#VALUE!</v>
      </c>
      <c r="G14" s="82" t="s">
        <v>50</v>
      </c>
      <c r="H14" s="83" t="n">
        <f aca="false">IF($G14="J",E14,0)</f>
        <v>0</v>
      </c>
      <c r="I14" s="83" t="n">
        <f aca="false">IF($G14="P",E14,0)</f>
        <v>0</v>
      </c>
      <c r="J14" s="83" t="n">
        <f aca="false">IF($G14="K",E14,0)</f>
        <v>0</v>
      </c>
      <c r="K14" s="83" t="n">
        <f aca="false">IF($G14="A",E14,0)</f>
        <v>0</v>
      </c>
      <c r="L14" s="83" t="n">
        <f aca="false">IF($G14="V",E14,0)</f>
        <v>0</v>
      </c>
      <c r="M14" s="84"/>
      <c r="N14" s="85"/>
      <c r="O14" s="85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s="92" customFormat="true" ht="12" hidden="false" customHeight="false" outlineLevel="0" collapsed="false">
      <c r="A15" s="87" t="e">
        <f aca="false">#REF!</f>
        <v>#REF!</v>
      </c>
      <c r="B15" s="88" t="e">
        <f aca="false">#REF!</f>
        <v>#REF!</v>
      </c>
      <c r="C15" s="87" t="e">
        <f aca="false">#REF!</f>
        <v>#REF!</v>
      </c>
      <c r="D15" s="87" t="e">
        <f aca="false">#REF!</f>
        <v>#REF!</v>
      </c>
      <c r="E15" s="89" t="e">
        <f aca="false">#REF!</f>
        <v>#REF!</v>
      </c>
      <c r="F15" s="90" t="e">
        <f aca="false">#REF!*E15</f>
        <v>#VALUE!</v>
      </c>
      <c r="G15" s="82" t="s">
        <v>50</v>
      </c>
      <c r="H15" s="83" t="n">
        <f aca="false">IF($G15="J",E15,0)</f>
        <v>0</v>
      </c>
      <c r="I15" s="83" t="n">
        <f aca="false">IF($G15="P",E15,0)</f>
        <v>0</v>
      </c>
      <c r="J15" s="83" t="n">
        <f aca="false">IF($G15="K",E15,0)</f>
        <v>0</v>
      </c>
      <c r="K15" s="83" t="n">
        <f aca="false">IF($G15="A",E15,0)</f>
        <v>0</v>
      </c>
      <c r="L15" s="83" t="n">
        <f aca="false">IF($G15="V",E15,0)</f>
        <v>0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</row>
    <row r="16" s="92" customFormat="true" ht="12" hidden="false" customHeight="false" outlineLevel="0" collapsed="false">
      <c r="A16" s="87" t="e">
        <f aca="false">#REF!</f>
        <v>#REF!</v>
      </c>
      <c r="B16" s="88" t="e">
        <f aca="false">#REF!</f>
        <v>#REF!</v>
      </c>
      <c r="C16" s="87" t="e">
        <f aca="false">#REF!</f>
        <v>#REF!</v>
      </c>
      <c r="D16" s="87" t="e">
        <f aca="false">#REF!</f>
        <v>#REF!</v>
      </c>
      <c r="E16" s="89" t="e">
        <f aca="false">#REF!</f>
        <v>#REF!</v>
      </c>
      <c r="F16" s="90" t="e">
        <f aca="false">#REF!*E16</f>
        <v>#VALUE!</v>
      </c>
      <c r="G16" s="82" t="s">
        <v>50</v>
      </c>
      <c r="H16" s="83" t="n">
        <f aca="false">IF($G16="J",E16,0)</f>
        <v>0</v>
      </c>
      <c r="I16" s="83" t="n">
        <f aca="false">IF($G16="P",E16,0)</f>
        <v>0</v>
      </c>
      <c r="J16" s="83" t="n">
        <f aca="false">IF($G16="K",E16,0)</f>
        <v>0</v>
      </c>
      <c r="K16" s="83" t="n">
        <f aca="false">IF($G16="A",E16,0)</f>
        <v>0</v>
      </c>
      <c r="L16" s="83" t="n">
        <f aca="false">IF($G16="V",E16,0)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</row>
    <row r="17" s="92" customFormat="true" ht="12" hidden="false" customHeight="false" outlineLevel="0" collapsed="false">
      <c r="A17" s="87" t="e">
        <f aca="false">#REF!</f>
        <v>#REF!</v>
      </c>
      <c r="B17" s="88" t="e">
        <f aca="false">#REF!</f>
        <v>#REF!</v>
      </c>
      <c r="C17" s="87" t="e">
        <f aca="false">#REF!</f>
        <v>#REF!</v>
      </c>
      <c r="D17" s="87" t="e">
        <f aca="false">#REF!</f>
        <v>#REF!</v>
      </c>
      <c r="E17" s="89" t="e">
        <f aca="false">#REF!</f>
        <v>#REF!</v>
      </c>
      <c r="F17" s="90" t="e">
        <f aca="false">#REF!*E17</f>
        <v>#VALUE!</v>
      </c>
      <c r="G17" s="82" t="s">
        <v>50</v>
      </c>
      <c r="H17" s="83" t="n">
        <f aca="false">IF($G17="J",E17,0)</f>
        <v>0</v>
      </c>
      <c r="I17" s="83" t="n">
        <f aca="false">IF($G17="P",E17,0)</f>
        <v>0</v>
      </c>
      <c r="J17" s="83" t="n">
        <f aca="false">IF($G17="K",E17,0)</f>
        <v>0</v>
      </c>
      <c r="K17" s="83" t="n">
        <f aca="false">IF($G17="A",E17,0)</f>
        <v>0</v>
      </c>
      <c r="L17" s="83" t="n">
        <f aca="false">IF($G17="V",E17,0)</f>
        <v>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</row>
    <row r="18" s="92" customFormat="true" ht="12" hidden="false" customHeight="false" outlineLevel="0" collapsed="false">
      <c r="A18" s="87" t="e">
        <f aca="false">#REF!</f>
        <v>#REF!</v>
      </c>
      <c r="B18" s="88" t="e">
        <f aca="false">#REF!</f>
        <v>#REF!</v>
      </c>
      <c r="C18" s="87" t="e">
        <f aca="false">#REF!</f>
        <v>#REF!</v>
      </c>
      <c r="D18" s="87" t="e">
        <f aca="false">#REF!</f>
        <v>#REF!</v>
      </c>
      <c r="E18" s="89" t="e">
        <f aca="false">#REF!</f>
        <v>#REF!</v>
      </c>
      <c r="F18" s="90" t="e">
        <f aca="false">#REF!*E18</f>
        <v>#VALUE!</v>
      </c>
      <c r="G18" s="82" t="s">
        <v>50</v>
      </c>
      <c r="H18" s="83" t="n">
        <f aca="false">IF($G18="J",E18,0)</f>
        <v>0</v>
      </c>
      <c r="I18" s="83" t="n">
        <f aca="false">IF($G18="P",E18,0)</f>
        <v>0</v>
      </c>
      <c r="J18" s="83" t="n">
        <f aca="false">IF($G18="K",E18,0)</f>
        <v>0</v>
      </c>
      <c r="K18" s="83" t="n">
        <f aca="false">IF($G18="A",E18,0)</f>
        <v>0</v>
      </c>
      <c r="L18" s="83" t="n">
        <f aca="false">IF($G18="V",E18,0)</f>
        <v>0</v>
      </c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</row>
    <row r="19" s="92" customFormat="true" ht="12" hidden="false" customHeight="false" outlineLevel="0" collapsed="false">
      <c r="A19" s="87" t="e">
        <f aca="false">#REF!</f>
        <v>#REF!</v>
      </c>
      <c r="B19" s="88" t="e">
        <f aca="false">#REF!</f>
        <v>#REF!</v>
      </c>
      <c r="C19" s="87" t="e">
        <f aca="false">#REF!</f>
        <v>#REF!</v>
      </c>
      <c r="D19" s="87" t="e">
        <f aca="false">#REF!</f>
        <v>#REF!</v>
      </c>
      <c r="E19" s="89" t="e">
        <f aca="false">#REF!</f>
        <v>#REF!</v>
      </c>
      <c r="F19" s="90" t="e">
        <f aca="false">#REF!*E19</f>
        <v>#VALUE!</v>
      </c>
      <c r="G19" s="82" t="s">
        <v>50</v>
      </c>
      <c r="H19" s="83" t="n">
        <f aca="false">IF($G19="J",E19,0)</f>
        <v>0</v>
      </c>
      <c r="I19" s="83" t="n">
        <f aca="false">IF($G19="P",E19,0)</f>
        <v>0</v>
      </c>
      <c r="J19" s="83" t="n">
        <f aca="false">IF($G19="K",E19,0)</f>
        <v>0</v>
      </c>
      <c r="K19" s="83" t="n">
        <f aca="false">IF($G19="A",E19,0)</f>
        <v>0</v>
      </c>
      <c r="L19" s="83" t="n">
        <f aca="false">IF($G19="V",E19,0)</f>
        <v>0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s="92" customFormat="true" ht="12" hidden="false" customHeight="false" outlineLevel="0" collapsed="false">
      <c r="A20" s="87" t="e">
        <f aca="false">#REF!</f>
        <v>#REF!</v>
      </c>
      <c r="B20" s="88" t="e">
        <f aca="false">#REF!</f>
        <v>#REF!</v>
      </c>
      <c r="C20" s="87" t="e">
        <f aca="false">#REF!</f>
        <v>#REF!</v>
      </c>
      <c r="D20" s="87" t="e">
        <f aca="false">#REF!</f>
        <v>#REF!</v>
      </c>
      <c r="E20" s="89" t="e">
        <f aca="false">#REF!</f>
        <v>#REF!</v>
      </c>
      <c r="F20" s="90" t="e">
        <f aca="false">#REF!*E20</f>
        <v>#VALUE!</v>
      </c>
      <c r="G20" s="82" t="s">
        <v>50</v>
      </c>
      <c r="H20" s="83" t="n">
        <f aca="false">IF($G20="J",E20,0)</f>
        <v>0</v>
      </c>
      <c r="I20" s="83" t="n">
        <f aca="false">IF($G20="P",E20,0)</f>
        <v>0</v>
      </c>
      <c r="J20" s="83" t="n">
        <f aca="false">IF($G20="K",E20,0)</f>
        <v>0</v>
      </c>
      <c r="K20" s="83" t="n">
        <f aca="false">IF($G20="A",E20,0)</f>
        <v>0</v>
      </c>
      <c r="L20" s="83" t="n">
        <f aca="false">IF($G20="V",E20,0)</f>
        <v>0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s="92" customFormat="true" ht="12" hidden="false" customHeight="false" outlineLevel="0" collapsed="false">
      <c r="A21" s="87" t="e">
        <f aca="false">#REF!</f>
        <v>#REF!</v>
      </c>
      <c r="B21" s="88" t="e">
        <f aca="false">#REF!</f>
        <v>#REF!</v>
      </c>
      <c r="C21" s="87" t="e">
        <f aca="false">#REF!</f>
        <v>#REF!</v>
      </c>
      <c r="D21" s="87" t="e">
        <f aca="false">#REF!</f>
        <v>#REF!</v>
      </c>
      <c r="E21" s="89" t="e">
        <f aca="false">#REF!</f>
        <v>#REF!</v>
      </c>
      <c r="F21" s="90" t="e">
        <f aca="false">#REF!*E21</f>
        <v>#VALUE!</v>
      </c>
      <c r="G21" s="82" t="s">
        <v>50</v>
      </c>
      <c r="H21" s="83" t="n">
        <f aca="false">IF($G21="J",E21,0)</f>
        <v>0</v>
      </c>
      <c r="I21" s="83" t="n">
        <f aca="false">IF($G21="P",E21,0)</f>
        <v>0</v>
      </c>
      <c r="J21" s="83" t="n">
        <f aca="false">IF($G21="K",E21,0)</f>
        <v>0</v>
      </c>
      <c r="K21" s="83" t="n">
        <f aca="false">IF($G21="A",E21,0)</f>
        <v>0</v>
      </c>
      <c r="L21" s="83" t="n">
        <f aca="false">IF($G21="V",E21,0)</f>
        <v>0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  <row r="22" s="92" customFormat="true" ht="12" hidden="false" customHeight="false" outlineLevel="0" collapsed="false">
      <c r="A22" s="87" t="e">
        <f aca="false">#REF!</f>
        <v>#REF!</v>
      </c>
      <c r="B22" s="88" t="e">
        <f aca="false">#REF!</f>
        <v>#REF!</v>
      </c>
      <c r="C22" s="87" t="e">
        <f aca="false">#REF!</f>
        <v>#REF!</v>
      </c>
      <c r="D22" s="87" t="e">
        <f aca="false">#REF!</f>
        <v>#REF!</v>
      </c>
      <c r="E22" s="89" t="e">
        <f aca="false">#REF!</f>
        <v>#REF!</v>
      </c>
      <c r="F22" s="90" t="e">
        <f aca="false">#REF!*E22</f>
        <v>#VALUE!</v>
      </c>
      <c r="G22" s="82" t="s">
        <v>50</v>
      </c>
      <c r="H22" s="83" t="n">
        <f aca="false">IF($G22="J",E22,0)</f>
        <v>0</v>
      </c>
      <c r="I22" s="83" t="n">
        <f aca="false">IF($G22="P",E22,0)</f>
        <v>0</v>
      </c>
      <c r="J22" s="83" t="n">
        <f aca="false">IF($G22="K",E22,0)</f>
        <v>0</v>
      </c>
      <c r="K22" s="83" t="n">
        <f aca="false">IF($G22="A",E22,0)</f>
        <v>0</v>
      </c>
      <c r="L22" s="83" t="n">
        <f aca="false">IF($G22="V",E22,0)</f>
        <v>0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s="92" customFormat="true" ht="12" hidden="false" customHeight="false" outlineLevel="0" collapsed="false">
      <c r="A23" s="87" t="e">
        <f aca="false">#REF!</f>
        <v>#REF!</v>
      </c>
      <c r="B23" s="88" t="e">
        <f aca="false">#REF!</f>
        <v>#REF!</v>
      </c>
      <c r="C23" s="87" t="e">
        <f aca="false">#REF!</f>
        <v>#REF!</v>
      </c>
      <c r="D23" s="87" t="e">
        <f aca="false">#REF!</f>
        <v>#REF!</v>
      </c>
      <c r="E23" s="89" t="e">
        <f aca="false">#REF!</f>
        <v>#REF!</v>
      </c>
      <c r="F23" s="90" t="e">
        <f aca="false">#REF!*E23</f>
        <v>#VALUE!</v>
      </c>
      <c r="G23" s="82" t="s">
        <v>50</v>
      </c>
      <c r="H23" s="83" t="n">
        <f aca="false">IF($G23="J",E23,0)</f>
        <v>0</v>
      </c>
      <c r="I23" s="83" t="n">
        <f aca="false">IF($G23="P",E23,0)</f>
        <v>0</v>
      </c>
      <c r="J23" s="83" t="n">
        <f aca="false">IF($G23="K",E23,0)</f>
        <v>0</v>
      </c>
      <c r="K23" s="83" t="n">
        <f aca="false">IF($G23="A",E23,0)</f>
        <v>0</v>
      </c>
      <c r="L23" s="83" t="n">
        <f aca="false">IF($G23="V",E23,0)</f>
        <v>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s="92" customFormat="true" ht="12" hidden="false" customHeight="false" outlineLevel="0" collapsed="false">
      <c r="A24" s="87" t="e">
        <f aca="false">#REF!</f>
        <v>#REF!</v>
      </c>
      <c r="B24" s="88" t="e">
        <f aca="false">#REF!</f>
        <v>#REF!</v>
      </c>
      <c r="C24" s="87" t="e">
        <f aca="false">#REF!</f>
        <v>#REF!</v>
      </c>
      <c r="D24" s="87" t="e">
        <f aca="false">#REF!</f>
        <v>#REF!</v>
      </c>
      <c r="E24" s="89" t="e">
        <f aca="false">#REF!</f>
        <v>#REF!</v>
      </c>
      <c r="F24" s="90" t="e">
        <f aca="false">#REF!*E24</f>
        <v>#VALUE!</v>
      </c>
      <c r="G24" s="82" t="s">
        <v>50</v>
      </c>
      <c r="H24" s="83" t="n">
        <f aca="false">IF($G24="J",E24,0)</f>
        <v>0</v>
      </c>
      <c r="I24" s="83" t="n">
        <f aca="false">IF($G24="P",E24,0)</f>
        <v>0</v>
      </c>
      <c r="J24" s="83" t="n">
        <f aca="false">IF($G24="K",E24,0)</f>
        <v>0</v>
      </c>
      <c r="K24" s="83" t="n">
        <f aca="false">IF($G24="A",E24,0)</f>
        <v>0</v>
      </c>
      <c r="L24" s="83" t="n">
        <f aca="false">IF($G24="V",E24,0)</f>
        <v>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s="92" customFormat="true" ht="12" hidden="false" customHeight="false" outlineLevel="0" collapsed="false">
      <c r="A25" s="87" t="e">
        <f aca="false">#REF!</f>
        <v>#REF!</v>
      </c>
      <c r="B25" s="88" t="e">
        <f aca="false">#REF!</f>
        <v>#REF!</v>
      </c>
      <c r="C25" s="87" t="e">
        <f aca="false">#REF!</f>
        <v>#REF!</v>
      </c>
      <c r="D25" s="87" t="e">
        <f aca="false">#REF!</f>
        <v>#REF!</v>
      </c>
      <c r="E25" s="89" t="e">
        <f aca="false">#REF!</f>
        <v>#REF!</v>
      </c>
      <c r="F25" s="90" t="e">
        <f aca="false">#REF!*E25</f>
        <v>#VALUE!</v>
      </c>
      <c r="G25" s="82" t="s">
        <v>50</v>
      </c>
      <c r="H25" s="83" t="n">
        <f aca="false">IF($G25="J",E25,0)</f>
        <v>0</v>
      </c>
      <c r="I25" s="83" t="n">
        <f aca="false">IF($G25="P",E25,0)</f>
        <v>0</v>
      </c>
      <c r="J25" s="83" t="n">
        <f aca="false">IF($G25="K",E25,0)</f>
        <v>0</v>
      </c>
      <c r="K25" s="83" t="n">
        <f aca="false">IF($G25="A",E25,0)</f>
        <v>0</v>
      </c>
      <c r="L25" s="83" t="n">
        <f aca="false">IF($G25="V",E25,0)</f>
        <v>0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</row>
    <row r="26" s="92" customFormat="true" ht="12" hidden="false" customHeight="false" outlineLevel="0" collapsed="false">
      <c r="A26" s="87" t="e">
        <f aca="false">#REF!</f>
        <v>#REF!</v>
      </c>
      <c r="B26" s="88" t="e">
        <f aca="false">#REF!</f>
        <v>#REF!</v>
      </c>
      <c r="C26" s="87" t="e">
        <f aca="false">#REF!</f>
        <v>#REF!</v>
      </c>
      <c r="D26" s="87" t="e">
        <f aca="false">#REF!</f>
        <v>#REF!</v>
      </c>
      <c r="E26" s="89" t="e">
        <f aca="false">#REF!</f>
        <v>#REF!</v>
      </c>
      <c r="F26" s="90" t="e">
        <f aca="false">#REF!*E26</f>
        <v>#VALUE!</v>
      </c>
      <c r="G26" s="82" t="s">
        <v>50</v>
      </c>
      <c r="H26" s="83" t="n">
        <f aca="false">IF($G26="J",E26,0)</f>
        <v>0</v>
      </c>
      <c r="I26" s="83" t="n">
        <f aca="false">IF($G26="P",E26,0)</f>
        <v>0</v>
      </c>
      <c r="J26" s="83" t="n">
        <f aca="false">IF($G26="K",E26,0)</f>
        <v>0</v>
      </c>
      <c r="K26" s="83" t="n">
        <f aca="false">IF($G26="A",E26,0)</f>
        <v>0</v>
      </c>
      <c r="L26" s="83" t="n">
        <f aca="false">IF($G26="V",E26,0)</f>
        <v>0</v>
      </c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</row>
    <row r="27" s="92" customFormat="true" ht="12" hidden="false" customHeight="false" outlineLevel="0" collapsed="false">
      <c r="A27" s="87" t="e">
        <f aca="false">#REF!</f>
        <v>#REF!</v>
      </c>
      <c r="B27" s="88" t="e">
        <f aca="false">#REF!</f>
        <v>#REF!</v>
      </c>
      <c r="C27" s="87" t="e">
        <f aca="false">#REF!</f>
        <v>#REF!</v>
      </c>
      <c r="D27" s="87" t="e">
        <f aca="false">#REF!</f>
        <v>#REF!</v>
      </c>
      <c r="E27" s="89" t="e">
        <f aca="false">#REF!</f>
        <v>#REF!</v>
      </c>
      <c r="F27" s="90" t="e">
        <f aca="false">#REF!*E27</f>
        <v>#VALUE!</v>
      </c>
      <c r="G27" s="82" t="s">
        <v>50</v>
      </c>
      <c r="H27" s="83" t="n">
        <f aca="false">IF($G27="J",E27,0)</f>
        <v>0</v>
      </c>
      <c r="I27" s="83" t="n">
        <f aca="false">IF($G27="P",E27,0)</f>
        <v>0</v>
      </c>
      <c r="J27" s="83" t="n">
        <f aca="false">IF($G27="K",E27,0)</f>
        <v>0</v>
      </c>
      <c r="K27" s="83" t="n">
        <f aca="false">IF($G27="A",E27,0)</f>
        <v>0</v>
      </c>
      <c r="L27" s="83" t="n">
        <f aca="false">IF($G27="V",E27,0)</f>
        <v>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s="92" customFormat="true" ht="12" hidden="false" customHeight="false" outlineLevel="0" collapsed="false">
      <c r="A28" s="87" t="e">
        <f aca="false">#REF!</f>
        <v>#REF!</v>
      </c>
      <c r="B28" s="88" t="e">
        <f aca="false">#REF!</f>
        <v>#REF!</v>
      </c>
      <c r="C28" s="87" t="e">
        <f aca="false">#REF!</f>
        <v>#REF!</v>
      </c>
      <c r="D28" s="87" t="e">
        <f aca="false">#REF!</f>
        <v>#REF!</v>
      </c>
      <c r="E28" s="89" t="e">
        <f aca="false">#REF!</f>
        <v>#REF!</v>
      </c>
      <c r="F28" s="90" t="e">
        <f aca="false">#REF!*E28</f>
        <v>#VALUE!</v>
      </c>
      <c r="G28" s="82" t="s">
        <v>50</v>
      </c>
      <c r="H28" s="83" t="n">
        <f aca="false">IF($G28="J",E28,0)</f>
        <v>0</v>
      </c>
      <c r="I28" s="83" t="n">
        <f aca="false">IF($G28="P",E28,0)</f>
        <v>0</v>
      </c>
      <c r="J28" s="83" t="n">
        <f aca="false">IF($G28="K",E28,0)</f>
        <v>0</v>
      </c>
      <c r="K28" s="83" t="n">
        <f aca="false">IF($G28="A",E28,0)</f>
        <v>0</v>
      </c>
      <c r="L28" s="83" t="n">
        <f aca="false">IF($G28="V",E28,0)</f>
        <v>0</v>
      </c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s="92" customFormat="true" ht="12" hidden="false" customHeight="false" outlineLevel="0" collapsed="false">
      <c r="A29" s="87" t="e">
        <f aca="false">#REF!</f>
        <v>#REF!</v>
      </c>
      <c r="B29" s="88" t="e">
        <f aca="false">#REF!</f>
        <v>#REF!</v>
      </c>
      <c r="C29" s="87" t="e">
        <f aca="false">#REF!</f>
        <v>#REF!</v>
      </c>
      <c r="D29" s="87" t="e">
        <f aca="false">#REF!</f>
        <v>#REF!</v>
      </c>
      <c r="E29" s="89" t="e">
        <f aca="false">#REF!</f>
        <v>#REF!</v>
      </c>
      <c r="F29" s="90" t="e">
        <f aca="false">#REF!*E29</f>
        <v>#VALUE!</v>
      </c>
      <c r="G29" s="82" t="s">
        <v>50</v>
      </c>
      <c r="H29" s="83" t="n">
        <f aca="false">IF($G29="J",E29,0)</f>
        <v>0</v>
      </c>
      <c r="I29" s="83" t="n">
        <f aca="false">IF($G29="P",E29,0)</f>
        <v>0</v>
      </c>
      <c r="J29" s="83" t="n">
        <f aca="false">IF($G29="K",E29,0)</f>
        <v>0</v>
      </c>
      <c r="K29" s="83" t="n">
        <f aca="false">IF($G29="A",E29,0)</f>
        <v>0</v>
      </c>
      <c r="L29" s="83" t="n">
        <f aca="false">IF($G29="V",E29,0)</f>
        <v>0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s="92" customFormat="true" ht="12" hidden="false" customHeight="false" outlineLevel="0" collapsed="false">
      <c r="A30" s="87" t="e">
        <f aca="false">#REF!</f>
        <v>#REF!</v>
      </c>
      <c r="B30" s="88" t="e">
        <f aca="false">#REF!</f>
        <v>#REF!</v>
      </c>
      <c r="C30" s="87" t="e">
        <f aca="false">#REF!</f>
        <v>#REF!</v>
      </c>
      <c r="D30" s="87" t="e">
        <f aca="false">#REF!</f>
        <v>#REF!</v>
      </c>
      <c r="E30" s="89" t="e">
        <f aca="false">#REF!</f>
        <v>#REF!</v>
      </c>
      <c r="F30" s="90" t="e">
        <f aca="false">#REF!*E30</f>
        <v>#VALUE!</v>
      </c>
      <c r="G30" s="82" t="s">
        <v>50</v>
      </c>
      <c r="H30" s="83" t="n">
        <f aca="false">IF($G30="J",E30,0)</f>
        <v>0</v>
      </c>
      <c r="I30" s="83" t="n">
        <f aca="false">IF($G30="P",E30,0)</f>
        <v>0</v>
      </c>
      <c r="J30" s="83" t="n">
        <f aca="false">IF($G30="K",E30,0)</f>
        <v>0</v>
      </c>
      <c r="K30" s="83" t="n">
        <f aca="false">IF($G30="A",E30,0)</f>
        <v>0</v>
      </c>
      <c r="L30" s="83" t="n">
        <f aca="false">IF($G30="V",E30,0)</f>
        <v>0</v>
      </c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s="92" customFormat="true" ht="12" hidden="false" customHeight="false" outlineLevel="0" collapsed="false">
      <c r="A31" s="87" t="e">
        <f aca="false">#REF!</f>
        <v>#REF!</v>
      </c>
      <c r="B31" s="88" t="e">
        <f aca="false">#REF!</f>
        <v>#REF!</v>
      </c>
      <c r="C31" s="87" t="e">
        <f aca="false">#REF!</f>
        <v>#REF!</v>
      </c>
      <c r="D31" s="87" t="e">
        <f aca="false">#REF!</f>
        <v>#REF!</v>
      </c>
      <c r="E31" s="89" t="e">
        <f aca="false">#REF!</f>
        <v>#REF!</v>
      </c>
      <c r="F31" s="90" t="e">
        <f aca="false">#REF!*E31</f>
        <v>#VALUE!</v>
      </c>
      <c r="G31" s="82" t="s">
        <v>50</v>
      </c>
      <c r="H31" s="83" t="n">
        <f aca="false">IF($G31="J",E31,0)</f>
        <v>0</v>
      </c>
      <c r="I31" s="83" t="n">
        <f aca="false">IF($G31="P",E31,0)</f>
        <v>0</v>
      </c>
      <c r="J31" s="83" t="n">
        <f aca="false">IF($G31="K",E31,0)</f>
        <v>0</v>
      </c>
      <c r="K31" s="83" t="n">
        <f aca="false">IF($G31="A",E31,0)</f>
        <v>0</v>
      </c>
      <c r="L31" s="83" t="n">
        <f aca="false">IF($G31="V",E31,0)</f>
        <v>0</v>
      </c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s="92" customFormat="true" ht="12" hidden="false" customHeight="false" outlineLevel="0" collapsed="false">
      <c r="A32" s="87" t="e">
        <f aca="false">#REF!</f>
        <v>#REF!</v>
      </c>
      <c r="B32" s="88" t="e">
        <f aca="false">#REF!</f>
        <v>#REF!</v>
      </c>
      <c r="C32" s="87" t="e">
        <f aca="false">#REF!</f>
        <v>#REF!</v>
      </c>
      <c r="D32" s="87" t="e">
        <f aca="false">#REF!</f>
        <v>#REF!</v>
      </c>
      <c r="E32" s="89" t="e">
        <f aca="false">#REF!</f>
        <v>#REF!</v>
      </c>
      <c r="F32" s="90" t="e">
        <f aca="false">#REF!*E32</f>
        <v>#VALUE!</v>
      </c>
      <c r="G32" s="82" t="s">
        <v>50</v>
      </c>
      <c r="H32" s="83" t="n">
        <f aca="false">IF($G32="J",E32,0)</f>
        <v>0</v>
      </c>
      <c r="I32" s="83" t="n">
        <f aca="false">IF($G32="P",E32,0)</f>
        <v>0</v>
      </c>
      <c r="J32" s="83" t="n">
        <f aca="false">IF($G32="K",E32,0)</f>
        <v>0</v>
      </c>
      <c r="K32" s="83" t="n">
        <f aca="false">IF($G32="A",E32,0)</f>
        <v>0</v>
      </c>
      <c r="L32" s="83" t="n">
        <f aca="false">IF($G32="V",E32,0)</f>
        <v>0</v>
      </c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s="92" customFormat="true" ht="12" hidden="false" customHeight="false" outlineLevel="0" collapsed="false">
      <c r="A33" s="87" t="e">
        <f aca="false">#REF!</f>
        <v>#REF!</v>
      </c>
      <c r="B33" s="88" t="e">
        <f aca="false">#REF!</f>
        <v>#REF!</v>
      </c>
      <c r="C33" s="87" t="e">
        <f aca="false">#REF!</f>
        <v>#REF!</v>
      </c>
      <c r="D33" s="87" t="e">
        <f aca="false">#REF!</f>
        <v>#REF!</v>
      </c>
      <c r="E33" s="89" t="e">
        <f aca="false">#REF!</f>
        <v>#REF!</v>
      </c>
      <c r="F33" s="90" t="e">
        <f aca="false">#REF!*E33</f>
        <v>#VALUE!</v>
      </c>
      <c r="G33" s="82" t="s">
        <v>50</v>
      </c>
      <c r="H33" s="83" t="n">
        <f aca="false">IF($G33="J",E33,0)</f>
        <v>0</v>
      </c>
      <c r="I33" s="83" t="n">
        <f aca="false">IF($G33="P",E33,0)</f>
        <v>0</v>
      </c>
      <c r="J33" s="83" t="n">
        <f aca="false">IF($G33="K",E33,0)</f>
        <v>0</v>
      </c>
      <c r="K33" s="83" t="n">
        <f aca="false">IF($G33="A",E33,0)</f>
        <v>0</v>
      </c>
      <c r="L33" s="83" t="n">
        <f aca="false">IF($G33="V",E33,0)</f>
        <v>0</v>
      </c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s="92" customFormat="true" ht="12" hidden="false" customHeight="false" outlineLevel="0" collapsed="false">
      <c r="A34" s="87" t="e">
        <f aca="false">#REF!</f>
        <v>#REF!</v>
      </c>
      <c r="B34" s="88" t="e">
        <f aca="false">#REF!</f>
        <v>#REF!</v>
      </c>
      <c r="C34" s="87" t="e">
        <f aca="false">#REF!</f>
        <v>#REF!</v>
      </c>
      <c r="D34" s="87" t="e">
        <f aca="false">#REF!</f>
        <v>#REF!</v>
      </c>
      <c r="E34" s="89" t="e">
        <f aca="false">#REF!</f>
        <v>#REF!</v>
      </c>
      <c r="F34" s="90" t="e">
        <f aca="false">#REF!*E34</f>
        <v>#VALUE!</v>
      </c>
      <c r="G34" s="82" t="s">
        <v>50</v>
      </c>
      <c r="H34" s="83" t="n">
        <f aca="false">IF($G34="J",E34,0)</f>
        <v>0</v>
      </c>
      <c r="I34" s="83" t="n">
        <f aca="false">IF($G34="P",E34,0)</f>
        <v>0</v>
      </c>
      <c r="J34" s="83" t="n">
        <f aca="false">IF($G34="K",E34,0)</f>
        <v>0</v>
      </c>
      <c r="K34" s="83" t="n">
        <f aca="false">IF($G34="A",E34,0)</f>
        <v>0</v>
      </c>
      <c r="L34" s="83" t="n">
        <f aca="false">IF($G34="V",E34,0)</f>
        <v>0</v>
      </c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s="92" customFormat="true" ht="12" hidden="false" customHeight="false" outlineLevel="0" collapsed="false">
      <c r="A35" s="87" t="e">
        <f aca="false">#REF!</f>
        <v>#REF!</v>
      </c>
      <c r="B35" s="88" t="e">
        <f aca="false">#REF!</f>
        <v>#REF!</v>
      </c>
      <c r="C35" s="87" t="e">
        <f aca="false">#REF!</f>
        <v>#REF!</v>
      </c>
      <c r="D35" s="87" t="e">
        <f aca="false">#REF!</f>
        <v>#REF!</v>
      </c>
      <c r="E35" s="89" t="e">
        <f aca="false">#REF!</f>
        <v>#REF!</v>
      </c>
      <c r="F35" s="90" t="e">
        <f aca="false">#REF!*E35</f>
        <v>#VALUE!</v>
      </c>
      <c r="G35" s="82" t="s">
        <v>50</v>
      </c>
      <c r="H35" s="83" t="n">
        <f aca="false">IF($G35="J",E35,0)</f>
        <v>0</v>
      </c>
      <c r="I35" s="83" t="n">
        <f aca="false">IF($G35="P",E35,0)</f>
        <v>0</v>
      </c>
      <c r="J35" s="83" t="n">
        <f aca="false">IF($G35="K",E35,0)</f>
        <v>0</v>
      </c>
      <c r="K35" s="83" t="n">
        <f aca="false">IF($G35="A",E35,0)</f>
        <v>0</v>
      </c>
      <c r="L35" s="83" t="n">
        <f aca="false">IF($G35="V",E35,0)</f>
        <v>0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s="92" customFormat="true" ht="12" hidden="false" customHeight="false" outlineLevel="0" collapsed="false">
      <c r="A36" s="87" t="e">
        <f aca="false">#REF!</f>
        <v>#REF!</v>
      </c>
      <c r="B36" s="88" t="e">
        <f aca="false">#REF!</f>
        <v>#REF!</v>
      </c>
      <c r="C36" s="87" t="e">
        <f aca="false">#REF!</f>
        <v>#REF!</v>
      </c>
      <c r="D36" s="87" t="e">
        <f aca="false">#REF!</f>
        <v>#REF!</v>
      </c>
      <c r="E36" s="89" t="e">
        <f aca="false">#REF!</f>
        <v>#REF!</v>
      </c>
      <c r="F36" s="90" t="e">
        <f aca="false">#REF!*E36</f>
        <v>#VALUE!</v>
      </c>
      <c r="G36" s="82" t="s">
        <v>50</v>
      </c>
      <c r="H36" s="83" t="n">
        <f aca="false">IF($G36="J",E36,0)</f>
        <v>0</v>
      </c>
      <c r="I36" s="83" t="n">
        <f aca="false">IF($G36="P",E36,0)</f>
        <v>0</v>
      </c>
      <c r="J36" s="83" t="n">
        <f aca="false">IF($G36="K",E36,0)</f>
        <v>0</v>
      </c>
      <c r="K36" s="83" t="n">
        <f aca="false">IF($G36="A",E36,0)</f>
        <v>0</v>
      </c>
      <c r="L36" s="83" t="n">
        <f aca="false">IF($G36="V",E36,0)</f>
        <v>0</v>
      </c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s="92" customFormat="true" ht="12" hidden="false" customHeight="false" outlineLevel="0" collapsed="false">
      <c r="A37" s="87" t="e">
        <f aca="false">#REF!</f>
        <v>#REF!</v>
      </c>
      <c r="B37" s="88" t="e">
        <f aca="false">#REF!</f>
        <v>#REF!</v>
      </c>
      <c r="C37" s="87" t="e">
        <f aca="false">#REF!</f>
        <v>#REF!</v>
      </c>
      <c r="D37" s="87" t="e">
        <f aca="false">#REF!</f>
        <v>#REF!</v>
      </c>
      <c r="E37" s="89" t="e">
        <f aca="false">#REF!</f>
        <v>#REF!</v>
      </c>
      <c r="F37" s="90" t="e">
        <f aca="false">#REF!*E37</f>
        <v>#VALUE!</v>
      </c>
      <c r="G37" s="82" t="s">
        <v>50</v>
      </c>
      <c r="H37" s="83" t="n">
        <f aca="false">IF($G37="J",E37,0)</f>
        <v>0</v>
      </c>
      <c r="I37" s="83" t="n">
        <f aca="false">IF($G37="P",E37,0)</f>
        <v>0</v>
      </c>
      <c r="J37" s="83" t="n">
        <f aca="false">IF($G37="K",E37,0)</f>
        <v>0</v>
      </c>
      <c r="K37" s="83" t="n">
        <f aca="false">IF($G37="A",E37,0)</f>
        <v>0</v>
      </c>
      <c r="L37" s="83" t="n">
        <f aca="false">IF($G37="V",E37,0)</f>
        <v>0</v>
      </c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s="92" customFormat="true" ht="12" hidden="false" customHeight="false" outlineLevel="0" collapsed="false">
      <c r="A38" s="87" t="e">
        <f aca="false">#REF!</f>
        <v>#REF!</v>
      </c>
      <c r="B38" s="88" t="e">
        <f aca="false">#REF!</f>
        <v>#REF!</v>
      </c>
      <c r="C38" s="87" t="e">
        <f aca="false">#REF!</f>
        <v>#REF!</v>
      </c>
      <c r="D38" s="87" t="e">
        <f aca="false">#REF!</f>
        <v>#REF!</v>
      </c>
      <c r="E38" s="89" t="e">
        <f aca="false">#REF!</f>
        <v>#REF!</v>
      </c>
      <c r="F38" s="90" t="e">
        <f aca="false">#REF!*E38</f>
        <v>#VALUE!</v>
      </c>
      <c r="G38" s="82" t="s">
        <v>50</v>
      </c>
      <c r="H38" s="83" t="n">
        <f aca="false">IF($G38="J",E38,0)</f>
        <v>0</v>
      </c>
      <c r="I38" s="83" t="n">
        <f aca="false">IF($G38="P",E38,0)</f>
        <v>0</v>
      </c>
      <c r="J38" s="83" t="n">
        <f aca="false">IF($G38="K",E38,0)</f>
        <v>0</v>
      </c>
      <c r="K38" s="83" t="n">
        <f aca="false">IF($G38="A",E38,0)</f>
        <v>0</v>
      </c>
      <c r="L38" s="83" t="n">
        <f aca="false">IF($G38="V",E38,0)</f>
        <v>0</v>
      </c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</row>
    <row r="39" s="92" customFormat="true" ht="12" hidden="false" customHeight="false" outlineLevel="0" collapsed="false">
      <c r="A39" s="87" t="e">
        <f aca="false">#REF!</f>
        <v>#REF!</v>
      </c>
      <c r="B39" s="88" t="e">
        <f aca="false">#REF!</f>
        <v>#REF!</v>
      </c>
      <c r="C39" s="87" t="e">
        <f aca="false">#REF!</f>
        <v>#REF!</v>
      </c>
      <c r="D39" s="87" t="e">
        <f aca="false">#REF!</f>
        <v>#REF!</v>
      </c>
      <c r="E39" s="89" t="e">
        <f aca="false">#REF!</f>
        <v>#REF!</v>
      </c>
      <c r="F39" s="90" t="e">
        <f aca="false">#REF!*E39</f>
        <v>#VALUE!</v>
      </c>
      <c r="G39" s="82" t="s">
        <v>50</v>
      </c>
      <c r="H39" s="83" t="n">
        <f aca="false">IF($G39="J",E39,0)</f>
        <v>0</v>
      </c>
      <c r="I39" s="83" t="n">
        <f aca="false">IF($G39="P",E39,0)</f>
        <v>0</v>
      </c>
      <c r="J39" s="83" t="n">
        <f aca="false">IF($G39="K",E39,0)</f>
        <v>0</v>
      </c>
      <c r="K39" s="83" t="n">
        <f aca="false">IF($G39="A",E39,0)</f>
        <v>0</v>
      </c>
      <c r="L39" s="83" t="n">
        <f aca="false">IF($G39="V",E39,0)</f>
        <v>0</v>
      </c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</row>
    <row r="40" s="92" customFormat="true" ht="12" hidden="false" customHeight="false" outlineLevel="0" collapsed="false">
      <c r="A40" s="87" t="e">
        <f aca="false">#REF!</f>
        <v>#REF!</v>
      </c>
      <c r="B40" s="88" t="e">
        <f aca="false">#REF!</f>
        <v>#REF!</v>
      </c>
      <c r="C40" s="87" t="e">
        <f aca="false">#REF!</f>
        <v>#REF!</v>
      </c>
      <c r="D40" s="87" t="e">
        <f aca="false">#REF!</f>
        <v>#REF!</v>
      </c>
      <c r="E40" s="89" t="e">
        <f aca="false">#REF!</f>
        <v>#REF!</v>
      </c>
      <c r="F40" s="90" t="e">
        <f aca="false">#REF!*E40</f>
        <v>#VALUE!</v>
      </c>
      <c r="G40" s="82" t="s">
        <v>50</v>
      </c>
      <c r="H40" s="83" t="n">
        <f aca="false">IF($G40="J",E40,0)</f>
        <v>0</v>
      </c>
      <c r="I40" s="83" t="n">
        <f aca="false">IF($G40="P",E40,0)</f>
        <v>0</v>
      </c>
      <c r="J40" s="83" t="n">
        <f aca="false">IF($G40="K",E40,0)</f>
        <v>0</v>
      </c>
      <c r="K40" s="83" t="n">
        <f aca="false">IF($G40="A",E40,0)</f>
        <v>0</v>
      </c>
      <c r="L40" s="83" t="n">
        <f aca="false">IF($G40="V",E40,0)</f>
        <v>0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s="92" customFormat="true" ht="12" hidden="false" customHeight="false" outlineLevel="0" collapsed="false">
      <c r="A41" s="87" t="e">
        <f aca="false">#REF!</f>
        <v>#REF!</v>
      </c>
      <c r="B41" s="88" t="e">
        <f aca="false">#REF!</f>
        <v>#REF!</v>
      </c>
      <c r="C41" s="87" t="e">
        <f aca="false">#REF!</f>
        <v>#REF!</v>
      </c>
      <c r="D41" s="87" t="e">
        <f aca="false">#REF!</f>
        <v>#REF!</v>
      </c>
      <c r="E41" s="89" t="e">
        <f aca="false">#REF!</f>
        <v>#REF!</v>
      </c>
      <c r="F41" s="90" t="e">
        <f aca="false">#REF!*E41</f>
        <v>#VALUE!</v>
      </c>
      <c r="G41" s="82" t="s">
        <v>50</v>
      </c>
      <c r="H41" s="83" t="n">
        <f aca="false">IF($G41="J",E41,0)</f>
        <v>0</v>
      </c>
      <c r="I41" s="83" t="n">
        <f aca="false">IF($G41="P",E41,0)</f>
        <v>0</v>
      </c>
      <c r="J41" s="83" t="n">
        <f aca="false">IF($G41="K",E41,0)</f>
        <v>0</v>
      </c>
      <c r="K41" s="83" t="n">
        <f aca="false">IF($G41="A",E41,0)</f>
        <v>0</v>
      </c>
      <c r="L41" s="83" t="n">
        <f aca="false">IF($G41="V",E41,0)</f>
        <v>0</v>
      </c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s="92" customFormat="true" ht="12" hidden="false" customHeight="false" outlineLevel="0" collapsed="false">
      <c r="A42" s="87" t="e">
        <f aca="false">#REF!</f>
        <v>#REF!</v>
      </c>
      <c r="B42" s="88" t="e">
        <f aca="false">#REF!</f>
        <v>#REF!</v>
      </c>
      <c r="C42" s="87" t="e">
        <f aca="false">#REF!</f>
        <v>#REF!</v>
      </c>
      <c r="D42" s="87" t="e">
        <f aca="false">#REF!</f>
        <v>#REF!</v>
      </c>
      <c r="E42" s="89" t="e">
        <f aca="false">#REF!</f>
        <v>#REF!</v>
      </c>
      <c r="F42" s="90" t="e">
        <f aca="false">#REF!*E42</f>
        <v>#VALUE!</v>
      </c>
      <c r="G42" s="82" t="s">
        <v>50</v>
      </c>
      <c r="H42" s="83" t="n">
        <f aca="false">IF($G42="J",E42,0)</f>
        <v>0</v>
      </c>
      <c r="I42" s="83" t="n">
        <f aca="false">IF($G42="P",E42,0)</f>
        <v>0</v>
      </c>
      <c r="J42" s="83" t="n">
        <f aca="false">IF($G42="K",E42,0)</f>
        <v>0</v>
      </c>
      <c r="K42" s="83" t="n">
        <f aca="false">IF($G42="A",E42,0)</f>
        <v>0</v>
      </c>
      <c r="L42" s="83" t="n">
        <f aca="false">IF($G42="V",E42,0)</f>
        <v>0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s="91" customFormat="true" ht="12" hidden="false" customHeight="false" outlineLevel="0" collapsed="false">
      <c r="A43" s="87" t="e">
        <f aca="false">#REF!</f>
        <v>#REF!</v>
      </c>
      <c r="B43" s="88" t="e">
        <f aca="false">#REF!</f>
        <v>#REF!</v>
      </c>
      <c r="C43" s="87" t="e">
        <f aca="false">#REF!</f>
        <v>#REF!</v>
      </c>
      <c r="D43" s="87" t="e">
        <f aca="false">#REF!</f>
        <v>#REF!</v>
      </c>
      <c r="E43" s="89" t="e">
        <f aca="false">#REF!</f>
        <v>#REF!</v>
      </c>
      <c r="F43" s="90" t="e">
        <f aca="false">#REF!*E43</f>
        <v>#VALUE!</v>
      </c>
      <c r="G43" s="82" t="s">
        <v>50</v>
      </c>
      <c r="H43" s="83" t="n">
        <f aca="false">IF($G43="J",E43,0)</f>
        <v>0</v>
      </c>
      <c r="I43" s="83" t="n">
        <f aca="false">IF($G43="P",E43,0)</f>
        <v>0</v>
      </c>
      <c r="J43" s="83" t="n">
        <f aca="false">IF($G43="K",E43,0)</f>
        <v>0</v>
      </c>
      <c r="K43" s="83" t="n">
        <f aca="false">IF($G43="A",E43,0)</f>
        <v>0</v>
      </c>
      <c r="L43" s="83" t="n">
        <f aca="false">IF($G43="V",E43,0)</f>
        <v>0</v>
      </c>
    </row>
    <row r="44" s="92" customFormat="true" ht="12" hidden="false" customHeight="false" outlineLevel="0" collapsed="false">
      <c r="A44" s="87" t="e">
        <f aca="false">#REF!</f>
        <v>#REF!</v>
      </c>
      <c r="B44" s="88" t="e">
        <f aca="false">#REF!</f>
        <v>#REF!</v>
      </c>
      <c r="C44" s="87" t="e">
        <f aca="false">#REF!</f>
        <v>#REF!</v>
      </c>
      <c r="D44" s="87" t="e">
        <f aca="false">#REF!</f>
        <v>#REF!</v>
      </c>
      <c r="E44" s="89" t="e">
        <f aca="false">#REF!</f>
        <v>#REF!</v>
      </c>
      <c r="F44" s="90" t="e">
        <f aca="false">#REF!*E44</f>
        <v>#VALUE!</v>
      </c>
      <c r="G44" s="82" t="s">
        <v>50</v>
      </c>
      <c r="H44" s="83" t="n">
        <f aca="false">IF($G44="J",E44,0)</f>
        <v>0</v>
      </c>
      <c r="I44" s="83" t="n">
        <f aca="false">IF($G44="P",E44,0)</f>
        <v>0</v>
      </c>
      <c r="J44" s="83" t="n">
        <f aca="false">IF($G44="K",E44,0)</f>
        <v>0</v>
      </c>
      <c r="K44" s="83" t="n">
        <f aca="false">IF($G44="A",E44,0)</f>
        <v>0</v>
      </c>
      <c r="L44" s="83" t="n">
        <f aca="false">IF($G44="V",E44,0)</f>
        <v>0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s="92" customFormat="true" ht="12" hidden="false" customHeight="false" outlineLevel="0" collapsed="false">
      <c r="A45" s="87" t="e">
        <f aca="false">#REF!</f>
        <v>#REF!</v>
      </c>
      <c r="B45" s="88" t="e">
        <f aca="false">#REF!</f>
        <v>#REF!</v>
      </c>
      <c r="C45" s="87" t="e">
        <f aca="false">#REF!</f>
        <v>#REF!</v>
      </c>
      <c r="D45" s="87" t="e">
        <f aca="false">#REF!</f>
        <v>#REF!</v>
      </c>
      <c r="E45" s="89" t="e">
        <f aca="false">#REF!</f>
        <v>#REF!</v>
      </c>
      <c r="F45" s="90" t="e">
        <f aca="false">#REF!*E45</f>
        <v>#VALUE!</v>
      </c>
      <c r="G45" s="82" t="s">
        <v>50</v>
      </c>
      <c r="H45" s="83" t="n">
        <f aca="false">IF($G45="J",E45,0)</f>
        <v>0</v>
      </c>
      <c r="I45" s="83" t="n">
        <f aca="false">IF($G45="P",E45,0)</f>
        <v>0</v>
      </c>
      <c r="J45" s="83" t="n">
        <f aca="false">IF($G45="K",E45,0)</f>
        <v>0</v>
      </c>
      <c r="K45" s="83" t="n">
        <f aca="false">IF($G45="A",E45,0)</f>
        <v>0</v>
      </c>
      <c r="L45" s="83" t="n">
        <f aca="false">IF($G45="V",E45,0)</f>
        <v>0</v>
      </c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s="92" customFormat="true" ht="12" hidden="false" customHeight="false" outlineLevel="0" collapsed="false">
      <c r="A46" s="87" t="e">
        <f aca="false">#REF!</f>
        <v>#REF!</v>
      </c>
      <c r="B46" s="88" t="e">
        <f aca="false">#REF!</f>
        <v>#REF!</v>
      </c>
      <c r="C46" s="87" t="e">
        <f aca="false">#REF!</f>
        <v>#REF!</v>
      </c>
      <c r="D46" s="87" t="e">
        <f aca="false">#REF!</f>
        <v>#REF!</v>
      </c>
      <c r="E46" s="89" t="e">
        <f aca="false">#REF!</f>
        <v>#REF!</v>
      </c>
      <c r="F46" s="90" t="e">
        <f aca="false">#REF!*E46</f>
        <v>#VALUE!</v>
      </c>
      <c r="G46" s="82" t="s">
        <v>50</v>
      </c>
      <c r="H46" s="83" t="n">
        <f aca="false">IF($G46="J",E46,0)</f>
        <v>0</v>
      </c>
      <c r="I46" s="83" t="n">
        <f aca="false">IF($G46="P",E46,0)</f>
        <v>0</v>
      </c>
      <c r="J46" s="83" t="n">
        <f aca="false">IF($G46="K",E46,0)</f>
        <v>0</v>
      </c>
      <c r="K46" s="83" t="n">
        <f aca="false">IF($G46="A",E46,0)</f>
        <v>0</v>
      </c>
      <c r="L46" s="83" t="n">
        <f aca="false">IF($G46="V",E46,0)</f>
        <v>0</v>
      </c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s="92" customFormat="true" ht="12" hidden="false" customHeight="false" outlineLevel="0" collapsed="false">
      <c r="A47" s="87" t="e">
        <f aca="false">#REF!</f>
        <v>#REF!</v>
      </c>
      <c r="B47" s="88" t="e">
        <f aca="false">#REF!</f>
        <v>#REF!</v>
      </c>
      <c r="C47" s="87" t="e">
        <f aca="false">#REF!</f>
        <v>#REF!</v>
      </c>
      <c r="D47" s="87" t="e">
        <f aca="false">#REF!</f>
        <v>#REF!</v>
      </c>
      <c r="E47" s="89" t="e">
        <f aca="false">#REF!</f>
        <v>#REF!</v>
      </c>
      <c r="F47" s="90" t="e">
        <f aca="false">#REF!*E47</f>
        <v>#VALUE!</v>
      </c>
      <c r="G47" s="82" t="s">
        <v>50</v>
      </c>
      <c r="H47" s="83" t="n">
        <f aca="false">IF($G47="J",E47,0)</f>
        <v>0</v>
      </c>
      <c r="I47" s="83" t="n">
        <f aca="false">IF($G47="P",E47,0)</f>
        <v>0</v>
      </c>
      <c r="J47" s="83" t="n">
        <f aca="false">IF($G47="K",E47,0)</f>
        <v>0</v>
      </c>
      <c r="K47" s="83" t="n">
        <f aca="false">IF($G47="A",E47,0)</f>
        <v>0</v>
      </c>
      <c r="L47" s="83" t="n">
        <f aca="false">IF($G47="V",E47,0)</f>
        <v>0</v>
      </c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s="92" customFormat="true" ht="12" hidden="false" customHeight="false" outlineLevel="0" collapsed="false">
      <c r="A48" s="87" t="e">
        <f aca="false">#REF!</f>
        <v>#REF!</v>
      </c>
      <c r="B48" s="88" t="e">
        <f aca="false">#REF!</f>
        <v>#REF!</v>
      </c>
      <c r="C48" s="87" t="e">
        <f aca="false">#REF!</f>
        <v>#REF!</v>
      </c>
      <c r="D48" s="87" t="e">
        <f aca="false">#REF!</f>
        <v>#REF!</v>
      </c>
      <c r="E48" s="89" t="e">
        <f aca="false">#REF!</f>
        <v>#REF!</v>
      </c>
      <c r="F48" s="90" t="e">
        <f aca="false">#REF!*E48</f>
        <v>#VALUE!</v>
      </c>
      <c r="G48" s="82" t="s">
        <v>50</v>
      </c>
      <c r="H48" s="83" t="n">
        <f aca="false">IF($G48="J",E48,0)</f>
        <v>0</v>
      </c>
      <c r="I48" s="83" t="n">
        <f aca="false">IF($G48="P",E48,0)</f>
        <v>0</v>
      </c>
      <c r="J48" s="83" t="n">
        <f aca="false">IF($G48="K",E48,0)</f>
        <v>0</v>
      </c>
      <c r="K48" s="83" t="n">
        <f aca="false">IF($G48="A",E48,0)</f>
        <v>0</v>
      </c>
      <c r="L48" s="83" t="n">
        <f aca="false">IF($G48="V",E48,0)</f>
        <v>0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s="92" customFormat="true" ht="12" hidden="false" customHeight="false" outlineLevel="0" collapsed="false">
      <c r="A49" s="87" t="e">
        <f aca="false">#REF!</f>
        <v>#REF!</v>
      </c>
      <c r="B49" s="88" t="e">
        <f aca="false">#REF!</f>
        <v>#REF!</v>
      </c>
      <c r="C49" s="87" t="e">
        <f aca="false">#REF!</f>
        <v>#REF!</v>
      </c>
      <c r="D49" s="87" t="e">
        <f aca="false">#REF!</f>
        <v>#REF!</v>
      </c>
      <c r="E49" s="89" t="e">
        <f aca="false">#REF!</f>
        <v>#REF!</v>
      </c>
      <c r="F49" s="90" t="e">
        <f aca="false">#REF!*E49</f>
        <v>#VALUE!</v>
      </c>
      <c r="G49" s="82" t="s">
        <v>50</v>
      </c>
      <c r="H49" s="83" t="n">
        <f aca="false">IF($G49="J",E49,0)</f>
        <v>0</v>
      </c>
      <c r="I49" s="83" t="n">
        <f aca="false">IF($G49="P",E49,0)</f>
        <v>0</v>
      </c>
      <c r="J49" s="83" t="n">
        <f aca="false">IF($G49="K",E49,0)</f>
        <v>0</v>
      </c>
      <c r="K49" s="83" t="n">
        <f aca="false">IF($G49="A",E49,0)</f>
        <v>0</v>
      </c>
      <c r="L49" s="83" t="n">
        <f aca="false">IF($G49="V",E49,0)</f>
        <v>0</v>
      </c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s="92" customFormat="true" ht="12" hidden="false" customHeight="false" outlineLevel="0" collapsed="false">
      <c r="A50" s="87" t="e">
        <f aca="false">#REF!</f>
        <v>#REF!</v>
      </c>
      <c r="B50" s="88" t="e">
        <f aca="false">#REF!</f>
        <v>#REF!</v>
      </c>
      <c r="C50" s="87" t="e">
        <f aca="false">#REF!</f>
        <v>#REF!</v>
      </c>
      <c r="D50" s="87" t="e">
        <f aca="false">#REF!</f>
        <v>#REF!</v>
      </c>
      <c r="E50" s="89" t="e">
        <f aca="false">#REF!</f>
        <v>#REF!</v>
      </c>
      <c r="F50" s="90" t="e">
        <f aca="false">#REF!*E50</f>
        <v>#VALUE!</v>
      </c>
      <c r="G50" s="82" t="s">
        <v>50</v>
      </c>
      <c r="H50" s="83" t="n">
        <f aca="false">IF($G50="J",E50,0)</f>
        <v>0</v>
      </c>
      <c r="I50" s="83" t="n">
        <f aca="false">IF($G50="P",E50,0)</f>
        <v>0</v>
      </c>
      <c r="J50" s="83" t="n">
        <f aca="false">IF($G50="K",E50,0)</f>
        <v>0</v>
      </c>
      <c r="K50" s="83" t="n">
        <f aca="false">IF($G50="A",E50,0)</f>
        <v>0</v>
      </c>
      <c r="L50" s="83" t="n">
        <f aca="false">IF($G50="V",E50,0)</f>
        <v>0</v>
      </c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s="92" customFormat="true" ht="12" hidden="false" customHeight="false" outlineLevel="0" collapsed="false">
      <c r="A51" s="87" t="e">
        <f aca="false">#REF!</f>
        <v>#REF!</v>
      </c>
      <c r="B51" s="88" t="e">
        <f aca="false">#REF!</f>
        <v>#REF!</v>
      </c>
      <c r="C51" s="87" t="e">
        <f aca="false">#REF!</f>
        <v>#REF!</v>
      </c>
      <c r="D51" s="87" t="e">
        <f aca="false">#REF!</f>
        <v>#REF!</v>
      </c>
      <c r="E51" s="89" t="e">
        <f aca="false">#REF!</f>
        <v>#REF!</v>
      </c>
      <c r="F51" s="90" t="e">
        <f aca="false">#REF!*E51</f>
        <v>#VALUE!</v>
      </c>
      <c r="G51" s="82" t="s">
        <v>50</v>
      </c>
      <c r="H51" s="83" t="n">
        <f aca="false">IF($G51="J",E51,0)</f>
        <v>0</v>
      </c>
      <c r="I51" s="83" t="n">
        <f aca="false">IF($G51="P",E51,0)</f>
        <v>0</v>
      </c>
      <c r="J51" s="83" t="n">
        <f aca="false">IF($G51="K",E51,0)</f>
        <v>0</v>
      </c>
      <c r="K51" s="83" t="n">
        <f aca="false">IF($G51="A",E51,0)</f>
        <v>0</v>
      </c>
      <c r="L51" s="83" t="n">
        <f aca="false">IF($G51="V",E51,0)</f>
        <v>0</v>
      </c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s="92" customFormat="true" ht="12" hidden="false" customHeight="false" outlineLevel="0" collapsed="false">
      <c r="A52" s="87" t="e">
        <f aca="false">#REF!</f>
        <v>#REF!</v>
      </c>
      <c r="B52" s="88" t="e">
        <f aca="false">#REF!</f>
        <v>#REF!</v>
      </c>
      <c r="C52" s="87" t="e">
        <f aca="false">#REF!</f>
        <v>#REF!</v>
      </c>
      <c r="D52" s="87" t="e">
        <f aca="false">#REF!</f>
        <v>#REF!</v>
      </c>
      <c r="E52" s="89" t="e">
        <f aca="false">#REF!</f>
        <v>#REF!</v>
      </c>
      <c r="F52" s="90" t="e">
        <f aca="false">#REF!*E52</f>
        <v>#VALUE!</v>
      </c>
      <c r="G52" s="82" t="s">
        <v>50</v>
      </c>
      <c r="H52" s="83" t="n">
        <f aca="false">IF($G52="J",E52,0)</f>
        <v>0</v>
      </c>
      <c r="I52" s="83" t="n">
        <f aca="false">IF($G52="P",E52,0)</f>
        <v>0</v>
      </c>
      <c r="J52" s="83" t="n">
        <f aca="false">IF($G52="K",E52,0)</f>
        <v>0</v>
      </c>
      <c r="K52" s="83" t="n">
        <f aca="false">IF($G52="A",E52,0)</f>
        <v>0</v>
      </c>
      <c r="L52" s="83" t="n">
        <f aca="false">IF($G52="V",E52,0)</f>
        <v>0</v>
      </c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s="92" customFormat="true" ht="12" hidden="false" customHeight="false" outlineLevel="0" collapsed="false">
      <c r="A53" s="87" t="e">
        <f aca="false">#REF!</f>
        <v>#REF!</v>
      </c>
      <c r="B53" s="88" t="e">
        <f aca="false">#REF!</f>
        <v>#REF!</v>
      </c>
      <c r="C53" s="87" t="e">
        <f aca="false">#REF!</f>
        <v>#REF!</v>
      </c>
      <c r="D53" s="87" t="e">
        <f aca="false">#REF!</f>
        <v>#REF!</v>
      </c>
      <c r="E53" s="89" t="e">
        <f aca="false">#REF!</f>
        <v>#REF!</v>
      </c>
      <c r="F53" s="90" t="e">
        <f aca="false">#REF!*E53</f>
        <v>#VALUE!</v>
      </c>
      <c r="G53" s="82" t="s">
        <v>50</v>
      </c>
      <c r="H53" s="83" t="n">
        <f aca="false">IF($G53="J",E53,0)</f>
        <v>0</v>
      </c>
      <c r="I53" s="83" t="n">
        <f aca="false">IF($G53="P",E53,0)</f>
        <v>0</v>
      </c>
      <c r="J53" s="83" t="n">
        <f aca="false">IF($G53="K",E53,0)</f>
        <v>0</v>
      </c>
      <c r="K53" s="83" t="n">
        <f aca="false">IF($G53="A",E53,0)</f>
        <v>0</v>
      </c>
      <c r="L53" s="83" t="n">
        <f aca="false">IF($G53="V",E53,0)</f>
        <v>0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s="92" customFormat="true" ht="12" hidden="false" customHeight="false" outlineLevel="0" collapsed="false">
      <c r="A54" s="87" t="e">
        <f aca="false">#REF!</f>
        <v>#REF!</v>
      </c>
      <c r="B54" s="88" t="e">
        <f aca="false">#REF!</f>
        <v>#REF!</v>
      </c>
      <c r="C54" s="87" t="e">
        <f aca="false">#REF!</f>
        <v>#REF!</v>
      </c>
      <c r="D54" s="87" t="e">
        <f aca="false">#REF!</f>
        <v>#REF!</v>
      </c>
      <c r="E54" s="89" t="e">
        <f aca="false">#REF!</f>
        <v>#REF!</v>
      </c>
      <c r="F54" s="90" t="e">
        <f aca="false">#REF!*E54</f>
        <v>#VALUE!</v>
      </c>
      <c r="G54" s="82" t="s">
        <v>50</v>
      </c>
      <c r="H54" s="83" t="n">
        <f aca="false">IF($G54="J",E54,0)</f>
        <v>0</v>
      </c>
      <c r="I54" s="83" t="n">
        <f aca="false">IF($G54="P",E54,0)</f>
        <v>0</v>
      </c>
      <c r="J54" s="83" t="n">
        <f aca="false">IF($G54="K",E54,0)</f>
        <v>0</v>
      </c>
      <c r="K54" s="83" t="n">
        <f aca="false">IF($G54="A",E54,0)</f>
        <v>0</v>
      </c>
      <c r="L54" s="83" t="n">
        <f aca="false">IF($G54="V",E54,0)</f>
        <v>0</v>
      </c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s="92" customFormat="true" ht="12" hidden="false" customHeight="false" outlineLevel="0" collapsed="false">
      <c r="A55" s="87" t="e">
        <f aca="false">#REF!</f>
        <v>#REF!</v>
      </c>
      <c r="B55" s="88" t="e">
        <f aca="false">#REF!</f>
        <v>#REF!</v>
      </c>
      <c r="C55" s="87" t="e">
        <f aca="false">#REF!</f>
        <v>#REF!</v>
      </c>
      <c r="D55" s="87" t="e">
        <f aca="false">#REF!</f>
        <v>#REF!</v>
      </c>
      <c r="E55" s="89" t="e">
        <f aca="false">#REF!</f>
        <v>#REF!</v>
      </c>
      <c r="F55" s="90" t="e">
        <f aca="false">#REF!*E55</f>
        <v>#VALUE!</v>
      </c>
      <c r="G55" s="82" t="s">
        <v>50</v>
      </c>
      <c r="H55" s="83" t="n">
        <f aca="false">IF($G55="J",E55,0)</f>
        <v>0</v>
      </c>
      <c r="I55" s="83" t="n">
        <f aca="false">IF($G55="P",E55,0)</f>
        <v>0</v>
      </c>
      <c r="J55" s="83" t="n">
        <f aca="false">IF($G55="K",E55,0)</f>
        <v>0</v>
      </c>
      <c r="K55" s="83" t="n">
        <f aca="false">IF($G55="A",E55,0)</f>
        <v>0</v>
      </c>
      <c r="L55" s="83" t="n">
        <f aca="false">IF($G55="V",E55,0)</f>
        <v>0</v>
      </c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s="92" customFormat="true" ht="12" hidden="false" customHeight="false" outlineLevel="0" collapsed="false">
      <c r="A56" s="87" t="e">
        <f aca="false">#REF!</f>
        <v>#REF!</v>
      </c>
      <c r="B56" s="88" t="e">
        <f aca="false">#REF!</f>
        <v>#REF!</v>
      </c>
      <c r="C56" s="87" t="e">
        <f aca="false">#REF!</f>
        <v>#REF!</v>
      </c>
      <c r="D56" s="87" t="e">
        <f aca="false">#REF!</f>
        <v>#REF!</v>
      </c>
      <c r="E56" s="89" t="e">
        <f aca="false">#REF!</f>
        <v>#REF!</v>
      </c>
      <c r="F56" s="90" t="e">
        <f aca="false">#REF!*E56</f>
        <v>#VALUE!</v>
      </c>
      <c r="G56" s="82" t="s">
        <v>50</v>
      </c>
      <c r="H56" s="83" t="n">
        <f aca="false">IF($G56="J",E56,0)</f>
        <v>0</v>
      </c>
      <c r="I56" s="83" t="n">
        <f aca="false">IF($G56="P",E56,0)</f>
        <v>0</v>
      </c>
      <c r="J56" s="83" t="n">
        <f aca="false">IF($G56="K",E56,0)</f>
        <v>0</v>
      </c>
      <c r="K56" s="83" t="n">
        <f aca="false">IF($G56="A",E56,0)</f>
        <v>0</v>
      </c>
      <c r="L56" s="83" t="n">
        <f aca="false">IF($G56="V",E56,0)</f>
        <v>0</v>
      </c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s="92" customFormat="true" ht="12" hidden="false" customHeight="false" outlineLevel="0" collapsed="false">
      <c r="A57" s="87" t="e">
        <f aca="false">#REF!</f>
        <v>#REF!</v>
      </c>
      <c r="B57" s="88" t="e">
        <f aca="false">#REF!</f>
        <v>#REF!</v>
      </c>
      <c r="C57" s="87" t="e">
        <f aca="false">#REF!</f>
        <v>#REF!</v>
      </c>
      <c r="D57" s="87" t="e">
        <f aca="false">#REF!</f>
        <v>#REF!</v>
      </c>
      <c r="E57" s="89" t="e">
        <f aca="false">#REF!</f>
        <v>#REF!</v>
      </c>
      <c r="F57" s="90" t="e">
        <f aca="false">#REF!*E57</f>
        <v>#VALUE!</v>
      </c>
      <c r="G57" s="82" t="s">
        <v>50</v>
      </c>
      <c r="H57" s="83" t="n">
        <f aca="false">IF($G57="J",E57,0)</f>
        <v>0</v>
      </c>
      <c r="I57" s="83" t="n">
        <f aca="false">IF($G57="P",E57,0)</f>
        <v>0</v>
      </c>
      <c r="J57" s="83" t="n">
        <f aca="false">IF($G57="K",E57,0)</f>
        <v>0</v>
      </c>
      <c r="K57" s="83" t="n">
        <f aca="false">IF($G57="A",E57,0)</f>
        <v>0</v>
      </c>
      <c r="L57" s="83" t="n">
        <f aca="false">IF($G57="V",E57,0)</f>
        <v>0</v>
      </c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s="92" customFormat="true" ht="12" hidden="false" customHeight="false" outlineLevel="0" collapsed="false">
      <c r="A58" s="87" t="e">
        <f aca="false">#REF!</f>
        <v>#REF!</v>
      </c>
      <c r="B58" s="88" t="e">
        <f aca="false">#REF!</f>
        <v>#REF!</v>
      </c>
      <c r="C58" s="87" t="e">
        <f aca="false">#REF!</f>
        <v>#REF!</v>
      </c>
      <c r="D58" s="87" t="e">
        <f aca="false">#REF!</f>
        <v>#REF!</v>
      </c>
      <c r="E58" s="89" t="e">
        <f aca="false">#REF!</f>
        <v>#REF!</v>
      </c>
      <c r="F58" s="90" t="e">
        <f aca="false">#REF!*E58</f>
        <v>#VALUE!</v>
      </c>
      <c r="G58" s="82" t="s">
        <v>50</v>
      </c>
      <c r="H58" s="83" t="n">
        <f aca="false">IF($G58="J",E58,0)</f>
        <v>0</v>
      </c>
      <c r="I58" s="83" t="n">
        <f aca="false">IF($G58="P",E58,0)</f>
        <v>0</v>
      </c>
      <c r="J58" s="83" t="n">
        <f aca="false">IF($G58="K",E58,0)</f>
        <v>0</v>
      </c>
      <c r="K58" s="83" t="n">
        <f aca="false">IF($G58="A",E58,0)</f>
        <v>0</v>
      </c>
      <c r="L58" s="83" t="n">
        <f aca="false">IF($G58="V",E58,0)</f>
        <v>0</v>
      </c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s="92" customFormat="true" ht="12" hidden="false" customHeight="false" outlineLevel="0" collapsed="false">
      <c r="A59" s="87" t="e">
        <f aca="false">#REF!</f>
        <v>#REF!</v>
      </c>
      <c r="B59" s="88" t="e">
        <f aca="false">#REF!</f>
        <v>#REF!</v>
      </c>
      <c r="C59" s="87" t="e">
        <f aca="false">#REF!</f>
        <v>#REF!</v>
      </c>
      <c r="D59" s="87" t="e">
        <f aca="false">#REF!</f>
        <v>#REF!</v>
      </c>
      <c r="E59" s="89" t="e">
        <f aca="false">#REF!</f>
        <v>#REF!</v>
      </c>
      <c r="F59" s="90" t="e">
        <f aca="false">#REF!*E59</f>
        <v>#VALUE!</v>
      </c>
      <c r="G59" s="82" t="s">
        <v>50</v>
      </c>
      <c r="H59" s="83" t="n">
        <f aca="false">IF($G59="J",E59,0)</f>
        <v>0</v>
      </c>
      <c r="I59" s="83" t="n">
        <f aca="false">IF($G59="P",E59,0)</f>
        <v>0</v>
      </c>
      <c r="J59" s="83" t="n">
        <f aca="false">IF($G59="K",E59,0)</f>
        <v>0</v>
      </c>
      <c r="K59" s="83" t="n">
        <f aca="false">IF($G59="A",E59,0)</f>
        <v>0</v>
      </c>
      <c r="L59" s="83" t="n">
        <f aca="false">IF($G59="V",E59,0)</f>
        <v>0</v>
      </c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  <row r="60" s="92" customFormat="true" ht="12" hidden="false" customHeight="false" outlineLevel="0" collapsed="false">
      <c r="A60" s="87" t="e">
        <f aca="false">#REF!</f>
        <v>#REF!</v>
      </c>
      <c r="B60" s="88" t="e">
        <f aca="false">#REF!</f>
        <v>#REF!</v>
      </c>
      <c r="C60" s="87" t="e">
        <f aca="false">#REF!</f>
        <v>#REF!</v>
      </c>
      <c r="D60" s="87" t="e">
        <f aca="false">#REF!</f>
        <v>#REF!</v>
      </c>
      <c r="E60" s="89" t="e">
        <f aca="false">#REF!</f>
        <v>#REF!</v>
      </c>
      <c r="F60" s="90" t="e">
        <f aca="false">#REF!*E60</f>
        <v>#VALUE!</v>
      </c>
      <c r="G60" s="82" t="s">
        <v>50</v>
      </c>
      <c r="H60" s="83" t="n">
        <f aca="false">IF($G60="J",E60,0)</f>
        <v>0</v>
      </c>
      <c r="I60" s="83" t="n">
        <f aca="false">IF($G60="P",E60,0)</f>
        <v>0</v>
      </c>
      <c r="J60" s="83" t="n">
        <f aca="false">IF($G60="K",E60,0)</f>
        <v>0</v>
      </c>
      <c r="K60" s="83" t="n">
        <f aca="false">IF($G60="A",E60,0)</f>
        <v>0</v>
      </c>
      <c r="L60" s="83" t="n">
        <f aca="false">IF($G60="V",E60,0)</f>
        <v>0</v>
      </c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s="92" customFormat="true" ht="12" hidden="false" customHeight="false" outlineLevel="0" collapsed="false">
      <c r="A61" s="87" t="e">
        <f aca="false">#REF!</f>
        <v>#REF!</v>
      </c>
      <c r="B61" s="88" t="e">
        <f aca="false">#REF!</f>
        <v>#REF!</v>
      </c>
      <c r="C61" s="87" t="e">
        <f aca="false">#REF!</f>
        <v>#REF!</v>
      </c>
      <c r="D61" s="87" t="e">
        <f aca="false">#REF!</f>
        <v>#REF!</v>
      </c>
      <c r="E61" s="89" t="e">
        <f aca="false">#REF!</f>
        <v>#REF!</v>
      </c>
      <c r="F61" s="90" t="e">
        <f aca="false">#REF!*E61</f>
        <v>#VALUE!</v>
      </c>
      <c r="G61" s="82" t="s">
        <v>50</v>
      </c>
      <c r="H61" s="83" t="n">
        <f aca="false">IF($G61="J",E61,0)</f>
        <v>0</v>
      </c>
      <c r="I61" s="83" t="n">
        <f aca="false">IF($G61="P",E61,0)</f>
        <v>0</v>
      </c>
      <c r="J61" s="83" t="n">
        <f aca="false">IF($G61="K",E61,0)</f>
        <v>0</v>
      </c>
      <c r="K61" s="83" t="n">
        <f aca="false">IF($G61="A",E61,0)</f>
        <v>0</v>
      </c>
      <c r="L61" s="83" t="n">
        <f aca="false">IF($G61="V",E61,0)</f>
        <v>0</v>
      </c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</row>
    <row r="62" s="92" customFormat="true" ht="12" hidden="false" customHeight="false" outlineLevel="0" collapsed="false">
      <c r="A62" s="87" t="e">
        <f aca="false">#REF!</f>
        <v>#REF!</v>
      </c>
      <c r="B62" s="88" t="e">
        <f aca="false">#REF!</f>
        <v>#REF!</v>
      </c>
      <c r="C62" s="87" t="e">
        <f aca="false">#REF!</f>
        <v>#REF!</v>
      </c>
      <c r="D62" s="87" t="e">
        <f aca="false">#REF!</f>
        <v>#REF!</v>
      </c>
      <c r="E62" s="89" t="e">
        <f aca="false">#REF!</f>
        <v>#REF!</v>
      </c>
      <c r="F62" s="90" t="e">
        <f aca="false">#REF!*E62</f>
        <v>#VALUE!</v>
      </c>
      <c r="G62" s="82" t="s">
        <v>50</v>
      </c>
      <c r="H62" s="83" t="n">
        <f aca="false">IF($G62="J",E62,0)</f>
        <v>0</v>
      </c>
      <c r="I62" s="83" t="n">
        <f aca="false">IF($G62="P",E62,0)</f>
        <v>0</v>
      </c>
      <c r="J62" s="83" t="n">
        <f aca="false">IF($G62="K",E62,0)</f>
        <v>0</v>
      </c>
      <c r="K62" s="83" t="n">
        <f aca="false">IF($G62="A",E62,0)</f>
        <v>0</v>
      </c>
      <c r="L62" s="83" t="n">
        <f aca="false">IF($G62="V",E62,0)</f>
        <v>0</v>
      </c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</row>
    <row r="63" s="92" customFormat="true" ht="12" hidden="false" customHeight="false" outlineLevel="0" collapsed="false">
      <c r="A63" s="87" t="e">
        <f aca="false">#REF!</f>
        <v>#REF!</v>
      </c>
      <c r="B63" s="88" t="e">
        <f aca="false">#REF!</f>
        <v>#REF!</v>
      </c>
      <c r="C63" s="87" t="e">
        <f aca="false">#REF!</f>
        <v>#REF!</v>
      </c>
      <c r="D63" s="87" t="e">
        <f aca="false">#REF!</f>
        <v>#REF!</v>
      </c>
      <c r="E63" s="89" t="e">
        <f aca="false">#REF!</f>
        <v>#REF!</v>
      </c>
      <c r="F63" s="90" t="e">
        <f aca="false">#REF!*E63</f>
        <v>#VALUE!</v>
      </c>
      <c r="G63" s="82" t="s">
        <v>50</v>
      </c>
      <c r="H63" s="83" t="n">
        <f aca="false">IF($G63="J",E63,0)</f>
        <v>0</v>
      </c>
      <c r="I63" s="83" t="n">
        <f aca="false">IF($G63="P",E63,0)</f>
        <v>0</v>
      </c>
      <c r="J63" s="83" t="n">
        <f aca="false">IF($G63="K",E63,0)</f>
        <v>0</v>
      </c>
      <c r="K63" s="83" t="n">
        <f aca="false">IF($G63="A",E63,0)</f>
        <v>0</v>
      </c>
      <c r="L63" s="83" t="n">
        <f aca="false">IF($G63="V",E63,0)</f>
        <v>0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</row>
    <row r="64" s="92" customFormat="true" ht="12" hidden="false" customHeight="false" outlineLevel="0" collapsed="false">
      <c r="A64" s="87" t="e">
        <f aca="false">#REF!</f>
        <v>#REF!</v>
      </c>
      <c r="B64" s="88" t="e">
        <f aca="false">#REF!</f>
        <v>#REF!</v>
      </c>
      <c r="C64" s="87" t="e">
        <f aca="false">#REF!</f>
        <v>#REF!</v>
      </c>
      <c r="D64" s="87" t="e">
        <f aca="false">#REF!</f>
        <v>#REF!</v>
      </c>
      <c r="E64" s="89" t="e">
        <f aca="false">#REF!</f>
        <v>#REF!</v>
      </c>
      <c r="F64" s="90" t="e">
        <f aca="false">#REF!*E64</f>
        <v>#VALUE!</v>
      </c>
      <c r="G64" s="82" t="s">
        <v>50</v>
      </c>
      <c r="H64" s="83" t="n">
        <f aca="false">IF($G64="J",E64,0)</f>
        <v>0</v>
      </c>
      <c r="I64" s="83" t="n">
        <f aca="false">IF($G64="P",E64,0)</f>
        <v>0</v>
      </c>
      <c r="J64" s="83" t="n">
        <f aca="false">IF($G64="K",E64,0)</f>
        <v>0</v>
      </c>
      <c r="K64" s="83" t="n">
        <f aca="false">IF($G64="A",E64,0)</f>
        <v>0</v>
      </c>
      <c r="L64" s="83" t="n">
        <f aca="false">IF($G64="V",E64,0)</f>
        <v>0</v>
      </c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</row>
    <row r="65" s="92" customFormat="true" ht="12" hidden="false" customHeight="false" outlineLevel="0" collapsed="false">
      <c r="A65" s="87" t="e">
        <f aca="false">#REF!</f>
        <v>#REF!</v>
      </c>
      <c r="B65" s="88" t="e">
        <f aca="false">#REF!</f>
        <v>#REF!</v>
      </c>
      <c r="C65" s="87" t="e">
        <f aca="false">#REF!</f>
        <v>#REF!</v>
      </c>
      <c r="D65" s="87" t="e">
        <f aca="false">#REF!</f>
        <v>#REF!</v>
      </c>
      <c r="E65" s="89" t="e">
        <f aca="false">#REF!</f>
        <v>#REF!</v>
      </c>
      <c r="F65" s="90" t="e">
        <f aca="false">#REF!*E65</f>
        <v>#VALUE!</v>
      </c>
      <c r="G65" s="82" t="s">
        <v>50</v>
      </c>
      <c r="H65" s="83" t="n">
        <f aca="false">IF($G65="J",E65,0)</f>
        <v>0</v>
      </c>
      <c r="I65" s="83" t="n">
        <f aca="false">IF($G65="P",E65,0)</f>
        <v>0</v>
      </c>
      <c r="J65" s="83" t="n">
        <f aca="false">IF($G65="K",E65,0)</f>
        <v>0</v>
      </c>
      <c r="K65" s="83" t="n">
        <f aca="false">IF($G65="A",E65,0)</f>
        <v>0</v>
      </c>
      <c r="L65" s="83" t="n">
        <f aca="false">IF($G65="V",E65,0)</f>
        <v>0</v>
      </c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</row>
    <row r="66" s="92" customFormat="true" ht="12" hidden="false" customHeight="false" outlineLevel="0" collapsed="false">
      <c r="A66" s="87" t="e">
        <f aca="false">#REF!</f>
        <v>#REF!</v>
      </c>
      <c r="B66" s="88" t="e">
        <f aca="false">#REF!</f>
        <v>#REF!</v>
      </c>
      <c r="C66" s="87" t="e">
        <f aca="false">#REF!</f>
        <v>#REF!</v>
      </c>
      <c r="D66" s="87" t="e">
        <f aca="false">#REF!</f>
        <v>#REF!</v>
      </c>
      <c r="E66" s="89" t="e">
        <f aca="false">#REF!</f>
        <v>#REF!</v>
      </c>
      <c r="F66" s="90" t="e">
        <f aca="false">#REF!*E66</f>
        <v>#VALUE!</v>
      </c>
      <c r="G66" s="82" t="s">
        <v>50</v>
      </c>
      <c r="H66" s="83" t="n">
        <f aca="false">IF($G66="J",E66,0)</f>
        <v>0</v>
      </c>
      <c r="I66" s="83" t="n">
        <f aca="false">IF($G66="P",E66,0)</f>
        <v>0</v>
      </c>
      <c r="J66" s="83" t="n">
        <f aca="false">IF($G66="K",E66,0)</f>
        <v>0</v>
      </c>
      <c r="K66" s="83" t="n">
        <f aca="false">IF($G66="A",E66,0)</f>
        <v>0</v>
      </c>
      <c r="L66" s="83" t="n">
        <f aca="false">IF($G66="V",E66,0)</f>
        <v>0</v>
      </c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</row>
    <row r="67" s="92" customFormat="true" ht="12" hidden="false" customHeight="false" outlineLevel="0" collapsed="false">
      <c r="A67" s="87" t="e">
        <f aca="false">#REF!</f>
        <v>#REF!</v>
      </c>
      <c r="B67" s="88" t="e">
        <f aca="false">#REF!</f>
        <v>#REF!</v>
      </c>
      <c r="C67" s="87" t="e">
        <f aca="false">#REF!</f>
        <v>#REF!</v>
      </c>
      <c r="D67" s="87" t="e">
        <f aca="false">#REF!</f>
        <v>#REF!</v>
      </c>
      <c r="E67" s="89" t="e">
        <f aca="false">#REF!</f>
        <v>#REF!</v>
      </c>
      <c r="F67" s="90" t="e">
        <f aca="false">#REF!*E67</f>
        <v>#VALUE!</v>
      </c>
      <c r="G67" s="82" t="s">
        <v>50</v>
      </c>
      <c r="H67" s="83" t="n">
        <f aca="false">IF($G67="J",E67,0)</f>
        <v>0</v>
      </c>
      <c r="I67" s="83" t="n">
        <f aca="false">IF($G67="P",E67,0)</f>
        <v>0</v>
      </c>
      <c r="J67" s="83" t="n">
        <f aca="false">IF($G67="K",E67,0)</f>
        <v>0</v>
      </c>
      <c r="K67" s="83" t="n">
        <f aca="false">IF($G67="A",E67,0)</f>
        <v>0</v>
      </c>
      <c r="L67" s="83" t="n">
        <f aca="false">IF($G67="V",E67,0)</f>
        <v>0</v>
      </c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s="92" customFormat="true" ht="12" hidden="false" customHeight="false" outlineLevel="0" collapsed="false">
      <c r="A68" s="87" t="e">
        <f aca="false">#REF!</f>
        <v>#REF!</v>
      </c>
      <c r="B68" s="88" t="e">
        <f aca="false">#REF!</f>
        <v>#REF!</v>
      </c>
      <c r="C68" s="87" t="e">
        <f aca="false">#REF!</f>
        <v>#REF!</v>
      </c>
      <c r="D68" s="87" t="e">
        <f aca="false">#REF!</f>
        <v>#REF!</v>
      </c>
      <c r="E68" s="89" t="e">
        <f aca="false">#REF!</f>
        <v>#REF!</v>
      </c>
      <c r="F68" s="90" t="e">
        <f aca="false">#REF!*E68</f>
        <v>#VALUE!</v>
      </c>
      <c r="G68" s="82" t="s">
        <v>50</v>
      </c>
      <c r="H68" s="83" t="n">
        <f aca="false">IF($G68="J",E68,0)</f>
        <v>0</v>
      </c>
      <c r="I68" s="83" t="n">
        <f aca="false">IF($G68="P",E68,0)</f>
        <v>0</v>
      </c>
      <c r="J68" s="83" t="n">
        <f aca="false">IF($G68="K",E68,0)</f>
        <v>0</v>
      </c>
      <c r="K68" s="83" t="n">
        <f aca="false">IF($G68="A",E68,0)</f>
        <v>0</v>
      </c>
      <c r="L68" s="83" t="n">
        <f aca="false">IF($G68="V",E68,0)</f>
        <v>0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s="92" customFormat="true" ht="12" hidden="false" customHeight="false" outlineLevel="0" collapsed="false">
      <c r="A69" s="87" t="e">
        <f aca="false">#REF!</f>
        <v>#REF!</v>
      </c>
      <c r="B69" s="88" t="e">
        <f aca="false">#REF!</f>
        <v>#REF!</v>
      </c>
      <c r="C69" s="87" t="e">
        <f aca="false">#REF!</f>
        <v>#REF!</v>
      </c>
      <c r="D69" s="87" t="e">
        <f aca="false">#REF!</f>
        <v>#REF!</v>
      </c>
      <c r="E69" s="89" t="e">
        <f aca="false">#REF!</f>
        <v>#REF!</v>
      </c>
      <c r="F69" s="90" t="e">
        <f aca="false">#REF!*E69</f>
        <v>#VALUE!</v>
      </c>
      <c r="G69" s="82" t="s">
        <v>50</v>
      </c>
      <c r="H69" s="83" t="n">
        <f aca="false">IF($G69="J",E69,0)</f>
        <v>0</v>
      </c>
      <c r="I69" s="83" t="n">
        <f aca="false">IF($G69="P",E69,0)</f>
        <v>0</v>
      </c>
      <c r="J69" s="83" t="n">
        <f aca="false">IF($G69="K",E69,0)</f>
        <v>0</v>
      </c>
      <c r="K69" s="83" t="n">
        <f aca="false">IF($G69="A",E69,0)</f>
        <v>0</v>
      </c>
      <c r="L69" s="83" t="n">
        <f aca="false">IF($G69="V",E69,0)</f>
        <v>0</v>
      </c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s="92" customFormat="true" ht="12" hidden="false" customHeight="false" outlineLevel="0" collapsed="false">
      <c r="A70" s="87" t="e">
        <f aca="false">#REF!</f>
        <v>#REF!</v>
      </c>
      <c r="B70" s="88" t="e">
        <f aca="false">#REF!</f>
        <v>#REF!</v>
      </c>
      <c r="C70" s="87" t="e">
        <f aca="false">#REF!</f>
        <v>#REF!</v>
      </c>
      <c r="D70" s="87" t="e">
        <f aca="false">#REF!</f>
        <v>#REF!</v>
      </c>
      <c r="E70" s="89" t="e">
        <f aca="false">#REF!</f>
        <v>#REF!</v>
      </c>
      <c r="F70" s="90" t="e">
        <f aca="false">#REF!*E70</f>
        <v>#VALUE!</v>
      </c>
      <c r="G70" s="82" t="s">
        <v>50</v>
      </c>
      <c r="H70" s="83" t="n">
        <f aca="false">IF($G70="J",E70,0)</f>
        <v>0</v>
      </c>
      <c r="I70" s="83" t="n">
        <f aca="false">IF($G70="P",E70,0)</f>
        <v>0</v>
      </c>
      <c r="J70" s="83" t="n">
        <f aca="false">IF($G70="K",E70,0)</f>
        <v>0</v>
      </c>
      <c r="K70" s="83" t="n">
        <f aca="false">IF($G70="A",E70,0)</f>
        <v>0</v>
      </c>
      <c r="L70" s="83" t="n">
        <f aca="false">IF($G70="V",E70,0)</f>
        <v>0</v>
      </c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s="92" customFormat="true" ht="12" hidden="false" customHeight="false" outlineLevel="0" collapsed="false">
      <c r="A71" s="87" t="e">
        <f aca="false">#REF!</f>
        <v>#REF!</v>
      </c>
      <c r="B71" s="88" t="e">
        <f aca="false">#REF!</f>
        <v>#REF!</v>
      </c>
      <c r="C71" s="87" t="e">
        <f aca="false">#REF!</f>
        <v>#REF!</v>
      </c>
      <c r="D71" s="87" t="e">
        <f aca="false">#REF!</f>
        <v>#REF!</v>
      </c>
      <c r="E71" s="89" t="e">
        <f aca="false">#REF!</f>
        <v>#REF!</v>
      </c>
      <c r="F71" s="90" t="e">
        <f aca="false">#REF!*E71</f>
        <v>#VALUE!</v>
      </c>
      <c r="G71" s="82" t="s">
        <v>50</v>
      </c>
      <c r="H71" s="83" t="n">
        <f aca="false">IF($G71="J",E71,0)</f>
        <v>0</v>
      </c>
      <c r="I71" s="83" t="n">
        <f aca="false">IF($G71="P",E71,0)</f>
        <v>0</v>
      </c>
      <c r="J71" s="83" t="n">
        <f aca="false">IF($G71="K",E71,0)</f>
        <v>0</v>
      </c>
      <c r="K71" s="83" t="n">
        <f aca="false">IF($G71="A",E71,0)</f>
        <v>0</v>
      </c>
      <c r="L71" s="83" t="n">
        <f aca="false">IF($G71="V",E71,0)</f>
        <v>0</v>
      </c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s="92" customFormat="true" ht="12" hidden="false" customHeight="false" outlineLevel="0" collapsed="false">
      <c r="A72" s="87" t="e">
        <f aca="false">#REF!</f>
        <v>#REF!</v>
      </c>
      <c r="B72" s="88" t="e">
        <f aca="false">#REF!</f>
        <v>#REF!</v>
      </c>
      <c r="C72" s="87" t="e">
        <f aca="false">#REF!</f>
        <v>#REF!</v>
      </c>
      <c r="D72" s="87" t="e">
        <f aca="false">#REF!</f>
        <v>#REF!</v>
      </c>
      <c r="E72" s="89" t="e">
        <f aca="false">#REF!</f>
        <v>#REF!</v>
      </c>
      <c r="F72" s="90" t="e">
        <f aca="false">#REF!*E72</f>
        <v>#VALUE!</v>
      </c>
      <c r="G72" s="82" t="s">
        <v>50</v>
      </c>
      <c r="H72" s="83" t="n">
        <f aca="false">IF($G72="J",E72,0)</f>
        <v>0</v>
      </c>
      <c r="I72" s="83" t="n">
        <f aca="false">IF($G72="P",E72,0)</f>
        <v>0</v>
      </c>
      <c r="J72" s="83" t="n">
        <f aca="false">IF($G72="K",E72,0)</f>
        <v>0</v>
      </c>
      <c r="K72" s="83" t="n">
        <f aca="false">IF($G72="A",E72,0)</f>
        <v>0</v>
      </c>
      <c r="L72" s="83" t="n">
        <f aca="false">IF($G72="V",E72,0)</f>
        <v>0</v>
      </c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s="92" customFormat="true" ht="12" hidden="false" customHeight="false" outlineLevel="0" collapsed="false">
      <c r="A73" s="87" t="e">
        <f aca="false">#REF!</f>
        <v>#REF!</v>
      </c>
      <c r="B73" s="88" t="e">
        <f aca="false">#REF!</f>
        <v>#REF!</v>
      </c>
      <c r="C73" s="87" t="e">
        <f aca="false">#REF!</f>
        <v>#REF!</v>
      </c>
      <c r="D73" s="87" t="e">
        <f aca="false">#REF!</f>
        <v>#REF!</v>
      </c>
      <c r="E73" s="89" t="e">
        <f aca="false">#REF!</f>
        <v>#REF!</v>
      </c>
      <c r="F73" s="90" t="e">
        <f aca="false">#REF!*E73</f>
        <v>#VALUE!</v>
      </c>
      <c r="G73" s="82" t="s">
        <v>50</v>
      </c>
      <c r="H73" s="83" t="n">
        <f aca="false">IF($G73="J",E73,0)</f>
        <v>0</v>
      </c>
      <c r="I73" s="83" t="n">
        <f aca="false">IF($G73="P",E73,0)</f>
        <v>0</v>
      </c>
      <c r="J73" s="83" t="n">
        <f aca="false">IF($G73="K",E73,0)</f>
        <v>0</v>
      </c>
      <c r="K73" s="83" t="n">
        <f aca="false">IF($G73="A",E73,0)</f>
        <v>0</v>
      </c>
      <c r="L73" s="83" t="n">
        <f aca="false">IF($G73="V",E73,0)</f>
        <v>0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s="92" customFormat="true" ht="12" hidden="false" customHeight="false" outlineLevel="0" collapsed="false">
      <c r="A74" s="87" t="e">
        <f aca="false">#REF!</f>
        <v>#REF!</v>
      </c>
      <c r="B74" s="88" t="e">
        <f aca="false">#REF!</f>
        <v>#REF!</v>
      </c>
      <c r="C74" s="87" t="e">
        <f aca="false">#REF!</f>
        <v>#REF!</v>
      </c>
      <c r="D74" s="87" t="e">
        <f aca="false">#REF!</f>
        <v>#REF!</v>
      </c>
      <c r="E74" s="89" t="e">
        <f aca="false">#REF!</f>
        <v>#REF!</v>
      </c>
      <c r="F74" s="90" t="e">
        <f aca="false">#REF!*E74</f>
        <v>#VALUE!</v>
      </c>
      <c r="G74" s="82" t="s">
        <v>50</v>
      </c>
      <c r="H74" s="83" t="n">
        <f aca="false">IF($G74="J",E74,0)</f>
        <v>0</v>
      </c>
      <c r="I74" s="83" t="n">
        <f aca="false">IF($G74="P",E74,0)</f>
        <v>0</v>
      </c>
      <c r="J74" s="83" t="n">
        <f aca="false">IF($G74="K",E74,0)</f>
        <v>0</v>
      </c>
      <c r="K74" s="83" t="n">
        <f aca="false">IF($G74="A",E74,0)</f>
        <v>0</v>
      </c>
      <c r="L74" s="83" t="n">
        <f aca="false">IF($G74="V",E74,0)</f>
        <v>0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s="92" customFormat="true" ht="12" hidden="false" customHeight="false" outlineLevel="0" collapsed="false">
      <c r="A75" s="87" t="e">
        <f aca="false">#REF!</f>
        <v>#REF!</v>
      </c>
      <c r="B75" s="88" t="e">
        <f aca="false">#REF!</f>
        <v>#REF!</v>
      </c>
      <c r="C75" s="87" t="e">
        <f aca="false">#REF!</f>
        <v>#REF!</v>
      </c>
      <c r="D75" s="87" t="e">
        <f aca="false">#REF!</f>
        <v>#REF!</v>
      </c>
      <c r="E75" s="89" t="e">
        <f aca="false">#REF!</f>
        <v>#REF!</v>
      </c>
      <c r="F75" s="90" t="e">
        <f aca="false">#REF!*E75</f>
        <v>#VALUE!</v>
      </c>
      <c r="G75" s="82" t="s">
        <v>50</v>
      </c>
      <c r="H75" s="83" t="n">
        <f aca="false">IF($G75="J",E75,0)</f>
        <v>0</v>
      </c>
      <c r="I75" s="83" t="n">
        <f aca="false">IF($G75="P",E75,0)</f>
        <v>0</v>
      </c>
      <c r="J75" s="83" t="n">
        <f aca="false">IF($G75="K",E75,0)</f>
        <v>0</v>
      </c>
      <c r="K75" s="83" t="n">
        <f aca="false">IF($G75="A",E75,0)</f>
        <v>0</v>
      </c>
      <c r="L75" s="83" t="n">
        <f aca="false">IF($G75="V",E75,0)</f>
        <v>0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s="92" customFormat="true" ht="12" hidden="false" customHeight="false" outlineLevel="0" collapsed="false">
      <c r="A76" s="87" t="e">
        <f aca="false">#REF!</f>
        <v>#REF!</v>
      </c>
      <c r="B76" s="88" t="e">
        <f aca="false">#REF!</f>
        <v>#REF!</v>
      </c>
      <c r="C76" s="87" t="e">
        <f aca="false">#REF!</f>
        <v>#REF!</v>
      </c>
      <c r="D76" s="87" t="e">
        <f aca="false">#REF!</f>
        <v>#REF!</v>
      </c>
      <c r="E76" s="89" t="e">
        <f aca="false">#REF!</f>
        <v>#REF!</v>
      </c>
      <c r="F76" s="90" t="e">
        <f aca="false">#REF!*E76</f>
        <v>#VALUE!</v>
      </c>
      <c r="G76" s="82" t="s">
        <v>50</v>
      </c>
      <c r="H76" s="83" t="n">
        <f aca="false">IF($G76="J",E76,0)</f>
        <v>0</v>
      </c>
      <c r="I76" s="83" t="n">
        <f aca="false">IF($G76="P",E76,0)</f>
        <v>0</v>
      </c>
      <c r="J76" s="83" t="n">
        <f aca="false">IF($G76="K",E76,0)</f>
        <v>0</v>
      </c>
      <c r="K76" s="83" t="n">
        <f aca="false">IF($G76="A",E76,0)</f>
        <v>0</v>
      </c>
      <c r="L76" s="83" t="n">
        <f aca="false">IF($G76="V",E76,0)</f>
        <v>0</v>
      </c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s="92" customFormat="true" ht="12" hidden="false" customHeight="false" outlineLevel="0" collapsed="false">
      <c r="A77" s="87" t="e">
        <f aca="false">#REF!</f>
        <v>#REF!</v>
      </c>
      <c r="B77" s="88" t="e">
        <f aca="false">#REF!</f>
        <v>#REF!</v>
      </c>
      <c r="C77" s="87" t="e">
        <f aca="false">#REF!</f>
        <v>#REF!</v>
      </c>
      <c r="D77" s="87" t="e">
        <f aca="false">#REF!</f>
        <v>#REF!</v>
      </c>
      <c r="E77" s="89" t="e">
        <f aca="false">#REF!</f>
        <v>#REF!</v>
      </c>
      <c r="F77" s="90" t="e">
        <f aca="false">#REF!*E77</f>
        <v>#VALUE!</v>
      </c>
      <c r="G77" s="82" t="s">
        <v>50</v>
      </c>
      <c r="H77" s="83" t="n">
        <f aca="false">IF($G77="J",E77,0)</f>
        <v>0</v>
      </c>
      <c r="I77" s="83" t="n">
        <f aca="false">IF($G77="P",E77,0)</f>
        <v>0</v>
      </c>
      <c r="J77" s="83" t="n">
        <f aca="false">IF($G77="K",E77,0)</f>
        <v>0</v>
      </c>
      <c r="K77" s="83" t="n">
        <f aca="false">IF($G77="A",E77,0)</f>
        <v>0</v>
      </c>
      <c r="L77" s="83" t="n">
        <f aca="false">IF($G77="V",E77,0)</f>
        <v>0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s="92" customFormat="true" ht="12" hidden="false" customHeight="false" outlineLevel="0" collapsed="false">
      <c r="A78" s="87" t="e">
        <f aca="false">#REF!</f>
        <v>#REF!</v>
      </c>
      <c r="B78" s="88" t="e">
        <f aca="false">#REF!</f>
        <v>#REF!</v>
      </c>
      <c r="C78" s="87" t="e">
        <f aca="false">#REF!</f>
        <v>#REF!</v>
      </c>
      <c r="D78" s="87" t="e">
        <f aca="false">#REF!</f>
        <v>#REF!</v>
      </c>
      <c r="E78" s="89" t="e">
        <f aca="false">#REF!</f>
        <v>#REF!</v>
      </c>
      <c r="F78" s="90" t="e">
        <f aca="false">#REF!*E78</f>
        <v>#VALUE!</v>
      </c>
      <c r="G78" s="82" t="s">
        <v>50</v>
      </c>
      <c r="H78" s="83" t="n">
        <f aca="false">IF($G78="J",E78,0)</f>
        <v>0</v>
      </c>
      <c r="I78" s="83" t="n">
        <f aca="false">IF($G78="P",E78,0)</f>
        <v>0</v>
      </c>
      <c r="J78" s="83" t="n">
        <f aca="false">IF($G78="K",E78,0)</f>
        <v>0</v>
      </c>
      <c r="K78" s="83" t="n">
        <f aca="false">IF($G78="A",E78,0)</f>
        <v>0</v>
      </c>
      <c r="L78" s="83" t="n">
        <f aca="false">IF($G78="V",E78,0)</f>
        <v>0</v>
      </c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s="92" customFormat="true" ht="12" hidden="false" customHeight="false" outlineLevel="0" collapsed="false">
      <c r="A79" s="87" t="e">
        <f aca="false">#REF!</f>
        <v>#REF!</v>
      </c>
      <c r="B79" s="88" t="e">
        <f aca="false">#REF!</f>
        <v>#REF!</v>
      </c>
      <c r="C79" s="87" t="e">
        <f aca="false">#REF!</f>
        <v>#REF!</v>
      </c>
      <c r="D79" s="87" t="e">
        <f aca="false">#REF!</f>
        <v>#REF!</v>
      </c>
      <c r="E79" s="89" t="e">
        <f aca="false">#REF!</f>
        <v>#REF!</v>
      </c>
      <c r="F79" s="90" t="e">
        <f aca="false">#REF!*E79</f>
        <v>#VALUE!</v>
      </c>
      <c r="G79" s="82" t="s">
        <v>50</v>
      </c>
      <c r="H79" s="83" t="n">
        <f aca="false">IF($G79="J",E79,0)</f>
        <v>0</v>
      </c>
      <c r="I79" s="83" t="n">
        <f aca="false">IF($G79="P",E79,0)</f>
        <v>0</v>
      </c>
      <c r="J79" s="83" t="n">
        <f aca="false">IF($G79="K",E79,0)</f>
        <v>0</v>
      </c>
      <c r="K79" s="83" t="n">
        <f aca="false">IF($G79="A",E79,0)</f>
        <v>0</v>
      </c>
      <c r="L79" s="83" t="n">
        <f aca="false">IF($G79="V",E79,0)</f>
        <v>0</v>
      </c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s="92" customFormat="true" ht="12" hidden="false" customHeight="false" outlineLevel="0" collapsed="false">
      <c r="A80" s="87" t="e">
        <f aca="false">#REF!</f>
        <v>#REF!</v>
      </c>
      <c r="B80" s="88" t="e">
        <f aca="false">#REF!</f>
        <v>#REF!</v>
      </c>
      <c r="C80" s="87" t="e">
        <f aca="false">#REF!</f>
        <v>#REF!</v>
      </c>
      <c r="D80" s="87" t="e">
        <f aca="false">#REF!</f>
        <v>#REF!</v>
      </c>
      <c r="E80" s="89" t="e">
        <f aca="false">#REF!</f>
        <v>#REF!</v>
      </c>
      <c r="F80" s="90" t="e">
        <f aca="false">#REF!*E80</f>
        <v>#VALUE!</v>
      </c>
      <c r="G80" s="82" t="s">
        <v>50</v>
      </c>
      <c r="H80" s="83" t="n">
        <f aca="false">IF($G80="J",E80,0)</f>
        <v>0</v>
      </c>
      <c r="I80" s="83" t="n">
        <f aca="false">IF($G80="P",E80,0)</f>
        <v>0</v>
      </c>
      <c r="J80" s="83" t="n">
        <f aca="false">IF($G80="K",E80,0)</f>
        <v>0</v>
      </c>
      <c r="K80" s="83" t="n">
        <f aca="false">IF($G80="A",E80,0)</f>
        <v>0</v>
      </c>
      <c r="L80" s="83" t="n">
        <f aca="false">IF($G80="V",E80,0)</f>
        <v>0</v>
      </c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2" hidden="false" customHeight="false" outlineLevel="0" collapsed="false">
      <c r="A81" s="87" t="e">
        <f aca="false">#REF!</f>
        <v>#REF!</v>
      </c>
      <c r="B81" s="88" t="e">
        <f aca="false">#REF!</f>
        <v>#REF!</v>
      </c>
      <c r="C81" s="87" t="e">
        <f aca="false">#REF!</f>
        <v>#REF!</v>
      </c>
      <c r="D81" s="87" t="e">
        <f aca="false">#REF!</f>
        <v>#REF!</v>
      </c>
      <c r="E81" s="89" t="e">
        <f aca="false">#REF!</f>
        <v>#REF!</v>
      </c>
      <c r="F81" s="90" t="e">
        <f aca="false">#REF!*E81</f>
        <v>#VALUE!</v>
      </c>
      <c r="G81" s="82" t="s">
        <v>50</v>
      </c>
      <c r="H81" s="83" t="n">
        <f aca="false">IF($G81="J",E81,0)</f>
        <v>0</v>
      </c>
      <c r="I81" s="83" t="n">
        <f aca="false">IF($G81="P",E81,0)</f>
        <v>0</v>
      </c>
      <c r="J81" s="83" t="n">
        <f aca="false">IF($G81="K",E81,0)</f>
        <v>0</v>
      </c>
      <c r="K81" s="83" t="n">
        <f aca="false">IF($G81="A",E81,0)</f>
        <v>0</v>
      </c>
      <c r="L81" s="83" t="n">
        <f aca="false">IF($G81="V",E81,0)</f>
        <v>0</v>
      </c>
    </row>
    <row r="82" customFormat="false" ht="12" hidden="false" customHeight="false" outlineLevel="0" collapsed="false">
      <c r="A82" s="87" t="e">
        <f aca="false">#REF!</f>
        <v>#REF!</v>
      </c>
      <c r="B82" s="88" t="e">
        <f aca="false">#REF!</f>
        <v>#REF!</v>
      </c>
      <c r="C82" s="87" t="e">
        <f aca="false">#REF!</f>
        <v>#REF!</v>
      </c>
      <c r="D82" s="87" t="e">
        <f aca="false">#REF!</f>
        <v>#REF!</v>
      </c>
      <c r="E82" s="89" t="e">
        <f aca="false">#REF!</f>
        <v>#REF!</v>
      </c>
      <c r="F82" s="90" t="e">
        <f aca="false">#REF!*E82</f>
        <v>#VALUE!</v>
      </c>
      <c r="G82" s="82" t="s">
        <v>50</v>
      </c>
      <c r="H82" s="83" t="n">
        <f aca="false">IF($G82="J",E82,0)</f>
        <v>0</v>
      </c>
      <c r="I82" s="83" t="n">
        <f aca="false">IF($G82="P",E82,0)</f>
        <v>0</v>
      </c>
      <c r="J82" s="83" t="n">
        <f aca="false">IF($G82="K",E82,0)</f>
        <v>0</v>
      </c>
      <c r="K82" s="83" t="n">
        <f aca="false">IF($G82="A",E82,0)</f>
        <v>0</v>
      </c>
      <c r="L82" s="83" t="n">
        <f aca="false">IF($G82="V",E82,0)</f>
        <v>0</v>
      </c>
    </row>
    <row r="83" customFormat="false" ht="12" hidden="false" customHeight="false" outlineLevel="0" collapsed="false">
      <c r="A83" s="87" t="e">
        <f aca="false">#REF!</f>
        <v>#REF!</v>
      </c>
      <c r="B83" s="88" t="e">
        <f aca="false">#REF!</f>
        <v>#REF!</v>
      </c>
      <c r="C83" s="87" t="e">
        <f aca="false">#REF!</f>
        <v>#REF!</v>
      </c>
      <c r="D83" s="87" t="e">
        <f aca="false">#REF!</f>
        <v>#REF!</v>
      </c>
      <c r="E83" s="89" t="e">
        <f aca="false">#REF!</f>
        <v>#REF!</v>
      </c>
      <c r="F83" s="90" t="e">
        <f aca="false">#REF!*E83</f>
        <v>#VALUE!</v>
      </c>
      <c r="G83" s="82" t="s">
        <v>50</v>
      </c>
      <c r="H83" s="83" t="n">
        <f aca="false">IF($G83="J",E83,0)</f>
        <v>0</v>
      </c>
      <c r="I83" s="83" t="n">
        <f aca="false">IF($G83="P",E83,0)</f>
        <v>0</v>
      </c>
      <c r="J83" s="83" t="n">
        <f aca="false">IF($G83="K",E83,0)</f>
        <v>0</v>
      </c>
      <c r="K83" s="83" t="n">
        <f aca="false">IF($G83="A",E83,0)</f>
        <v>0</v>
      </c>
      <c r="L83" s="83" t="n">
        <f aca="false">IF($G83="V",E83,0)</f>
        <v>0</v>
      </c>
    </row>
    <row r="84" s="92" customFormat="true" ht="12" hidden="false" customHeight="false" outlineLevel="0" collapsed="false">
      <c r="A84" s="87" t="e">
        <f aca="false">#REF!</f>
        <v>#REF!</v>
      </c>
      <c r="B84" s="88" t="e">
        <f aca="false">#REF!</f>
        <v>#REF!</v>
      </c>
      <c r="C84" s="87" t="e">
        <f aca="false">#REF!</f>
        <v>#REF!</v>
      </c>
      <c r="D84" s="87" t="e">
        <f aca="false">#REF!</f>
        <v>#REF!</v>
      </c>
      <c r="E84" s="89" t="e">
        <f aca="false">#REF!</f>
        <v>#REF!</v>
      </c>
      <c r="F84" s="90" t="e">
        <f aca="false">#REF!*E84</f>
        <v>#VALUE!</v>
      </c>
      <c r="G84" s="82" t="s">
        <v>50</v>
      </c>
      <c r="H84" s="83" t="n">
        <f aca="false">IF($G84="J",E84,0)</f>
        <v>0</v>
      </c>
      <c r="I84" s="83" t="n">
        <f aca="false">IF($G84="P",E84,0)</f>
        <v>0</v>
      </c>
      <c r="J84" s="83" t="n">
        <f aca="false">IF($G84="K",E84,0)</f>
        <v>0</v>
      </c>
      <c r="K84" s="83" t="n">
        <f aca="false">IF($G84="A",E84,0)</f>
        <v>0</v>
      </c>
      <c r="L84" s="83" t="n">
        <f aca="false">IF($G84="V",E84,0)</f>
        <v>0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2" hidden="false" customHeight="false" outlineLevel="0" collapsed="false">
      <c r="A85" s="87" t="e">
        <f aca="false">#REF!</f>
        <v>#REF!</v>
      </c>
      <c r="B85" s="88" t="e">
        <f aca="false">#REF!</f>
        <v>#REF!</v>
      </c>
      <c r="C85" s="87" t="e">
        <f aca="false">#REF!</f>
        <v>#REF!</v>
      </c>
      <c r="D85" s="87" t="e">
        <f aca="false">#REF!</f>
        <v>#REF!</v>
      </c>
      <c r="E85" s="89" t="e">
        <f aca="false">#REF!</f>
        <v>#REF!</v>
      </c>
      <c r="F85" s="90" t="e">
        <f aca="false">#REF!*E85</f>
        <v>#VALUE!</v>
      </c>
      <c r="G85" s="82" t="s">
        <v>50</v>
      </c>
      <c r="H85" s="83" t="n">
        <f aca="false">IF($G85="J",E85,0)</f>
        <v>0</v>
      </c>
      <c r="I85" s="83" t="n">
        <f aca="false">IF($G85="P",E85,0)</f>
        <v>0</v>
      </c>
      <c r="J85" s="83" t="n">
        <f aca="false">IF($G85="K",E85,0)</f>
        <v>0</v>
      </c>
      <c r="K85" s="83" t="n">
        <f aca="false">IF($G85="A",E85,0)</f>
        <v>0</v>
      </c>
      <c r="L85" s="83" t="n">
        <f aca="false">IF($G85="V",E85,0)</f>
        <v>0</v>
      </c>
    </row>
    <row r="86" customFormat="false" ht="12" hidden="false" customHeight="false" outlineLevel="0" collapsed="false">
      <c r="A86" s="87" t="e">
        <f aca="false">#REF!</f>
        <v>#REF!</v>
      </c>
      <c r="B86" s="88" t="e">
        <f aca="false">#REF!</f>
        <v>#REF!</v>
      </c>
      <c r="C86" s="87" t="e">
        <f aca="false">#REF!</f>
        <v>#REF!</v>
      </c>
      <c r="D86" s="87" t="e">
        <f aca="false">#REF!</f>
        <v>#REF!</v>
      </c>
      <c r="E86" s="89" t="e">
        <f aca="false">#REF!</f>
        <v>#REF!</v>
      </c>
      <c r="F86" s="90" t="e">
        <f aca="false">#REF!*E86</f>
        <v>#VALUE!</v>
      </c>
      <c r="G86" s="82" t="s">
        <v>50</v>
      </c>
      <c r="H86" s="83" t="n">
        <f aca="false">IF($G86="J",E86,0)</f>
        <v>0</v>
      </c>
      <c r="I86" s="83" t="n">
        <f aca="false">IF($G86="P",E86,0)</f>
        <v>0</v>
      </c>
      <c r="J86" s="83" t="n">
        <f aca="false">IF($G86="K",E86,0)</f>
        <v>0</v>
      </c>
      <c r="K86" s="83" t="n">
        <f aca="false">IF($G86="A",E86,0)</f>
        <v>0</v>
      </c>
      <c r="L86" s="83" t="n">
        <f aca="false">IF($G86="V",E86,0)</f>
        <v>0</v>
      </c>
    </row>
    <row r="87" customFormat="false" ht="12" hidden="false" customHeight="false" outlineLevel="0" collapsed="false">
      <c r="A87" s="87" t="e">
        <f aca="false">#REF!</f>
        <v>#REF!</v>
      </c>
      <c r="B87" s="88" t="e">
        <f aca="false">#REF!</f>
        <v>#REF!</v>
      </c>
      <c r="C87" s="87" t="e">
        <f aca="false">#REF!</f>
        <v>#REF!</v>
      </c>
      <c r="D87" s="87" t="e">
        <f aca="false">#REF!</f>
        <v>#REF!</v>
      </c>
      <c r="E87" s="89" t="e">
        <f aca="false">#REF!</f>
        <v>#REF!</v>
      </c>
      <c r="F87" s="90" t="e">
        <f aca="false">#REF!*E87</f>
        <v>#VALUE!</v>
      </c>
      <c r="G87" s="82" t="s">
        <v>50</v>
      </c>
      <c r="H87" s="83" t="n">
        <f aca="false">IF($G87="J",E87,0)</f>
        <v>0</v>
      </c>
      <c r="I87" s="83" t="n">
        <f aca="false">IF($G87="P",E87,0)</f>
        <v>0</v>
      </c>
      <c r="J87" s="83" t="n">
        <f aca="false">IF($G87="K",E87,0)</f>
        <v>0</v>
      </c>
      <c r="K87" s="83" t="n">
        <f aca="false">IF($G87="A",E87,0)</f>
        <v>0</v>
      </c>
      <c r="L87" s="83" t="n">
        <f aca="false">IF($G87="V",E87,0)</f>
        <v>0</v>
      </c>
    </row>
    <row r="88" customFormat="false" ht="12" hidden="false" customHeight="false" outlineLevel="0" collapsed="false">
      <c r="A88" s="87" t="e">
        <f aca="false">#REF!</f>
        <v>#REF!</v>
      </c>
      <c r="B88" s="88" t="e">
        <f aca="false">#REF!</f>
        <v>#REF!</v>
      </c>
      <c r="C88" s="87" t="e">
        <f aca="false">#REF!</f>
        <v>#REF!</v>
      </c>
      <c r="D88" s="87" t="e">
        <f aca="false">#REF!</f>
        <v>#REF!</v>
      </c>
      <c r="E88" s="89" t="e">
        <f aca="false">#REF!</f>
        <v>#REF!</v>
      </c>
      <c r="F88" s="90" t="e">
        <f aca="false">#REF!*E88</f>
        <v>#VALUE!</v>
      </c>
      <c r="G88" s="82" t="s">
        <v>50</v>
      </c>
      <c r="H88" s="83" t="n">
        <f aca="false">IF($G88="J",E88,0)</f>
        <v>0</v>
      </c>
      <c r="I88" s="83" t="n">
        <f aca="false">IF($G88="P",E88,0)</f>
        <v>0</v>
      </c>
      <c r="J88" s="83" t="n">
        <f aca="false">IF($G88="K",E88,0)</f>
        <v>0</v>
      </c>
      <c r="K88" s="83" t="n">
        <f aca="false">IF($G88="A",E88,0)</f>
        <v>0</v>
      </c>
      <c r="L88" s="83" t="n">
        <f aca="false">IF($G88="V",E88,0)</f>
        <v>0</v>
      </c>
    </row>
    <row r="89" customFormat="false" ht="12" hidden="false" customHeight="false" outlineLevel="0" collapsed="false">
      <c r="A89" s="87" t="e">
        <f aca="false">#REF!</f>
        <v>#REF!</v>
      </c>
      <c r="B89" s="88" t="e">
        <f aca="false">#REF!</f>
        <v>#REF!</v>
      </c>
      <c r="C89" s="87" t="e">
        <f aca="false">#REF!</f>
        <v>#REF!</v>
      </c>
      <c r="D89" s="87" t="e">
        <f aca="false">#REF!</f>
        <v>#REF!</v>
      </c>
      <c r="E89" s="89" t="e">
        <f aca="false">#REF!</f>
        <v>#REF!</v>
      </c>
      <c r="F89" s="90" t="e">
        <f aca="false">#REF!*E89</f>
        <v>#VALUE!</v>
      </c>
      <c r="G89" s="82" t="s">
        <v>50</v>
      </c>
      <c r="H89" s="83" t="n">
        <f aca="false">IF($G89="J",E89,0)</f>
        <v>0</v>
      </c>
      <c r="I89" s="83" t="n">
        <f aca="false">IF($G89="P",E89,0)</f>
        <v>0</v>
      </c>
      <c r="J89" s="83" t="n">
        <f aca="false">IF($G89="K",E89,0)</f>
        <v>0</v>
      </c>
      <c r="K89" s="83" t="n">
        <f aca="false">IF($G89="A",E89,0)</f>
        <v>0</v>
      </c>
      <c r="L89" s="83" t="n">
        <f aca="false">IF($G89="V",E89,0)</f>
        <v>0</v>
      </c>
    </row>
    <row r="90" customFormat="false" ht="12" hidden="false" customHeight="false" outlineLevel="0" collapsed="false">
      <c r="A90" s="87" t="e">
        <f aca="false">#REF!</f>
        <v>#REF!</v>
      </c>
      <c r="B90" s="88" t="e">
        <f aca="false">#REF!</f>
        <v>#REF!</v>
      </c>
      <c r="C90" s="87" t="e">
        <f aca="false">#REF!</f>
        <v>#REF!</v>
      </c>
      <c r="D90" s="87" t="e">
        <f aca="false">#REF!</f>
        <v>#REF!</v>
      </c>
      <c r="E90" s="89" t="e">
        <f aca="false">#REF!</f>
        <v>#REF!</v>
      </c>
      <c r="F90" s="90" t="e">
        <f aca="false">#REF!*E90</f>
        <v>#VALUE!</v>
      </c>
      <c r="G90" s="82" t="s">
        <v>50</v>
      </c>
      <c r="H90" s="83" t="n">
        <f aca="false">IF($G90="J",E90,0)</f>
        <v>0</v>
      </c>
      <c r="I90" s="83" t="n">
        <f aca="false">IF($G90="P",E90,0)</f>
        <v>0</v>
      </c>
      <c r="J90" s="83" t="n">
        <f aca="false">IF($G90="K",E90,0)</f>
        <v>0</v>
      </c>
      <c r="K90" s="83" t="n">
        <f aca="false">IF($G90="A",E90,0)</f>
        <v>0</v>
      </c>
      <c r="L90" s="83" t="n">
        <f aca="false">IF($G90="V",E90,0)</f>
        <v>0</v>
      </c>
    </row>
    <row r="91" customFormat="false" ht="12" hidden="false" customHeight="false" outlineLevel="0" collapsed="false">
      <c r="A91" s="87" t="e">
        <f aca="false">#REF!</f>
        <v>#REF!</v>
      </c>
      <c r="B91" s="88" t="e">
        <f aca="false">#REF!</f>
        <v>#REF!</v>
      </c>
      <c r="C91" s="87" t="e">
        <f aca="false">#REF!</f>
        <v>#REF!</v>
      </c>
      <c r="D91" s="87" t="e">
        <f aca="false">#REF!</f>
        <v>#REF!</v>
      </c>
      <c r="E91" s="89" t="e">
        <f aca="false">#REF!</f>
        <v>#REF!</v>
      </c>
      <c r="F91" s="90" t="e">
        <f aca="false">#REF!*E91</f>
        <v>#VALUE!</v>
      </c>
      <c r="G91" s="82" t="s">
        <v>50</v>
      </c>
      <c r="H91" s="83" t="n">
        <f aca="false">IF($G91="J",E91,0)</f>
        <v>0</v>
      </c>
      <c r="I91" s="83" t="n">
        <f aca="false">IF($G91="P",E91,0)</f>
        <v>0</v>
      </c>
      <c r="J91" s="83" t="n">
        <f aca="false">IF($G91="K",E91,0)</f>
        <v>0</v>
      </c>
      <c r="K91" s="83" t="n">
        <f aca="false">IF($G91="A",E91,0)</f>
        <v>0</v>
      </c>
      <c r="L91" s="83" t="n">
        <f aca="false">IF($G91="V",E91,0)</f>
        <v>0</v>
      </c>
    </row>
    <row r="92" customFormat="false" ht="12" hidden="false" customHeight="false" outlineLevel="0" collapsed="false">
      <c r="A92" s="87" t="e">
        <f aca="false">#REF!</f>
        <v>#REF!</v>
      </c>
      <c r="B92" s="88" t="e">
        <f aca="false">#REF!</f>
        <v>#REF!</v>
      </c>
      <c r="C92" s="87" t="e">
        <f aca="false">#REF!</f>
        <v>#REF!</v>
      </c>
      <c r="D92" s="87" t="e">
        <f aca="false">#REF!</f>
        <v>#REF!</v>
      </c>
      <c r="E92" s="89" t="e">
        <f aca="false">#REF!</f>
        <v>#REF!</v>
      </c>
      <c r="F92" s="90" t="e">
        <f aca="false">#REF!*E92</f>
        <v>#VALUE!</v>
      </c>
      <c r="G92" s="82" t="s">
        <v>50</v>
      </c>
      <c r="H92" s="83" t="n">
        <f aca="false">IF($G92="J",E92,0)</f>
        <v>0</v>
      </c>
      <c r="I92" s="83" t="n">
        <f aca="false">IF($G92="P",E92,0)</f>
        <v>0</v>
      </c>
      <c r="J92" s="83" t="n">
        <f aca="false">IF($G92="K",E92,0)</f>
        <v>0</v>
      </c>
      <c r="K92" s="83" t="n">
        <f aca="false">IF($G92="A",E92,0)</f>
        <v>0</v>
      </c>
      <c r="L92" s="83" t="n">
        <f aca="false">IF($G92="V",E92,0)</f>
        <v>0</v>
      </c>
    </row>
    <row r="93" customFormat="false" ht="12" hidden="false" customHeight="false" outlineLevel="0" collapsed="false">
      <c r="A93" s="87" t="e">
        <f aca="false">#REF!</f>
        <v>#REF!</v>
      </c>
      <c r="B93" s="88" t="e">
        <f aca="false">#REF!</f>
        <v>#REF!</v>
      </c>
      <c r="C93" s="87" t="e">
        <f aca="false">#REF!</f>
        <v>#REF!</v>
      </c>
      <c r="D93" s="87" t="e">
        <f aca="false">#REF!</f>
        <v>#REF!</v>
      </c>
      <c r="E93" s="89" t="e">
        <f aca="false">#REF!</f>
        <v>#REF!</v>
      </c>
      <c r="F93" s="90" t="e">
        <f aca="false">#REF!*E93</f>
        <v>#VALUE!</v>
      </c>
      <c r="G93" s="82" t="s">
        <v>50</v>
      </c>
      <c r="H93" s="83" t="n">
        <f aca="false">IF($G93="J",E93,0)</f>
        <v>0</v>
      </c>
      <c r="I93" s="83" t="n">
        <f aca="false">IF($G93="P",E93,0)</f>
        <v>0</v>
      </c>
      <c r="J93" s="83" t="n">
        <f aca="false">IF($G93="K",E93,0)</f>
        <v>0</v>
      </c>
      <c r="K93" s="83" t="n">
        <f aca="false">IF($G93="A",E93,0)</f>
        <v>0</v>
      </c>
      <c r="L93" s="83" t="n">
        <f aca="false">IF($G93="V",E93,0)</f>
        <v>0</v>
      </c>
    </row>
    <row r="94" customFormat="false" ht="12" hidden="false" customHeight="false" outlineLevel="0" collapsed="false">
      <c r="A94" s="87" t="e">
        <f aca="false">#REF!</f>
        <v>#REF!</v>
      </c>
      <c r="B94" s="88" t="e">
        <f aca="false">#REF!</f>
        <v>#REF!</v>
      </c>
      <c r="C94" s="87" t="e">
        <f aca="false">#REF!</f>
        <v>#REF!</v>
      </c>
      <c r="D94" s="87" t="e">
        <f aca="false">#REF!</f>
        <v>#REF!</v>
      </c>
      <c r="E94" s="89" t="e">
        <f aca="false">#REF!</f>
        <v>#REF!</v>
      </c>
      <c r="F94" s="90" t="e">
        <f aca="false">#REF!*E94</f>
        <v>#VALUE!</v>
      </c>
      <c r="G94" s="82" t="s">
        <v>50</v>
      </c>
      <c r="H94" s="83" t="n">
        <f aca="false">IF($G94="J",E94,0)</f>
        <v>0</v>
      </c>
      <c r="I94" s="83" t="n">
        <f aca="false">IF($G94="P",E94,0)</f>
        <v>0</v>
      </c>
      <c r="J94" s="83" t="n">
        <f aca="false">IF($G94="K",E94,0)</f>
        <v>0</v>
      </c>
      <c r="K94" s="83" t="n">
        <f aca="false">IF($G94="A",E94,0)</f>
        <v>0</v>
      </c>
      <c r="L94" s="83" t="n">
        <f aca="false">IF($G94="V",E94,0)</f>
        <v>0</v>
      </c>
    </row>
    <row r="95" customFormat="false" ht="12" hidden="false" customHeight="false" outlineLevel="0" collapsed="false">
      <c r="A95" s="87" t="e">
        <f aca="false">#REF!</f>
        <v>#REF!</v>
      </c>
      <c r="B95" s="88" t="e">
        <f aca="false">#REF!</f>
        <v>#REF!</v>
      </c>
      <c r="C95" s="87" t="e">
        <f aca="false">#REF!</f>
        <v>#REF!</v>
      </c>
      <c r="D95" s="87" t="e">
        <f aca="false">#REF!</f>
        <v>#REF!</v>
      </c>
      <c r="E95" s="89" t="e">
        <f aca="false">#REF!</f>
        <v>#REF!</v>
      </c>
      <c r="F95" s="90" t="e">
        <f aca="false">#REF!*E95</f>
        <v>#VALUE!</v>
      </c>
      <c r="G95" s="82" t="s">
        <v>50</v>
      </c>
      <c r="H95" s="83" t="n">
        <f aca="false">IF($G95="J",E95,0)</f>
        <v>0</v>
      </c>
      <c r="I95" s="83" t="n">
        <f aca="false">IF($G95="P",E95,0)</f>
        <v>0</v>
      </c>
      <c r="J95" s="83" t="n">
        <f aca="false">IF($G95="K",E95,0)</f>
        <v>0</v>
      </c>
      <c r="K95" s="83" t="n">
        <f aca="false">IF($G95="A",E95,0)</f>
        <v>0</v>
      </c>
      <c r="L95" s="83" t="n">
        <f aca="false">IF($G95="V",E95,0)</f>
        <v>0</v>
      </c>
    </row>
    <row r="96" s="92" customFormat="true" ht="12" hidden="false" customHeight="false" outlineLevel="0" collapsed="false">
      <c r="A96" s="87" t="e">
        <f aca="false">#REF!</f>
        <v>#REF!</v>
      </c>
      <c r="B96" s="88" t="e">
        <f aca="false">#REF!</f>
        <v>#REF!</v>
      </c>
      <c r="C96" s="87" t="e">
        <f aca="false">#REF!</f>
        <v>#REF!</v>
      </c>
      <c r="D96" s="87" t="e">
        <f aca="false">#REF!</f>
        <v>#REF!</v>
      </c>
      <c r="E96" s="89" t="e">
        <f aca="false">#REF!</f>
        <v>#REF!</v>
      </c>
      <c r="F96" s="90" t="e">
        <f aca="false">#REF!*E96</f>
        <v>#VALUE!</v>
      </c>
      <c r="G96" s="82" t="s">
        <v>50</v>
      </c>
      <c r="H96" s="83" t="n">
        <f aca="false">IF($G96="J",E96,0)</f>
        <v>0</v>
      </c>
      <c r="I96" s="83" t="n">
        <f aca="false">IF($G96="P",E96,0)</f>
        <v>0</v>
      </c>
      <c r="J96" s="83" t="n">
        <f aca="false">IF($G96="K",E96,0)</f>
        <v>0</v>
      </c>
      <c r="K96" s="83" t="n">
        <f aca="false">IF($G96="A",E96,0)</f>
        <v>0</v>
      </c>
      <c r="L96" s="83" t="n">
        <f aca="false">IF($G96="V",E96,0)</f>
        <v>0</v>
      </c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2" hidden="false" customHeight="false" outlineLevel="0" collapsed="false">
      <c r="A97" s="87" t="e">
        <f aca="false">#REF!</f>
        <v>#REF!</v>
      </c>
      <c r="B97" s="88" t="e">
        <f aca="false">#REF!</f>
        <v>#REF!</v>
      </c>
      <c r="C97" s="87" t="e">
        <f aca="false">#REF!</f>
        <v>#REF!</v>
      </c>
      <c r="D97" s="87" t="e">
        <f aca="false">#REF!</f>
        <v>#REF!</v>
      </c>
      <c r="E97" s="89" t="e">
        <f aca="false">#REF!</f>
        <v>#REF!</v>
      </c>
      <c r="F97" s="90" t="e">
        <f aca="false">#REF!*E97</f>
        <v>#VALUE!</v>
      </c>
      <c r="G97" s="82" t="s">
        <v>50</v>
      </c>
      <c r="H97" s="83" t="n">
        <f aca="false">IF($G97="J",E97,0)</f>
        <v>0</v>
      </c>
      <c r="I97" s="83" t="n">
        <f aca="false">IF($G97="P",E97,0)</f>
        <v>0</v>
      </c>
      <c r="J97" s="83" t="n">
        <f aca="false">IF($G97="K",E97,0)</f>
        <v>0</v>
      </c>
      <c r="K97" s="83" t="n">
        <f aca="false">IF($G97="A",E97,0)</f>
        <v>0</v>
      </c>
      <c r="L97" s="83" t="n">
        <f aca="false">IF($G97="V",E97,0)</f>
        <v>0</v>
      </c>
    </row>
    <row r="98" customFormat="false" ht="12" hidden="false" customHeight="false" outlineLevel="0" collapsed="false">
      <c r="A98" s="87" t="e">
        <f aca="false">#REF!</f>
        <v>#REF!</v>
      </c>
      <c r="B98" s="88" t="e">
        <f aca="false">#REF!</f>
        <v>#REF!</v>
      </c>
      <c r="C98" s="87" t="e">
        <f aca="false">#REF!</f>
        <v>#REF!</v>
      </c>
      <c r="D98" s="87" t="e">
        <f aca="false">#REF!</f>
        <v>#REF!</v>
      </c>
      <c r="E98" s="89" t="e">
        <f aca="false">#REF!</f>
        <v>#REF!</v>
      </c>
      <c r="F98" s="90" t="e">
        <f aca="false">#REF!*E98</f>
        <v>#VALUE!</v>
      </c>
      <c r="G98" s="82" t="s">
        <v>50</v>
      </c>
      <c r="H98" s="83" t="n">
        <f aca="false">IF($G98="J",E98,0)</f>
        <v>0</v>
      </c>
      <c r="I98" s="83" t="n">
        <f aca="false">IF($G98="P",E98,0)</f>
        <v>0</v>
      </c>
      <c r="J98" s="83" t="n">
        <f aca="false">IF($G98="K",E98,0)</f>
        <v>0</v>
      </c>
      <c r="K98" s="83" t="n">
        <f aca="false">IF($G98="A",E98,0)</f>
        <v>0</v>
      </c>
      <c r="L98" s="83" t="n">
        <f aca="false">IF($G98="V",E98,0)</f>
        <v>0</v>
      </c>
    </row>
    <row r="99" customFormat="false" ht="12" hidden="false" customHeight="false" outlineLevel="0" collapsed="false">
      <c r="A99" s="87" t="e">
        <f aca="false">#REF!</f>
        <v>#REF!</v>
      </c>
      <c r="B99" s="88" t="e">
        <f aca="false">#REF!</f>
        <v>#REF!</v>
      </c>
      <c r="C99" s="87" t="e">
        <f aca="false">#REF!</f>
        <v>#REF!</v>
      </c>
      <c r="D99" s="87" t="e">
        <f aca="false">#REF!</f>
        <v>#REF!</v>
      </c>
      <c r="E99" s="89" t="e">
        <f aca="false">#REF!</f>
        <v>#REF!</v>
      </c>
      <c r="F99" s="90" t="e">
        <f aca="false">#REF!*E99</f>
        <v>#VALUE!</v>
      </c>
      <c r="G99" s="82" t="s">
        <v>50</v>
      </c>
      <c r="H99" s="83" t="n">
        <f aca="false">IF($G99="J",E99,0)</f>
        <v>0</v>
      </c>
      <c r="I99" s="83" t="n">
        <f aca="false">IF($G99="P",E99,0)</f>
        <v>0</v>
      </c>
      <c r="J99" s="83" t="n">
        <f aca="false">IF($G99="K",E99,0)</f>
        <v>0</v>
      </c>
      <c r="K99" s="83" t="n">
        <f aca="false">IF($G99="A",E99,0)</f>
        <v>0</v>
      </c>
      <c r="L99" s="83" t="n">
        <f aca="false">IF($G99="V",E99,0)</f>
        <v>0</v>
      </c>
    </row>
    <row r="100" customFormat="false" ht="12" hidden="false" customHeight="false" outlineLevel="0" collapsed="false">
      <c r="A100" s="87" t="e">
        <f aca="false">#REF!</f>
        <v>#REF!</v>
      </c>
      <c r="B100" s="88" t="e">
        <f aca="false">#REF!</f>
        <v>#REF!</v>
      </c>
      <c r="C100" s="87" t="e">
        <f aca="false">#REF!</f>
        <v>#REF!</v>
      </c>
      <c r="D100" s="87" t="e">
        <f aca="false">#REF!</f>
        <v>#REF!</v>
      </c>
      <c r="E100" s="89" t="e">
        <f aca="false">#REF!</f>
        <v>#REF!</v>
      </c>
      <c r="F100" s="90" t="e">
        <f aca="false">#REF!*E100</f>
        <v>#VALUE!</v>
      </c>
      <c r="G100" s="82" t="s">
        <v>50</v>
      </c>
      <c r="H100" s="83" t="n">
        <f aca="false">IF($G100="J",E100,0)</f>
        <v>0</v>
      </c>
      <c r="I100" s="83" t="n">
        <f aca="false">IF($G100="P",E100,0)</f>
        <v>0</v>
      </c>
      <c r="J100" s="83" t="n">
        <f aca="false">IF($G100="K",E100,0)</f>
        <v>0</v>
      </c>
      <c r="K100" s="83" t="n">
        <f aca="false">IF($G100="A",E100,0)</f>
        <v>0</v>
      </c>
      <c r="L100" s="83" t="n">
        <f aca="false">IF($G100="V",E100,0)</f>
        <v>0</v>
      </c>
    </row>
    <row r="101" customFormat="false" ht="12" hidden="false" customHeight="false" outlineLevel="0" collapsed="false">
      <c r="A101" s="87" t="e">
        <f aca="false">#REF!</f>
        <v>#REF!</v>
      </c>
      <c r="B101" s="88" t="e">
        <f aca="false">#REF!</f>
        <v>#REF!</v>
      </c>
      <c r="C101" s="87" t="e">
        <f aca="false">#REF!</f>
        <v>#REF!</v>
      </c>
      <c r="D101" s="87" t="e">
        <f aca="false">#REF!</f>
        <v>#REF!</v>
      </c>
      <c r="E101" s="89" t="e">
        <f aca="false">#REF!</f>
        <v>#REF!</v>
      </c>
      <c r="F101" s="90" t="e">
        <f aca="false">#REF!*E101</f>
        <v>#VALUE!</v>
      </c>
      <c r="G101" s="82" t="s">
        <v>50</v>
      </c>
      <c r="H101" s="83" t="n">
        <f aca="false">IF($G101="J",E101,0)</f>
        <v>0</v>
      </c>
      <c r="I101" s="83" t="n">
        <f aca="false">IF($G101="P",E101,0)</f>
        <v>0</v>
      </c>
      <c r="J101" s="83" t="n">
        <f aca="false">IF($G101="K",E101,0)</f>
        <v>0</v>
      </c>
      <c r="K101" s="83" t="n">
        <f aca="false">IF($G101="A",E101,0)</f>
        <v>0</v>
      </c>
      <c r="L101" s="83" t="n">
        <f aca="false">IF($G101="V",E101,0)</f>
        <v>0</v>
      </c>
    </row>
    <row r="102" customFormat="false" ht="12" hidden="false" customHeight="false" outlineLevel="0" collapsed="false">
      <c r="A102" s="87" t="e">
        <f aca="false">#REF!</f>
        <v>#REF!</v>
      </c>
      <c r="B102" s="88" t="e">
        <f aca="false">#REF!</f>
        <v>#REF!</v>
      </c>
      <c r="C102" s="87" t="e">
        <f aca="false">#REF!</f>
        <v>#REF!</v>
      </c>
      <c r="D102" s="87" t="e">
        <f aca="false">#REF!</f>
        <v>#REF!</v>
      </c>
      <c r="E102" s="89" t="e">
        <f aca="false">#REF!</f>
        <v>#REF!</v>
      </c>
      <c r="F102" s="90" t="e">
        <f aca="false">#REF!*E102</f>
        <v>#VALUE!</v>
      </c>
      <c r="G102" s="82" t="s">
        <v>50</v>
      </c>
      <c r="H102" s="83" t="n">
        <f aca="false">IF($G102="J",E102,0)</f>
        <v>0</v>
      </c>
      <c r="I102" s="83" t="n">
        <f aca="false">IF($G102="P",E102,0)</f>
        <v>0</v>
      </c>
      <c r="J102" s="83" t="n">
        <f aca="false">IF($G102="K",E102,0)</f>
        <v>0</v>
      </c>
      <c r="K102" s="83" t="n">
        <f aca="false">IF($G102="A",E102,0)</f>
        <v>0</v>
      </c>
      <c r="L102" s="83" t="n">
        <f aca="false">IF($G102="V",E102,0)</f>
        <v>0</v>
      </c>
    </row>
    <row r="103" customFormat="false" ht="12" hidden="false" customHeight="false" outlineLevel="0" collapsed="false">
      <c r="A103" s="87" t="e">
        <f aca="false">#REF!</f>
        <v>#REF!</v>
      </c>
      <c r="B103" s="88" t="e">
        <f aca="false">#REF!</f>
        <v>#REF!</v>
      </c>
      <c r="C103" s="87" t="e">
        <f aca="false">#REF!</f>
        <v>#REF!</v>
      </c>
      <c r="D103" s="87" t="e">
        <f aca="false">#REF!</f>
        <v>#REF!</v>
      </c>
      <c r="E103" s="89" t="e">
        <f aca="false">#REF!</f>
        <v>#REF!</v>
      </c>
      <c r="F103" s="90" t="e">
        <f aca="false">#REF!*E103</f>
        <v>#VALUE!</v>
      </c>
      <c r="G103" s="82" t="s">
        <v>50</v>
      </c>
      <c r="H103" s="83" t="n">
        <f aca="false">IF($G103="J",E103,0)</f>
        <v>0</v>
      </c>
      <c r="I103" s="83" t="n">
        <f aca="false">IF($G103="P",E103,0)</f>
        <v>0</v>
      </c>
      <c r="J103" s="83" t="n">
        <f aca="false">IF($G103="K",E103,0)</f>
        <v>0</v>
      </c>
      <c r="K103" s="83" t="n">
        <f aca="false">IF($G103="A",E103,0)</f>
        <v>0</v>
      </c>
      <c r="L103" s="83" t="n">
        <f aca="false">IF($G103="V",E103,0)</f>
        <v>0</v>
      </c>
    </row>
    <row r="104" customFormat="false" ht="12" hidden="false" customHeight="false" outlineLevel="0" collapsed="false">
      <c r="A104" s="87" t="e">
        <f aca="false">#REF!</f>
        <v>#REF!</v>
      </c>
      <c r="B104" s="88" t="e">
        <f aca="false">#REF!</f>
        <v>#REF!</v>
      </c>
      <c r="C104" s="87" t="e">
        <f aca="false">#REF!</f>
        <v>#REF!</v>
      </c>
      <c r="D104" s="87" t="e">
        <f aca="false">#REF!</f>
        <v>#REF!</v>
      </c>
      <c r="E104" s="89" t="e">
        <f aca="false">#REF!</f>
        <v>#REF!</v>
      </c>
      <c r="F104" s="90" t="e">
        <f aca="false">#REF!*E104</f>
        <v>#VALUE!</v>
      </c>
      <c r="G104" s="82" t="s">
        <v>50</v>
      </c>
      <c r="H104" s="83" t="n">
        <f aca="false">IF($G104="J",E104,0)</f>
        <v>0</v>
      </c>
      <c r="I104" s="83" t="n">
        <f aca="false">IF($G104="P",E104,0)</f>
        <v>0</v>
      </c>
      <c r="J104" s="83" t="n">
        <f aca="false">IF($G104="K",E104,0)</f>
        <v>0</v>
      </c>
      <c r="K104" s="83" t="n">
        <f aca="false">IF($G104="A",E104,0)</f>
        <v>0</v>
      </c>
      <c r="L104" s="83" t="n">
        <f aca="false">IF($G104="V",E104,0)</f>
        <v>0</v>
      </c>
    </row>
    <row r="105" customFormat="false" ht="12" hidden="false" customHeight="false" outlineLevel="0" collapsed="false">
      <c r="A105" s="87" t="e">
        <f aca="false">#REF!</f>
        <v>#REF!</v>
      </c>
      <c r="B105" s="88" t="e">
        <f aca="false">#REF!</f>
        <v>#REF!</v>
      </c>
      <c r="C105" s="87" t="e">
        <f aca="false">#REF!</f>
        <v>#REF!</v>
      </c>
      <c r="D105" s="87" t="e">
        <f aca="false">#REF!</f>
        <v>#REF!</v>
      </c>
      <c r="E105" s="89" t="e">
        <f aca="false">#REF!</f>
        <v>#REF!</v>
      </c>
      <c r="F105" s="90" t="e">
        <f aca="false">#REF!*E105</f>
        <v>#VALUE!</v>
      </c>
      <c r="G105" s="82" t="s">
        <v>50</v>
      </c>
      <c r="H105" s="83" t="n">
        <f aca="false">IF($G105="J",E105,0)</f>
        <v>0</v>
      </c>
      <c r="I105" s="83" t="n">
        <f aca="false">IF($G105="P",E105,0)</f>
        <v>0</v>
      </c>
      <c r="J105" s="83" t="n">
        <f aca="false">IF($G105="K",E105,0)</f>
        <v>0</v>
      </c>
      <c r="K105" s="83" t="n">
        <f aca="false">IF($G105="A",E105,0)</f>
        <v>0</v>
      </c>
      <c r="L105" s="83" t="n">
        <f aca="false">IF($G105="V",E105,0)</f>
        <v>0</v>
      </c>
    </row>
    <row r="106" customFormat="false" ht="12" hidden="false" customHeight="false" outlineLevel="0" collapsed="false">
      <c r="A106" s="87" t="e">
        <f aca="false">#REF!</f>
        <v>#REF!</v>
      </c>
      <c r="B106" s="88" t="e">
        <f aca="false">#REF!</f>
        <v>#REF!</v>
      </c>
      <c r="C106" s="87" t="e">
        <f aca="false">#REF!</f>
        <v>#REF!</v>
      </c>
      <c r="D106" s="87" t="e">
        <f aca="false">#REF!</f>
        <v>#REF!</v>
      </c>
      <c r="E106" s="89" t="e">
        <f aca="false">#REF!</f>
        <v>#REF!</v>
      </c>
      <c r="F106" s="90" t="e">
        <f aca="false">#REF!*E106</f>
        <v>#VALUE!</v>
      </c>
      <c r="G106" s="82" t="s">
        <v>50</v>
      </c>
      <c r="H106" s="83" t="n">
        <f aca="false">IF($G106="J",E106,0)</f>
        <v>0</v>
      </c>
      <c r="I106" s="83" t="n">
        <f aca="false">IF($G106="P",E106,0)</f>
        <v>0</v>
      </c>
      <c r="J106" s="83" t="n">
        <f aca="false">IF($G106="K",E106,0)</f>
        <v>0</v>
      </c>
      <c r="K106" s="83" t="n">
        <f aca="false">IF($G106="A",E106,0)</f>
        <v>0</v>
      </c>
      <c r="L106" s="83" t="n">
        <f aca="false">IF($G106="V",E106,0)</f>
        <v>0</v>
      </c>
    </row>
    <row r="107" customFormat="false" ht="12" hidden="false" customHeight="false" outlineLevel="0" collapsed="false">
      <c r="A107" s="87" t="e">
        <f aca="false">#REF!</f>
        <v>#REF!</v>
      </c>
      <c r="B107" s="88" t="e">
        <f aca="false">#REF!</f>
        <v>#REF!</v>
      </c>
      <c r="C107" s="87" t="e">
        <f aca="false">#REF!</f>
        <v>#REF!</v>
      </c>
      <c r="D107" s="87" t="e">
        <f aca="false">#REF!</f>
        <v>#REF!</v>
      </c>
      <c r="E107" s="89" t="e">
        <f aca="false">#REF!</f>
        <v>#REF!</v>
      </c>
      <c r="F107" s="90" t="e">
        <f aca="false">#REF!*E107</f>
        <v>#VALUE!</v>
      </c>
      <c r="G107" s="82" t="s">
        <v>50</v>
      </c>
      <c r="H107" s="83" t="n">
        <f aca="false">IF($G107="J",E107,0)</f>
        <v>0</v>
      </c>
      <c r="I107" s="83" t="n">
        <f aca="false">IF($G107="P",E107,0)</f>
        <v>0</v>
      </c>
      <c r="J107" s="83" t="n">
        <f aca="false">IF($G107="K",E107,0)</f>
        <v>0</v>
      </c>
      <c r="K107" s="83" t="n">
        <f aca="false">IF($G107="A",E107,0)</f>
        <v>0</v>
      </c>
      <c r="L107" s="83" t="n">
        <f aca="false">IF($G107="V",E107,0)</f>
        <v>0</v>
      </c>
    </row>
    <row r="108" customFormat="false" ht="12" hidden="false" customHeight="false" outlineLevel="0" collapsed="false">
      <c r="A108" s="87" t="e">
        <f aca="false">#REF!</f>
        <v>#REF!</v>
      </c>
      <c r="B108" s="88" t="e">
        <f aca="false">#REF!</f>
        <v>#REF!</v>
      </c>
      <c r="C108" s="87" t="e">
        <f aca="false">#REF!</f>
        <v>#REF!</v>
      </c>
      <c r="D108" s="87" t="e">
        <f aca="false">#REF!</f>
        <v>#REF!</v>
      </c>
      <c r="E108" s="89" t="e">
        <f aca="false">#REF!</f>
        <v>#REF!</v>
      </c>
      <c r="F108" s="90" t="e">
        <f aca="false">#REF!*E108</f>
        <v>#VALUE!</v>
      </c>
      <c r="G108" s="82" t="s">
        <v>50</v>
      </c>
      <c r="H108" s="83" t="n">
        <f aca="false">IF($G108="J",E108,0)</f>
        <v>0</v>
      </c>
      <c r="I108" s="83" t="n">
        <f aca="false">IF($G108="P",E108,0)</f>
        <v>0</v>
      </c>
      <c r="J108" s="83" t="n">
        <f aca="false">IF($G108="K",E108,0)</f>
        <v>0</v>
      </c>
      <c r="K108" s="83" t="n">
        <f aca="false">IF($G108="A",E108,0)</f>
        <v>0</v>
      </c>
      <c r="L108" s="83" t="n">
        <f aca="false">IF($G108="V",E108,0)</f>
        <v>0</v>
      </c>
    </row>
    <row r="109" customFormat="false" ht="12" hidden="false" customHeight="false" outlineLevel="0" collapsed="false">
      <c r="A109" s="87" t="e">
        <f aca="false">#REF!</f>
        <v>#REF!</v>
      </c>
      <c r="B109" s="88" t="e">
        <f aca="false">#REF!</f>
        <v>#REF!</v>
      </c>
      <c r="C109" s="87" t="e">
        <f aca="false">#REF!</f>
        <v>#REF!</v>
      </c>
      <c r="D109" s="87" t="e">
        <f aca="false">#REF!</f>
        <v>#REF!</v>
      </c>
      <c r="E109" s="89" t="e">
        <f aca="false">#REF!</f>
        <v>#REF!</v>
      </c>
      <c r="F109" s="90" t="e">
        <f aca="false">#REF!*E109</f>
        <v>#VALUE!</v>
      </c>
      <c r="G109" s="82" t="s">
        <v>50</v>
      </c>
      <c r="H109" s="83" t="n">
        <f aca="false">IF($G109="J",E109,0)</f>
        <v>0</v>
      </c>
      <c r="I109" s="83" t="n">
        <f aca="false">IF($G109="P",E109,0)</f>
        <v>0</v>
      </c>
      <c r="J109" s="83" t="n">
        <f aca="false">IF($G109="K",E109,0)</f>
        <v>0</v>
      </c>
      <c r="K109" s="83" t="n">
        <f aca="false">IF($G109="A",E109,0)</f>
        <v>0</v>
      </c>
      <c r="L109" s="83" t="n">
        <f aca="false">IF($G109="V",E109,0)</f>
        <v>0</v>
      </c>
    </row>
    <row r="110" customFormat="false" ht="12" hidden="false" customHeight="false" outlineLevel="0" collapsed="false">
      <c r="A110" s="87" t="e">
        <f aca="false">#REF!</f>
        <v>#REF!</v>
      </c>
      <c r="B110" s="88" t="e">
        <f aca="false">#REF!</f>
        <v>#REF!</v>
      </c>
      <c r="C110" s="87" t="e">
        <f aca="false">#REF!</f>
        <v>#REF!</v>
      </c>
      <c r="D110" s="87" t="e">
        <f aca="false">#REF!</f>
        <v>#REF!</v>
      </c>
      <c r="E110" s="89" t="e">
        <f aca="false">#REF!</f>
        <v>#REF!</v>
      </c>
      <c r="F110" s="90" t="e">
        <f aca="false">#REF!*E110</f>
        <v>#VALUE!</v>
      </c>
      <c r="G110" s="82" t="s">
        <v>50</v>
      </c>
      <c r="H110" s="83" t="n">
        <f aca="false">IF($G110="J",E110,0)</f>
        <v>0</v>
      </c>
      <c r="I110" s="83" t="n">
        <f aca="false">IF($G110="P",E110,0)</f>
        <v>0</v>
      </c>
      <c r="J110" s="83" t="n">
        <f aca="false">IF($G110="K",E110,0)</f>
        <v>0</v>
      </c>
      <c r="K110" s="83" t="n">
        <f aca="false">IF($G110="A",E110,0)</f>
        <v>0</v>
      </c>
      <c r="L110" s="83" t="n">
        <f aca="false">IF($G110="V",E110,0)</f>
        <v>0</v>
      </c>
    </row>
    <row r="111" customFormat="false" ht="12" hidden="false" customHeight="false" outlineLevel="0" collapsed="false">
      <c r="A111" s="87" t="e">
        <f aca="false">#REF!</f>
        <v>#REF!</v>
      </c>
      <c r="B111" s="88" t="e">
        <f aca="false">#REF!</f>
        <v>#REF!</v>
      </c>
      <c r="C111" s="87" t="e">
        <f aca="false">#REF!</f>
        <v>#REF!</v>
      </c>
      <c r="D111" s="87" t="e">
        <f aca="false">#REF!</f>
        <v>#REF!</v>
      </c>
      <c r="E111" s="89" t="e">
        <f aca="false">#REF!</f>
        <v>#REF!</v>
      </c>
      <c r="F111" s="90" t="e">
        <f aca="false">#REF!*E111</f>
        <v>#VALUE!</v>
      </c>
      <c r="G111" s="82" t="s">
        <v>50</v>
      </c>
      <c r="H111" s="83" t="n">
        <f aca="false">IF($G111="J",E111,0)</f>
        <v>0</v>
      </c>
      <c r="I111" s="83" t="n">
        <f aca="false">IF($G111="P",E111,0)</f>
        <v>0</v>
      </c>
      <c r="J111" s="83" t="n">
        <f aca="false">IF($G111="K",E111,0)</f>
        <v>0</v>
      </c>
      <c r="K111" s="83" t="n">
        <f aca="false">IF($G111="A",E111,0)</f>
        <v>0</v>
      </c>
      <c r="L111" s="83" t="n">
        <f aca="false">IF($G111="V",E111,0)</f>
        <v>0</v>
      </c>
    </row>
    <row r="112" s="92" customFormat="true" ht="12" hidden="false" customHeight="false" outlineLevel="0" collapsed="false">
      <c r="A112" s="87" t="e">
        <f aca="false">#REF!</f>
        <v>#REF!</v>
      </c>
      <c r="B112" s="88" t="e">
        <f aca="false">#REF!</f>
        <v>#REF!</v>
      </c>
      <c r="C112" s="87" t="e">
        <f aca="false">#REF!</f>
        <v>#REF!</v>
      </c>
      <c r="D112" s="87" t="e">
        <f aca="false">#REF!</f>
        <v>#REF!</v>
      </c>
      <c r="E112" s="89" t="e">
        <f aca="false">#REF!</f>
        <v>#REF!</v>
      </c>
      <c r="F112" s="90" t="e">
        <f aca="false">#REF!*E112</f>
        <v>#VALUE!</v>
      </c>
      <c r="G112" s="82" t="s">
        <v>50</v>
      </c>
      <c r="H112" s="83" t="n">
        <f aca="false">IF($G112="J",E112,0)</f>
        <v>0</v>
      </c>
      <c r="I112" s="83" t="n">
        <f aca="false">IF($G112="P",E112,0)</f>
        <v>0</v>
      </c>
      <c r="J112" s="83" t="n">
        <f aca="false">IF($G112="K",E112,0)</f>
        <v>0</v>
      </c>
      <c r="K112" s="83" t="n">
        <f aca="false">IF($G112="A",E112,0)</f>
        <v>0</v>
      </c>
      <c r="L112" s="83" t="n">
        <f aca="false">IF($G112="V",E112,0)</f>
        <v>0</v>
      </c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2" hidden="false" customHeight="false" outlineLevel="0" collapsed="false">
      <c r="A113" s="87" t="e">
        <f aca="false">#REF!</f>
        <v>#REF!</v>
      </c>
      <c r="B113" s="88" t="e">
        <f aca="false">#REF!</f>
        <v>#REF!</v>
      </c>
      <c r="C113" s="87" t="e">
        <f aca="false">#REF!</f>
        <v>#REF!</v>
      </c>
      <c r="D113" s="87" t="e">
        <f aca="false">#REF!</f>
        <v>#REF!</v>
      </c>
      <c r="E113" s="89" t="e">
        <f aca="false">#REF!</f>
        <v>#REF!</v>
      </c>
      <c r="F113" s="90" t="e">
        <f aca="false">#REF!*E113</f>
        <v>#VALUE!</v>
      </c>
      <c r="G113" s="82" t="s">
        <v>50</v>
      </c>
      <c r="H113" s="83" t="n">
        <f aca="false">IF($G113="J",E113,0)</f>
        <v>0</v>
      </c>
      <c r="I113" s="83" t="n">
        <f aca="false">IF($G113="P",E113,0)</f>
        <v>0</v>
      </c>
      <c r="J113" s="83" t="n">
        <f aca="false">IF($G113="K",E113,0)</f>
        <v>0</v>
      </c>
      <c r="K113" s="83" t="n">
        <f aca="false">IF($G113="A",E113,0)</f>
        <v>0</v>
      </c>
      <c r="L113" s="83" t="n">
        <f aca="false">IF($G113="V",E113,0)</f>
        <v>0</v>
      </c>
    </row>
    <row r="114" customFormat="false" ht="12" hidden="false" customHeight="false" outlineLevel="0" collapsed="false">
      <c r="A114" s="87" t="e">
        <f aca="false">#REF!</f>
        <v>#REF!</v>
      </c>
      <c r="B114" s="88" t="e">
        <f aca="false">#REF!</f>
        <v>#REF!</v>
      </c>
      <c r="C114" s="87" t="e">
        <f aca="false">#REF!</f>
        <v>#REF!</v>
      </c>
      <c r="D114" s="87" t="e">
        <f aca="false">#REF!</f>
        <v>#REF!</v>
      </c>
      <c r="E114" s="89" t="e">
        <f aca="false">#REF!</f>
        <v>#REF!</v>
      </c>
      <c r="F114" s="90" t="e">
        <f aca="false">#REF!*E114</f>
        <v>#VALUE!</v>
      </c>
      <c r="G114" s="82" t="s">
        <v>50</v>
      </c>
      <c r="H114" s="83" t="n">
        <f aca="false">IF($G114="J",E114,0)</f>
        <v>0</v>
      </c>
      <c r="I114" s="83" t="n">
        <f aca="false">IF($G114="P",E114,0)</f>
        <v>0</v>
      </c>
      <c r="J114" s="83" t="n">
        <f aca="false">IF($G114="K",E114,0)</f>
        <v>0</v>
      </c>
      <c r="K114" s="83" t="n">
        <f aca="false">IF($G114="A",E114,0)</f>
        <v>0</v>
      </c>
      <c r="L114" s="83" t="n">
        <f aca="false">IF($G114="V",E114,0)</f>
        <v>0</v>
      </c>
    </row>
    <row r="115" customFormat="false" ht="12" hidden="false" customHeight="false" outlineLevel="0" collapsed="false">
      <c r="A115" s="87" t="e">
        <f aca="false">#REF!</f>
        <v>#REF!</v>
      </c>
      <c r="B115" s="88" t="e">
        <f aca="false">#REF!</f>
        <v>#REF!</v>
      </c>
      <c r="C115" s="87" t="e">
        <f aca="false">#REF!</f>
        <v>#REF!</v>
      </c>
      <c r="D115" s="87" t="e">
        <f aca="false">#REF!</f>
        <v>#REF!</v>
      </c>
      <c r="E115" s="89" t="e">
        <f aca="false">#REF!</f>
        <v>#REF!</v>
      </c>
      <c r="F115" s="90" t="e">
        <f aca="false">#REF!*E115</f>
        <v>#VALUE!</v>
      </c>
      <c r="G115" s="82" t="s">
        <v>50</v>
      </c>
      <c r="H115" s="83" t="n">
        <f aca="false">IF($G115="J",E115,0)</f>
        <v>0</v>
      </c>
      <c r="I115" s="83" t="n">
        <f aca="false">IF($G115="P",E115,0)</f>
        <v>0</v>
      </c>
      <c r="J115" s="83" t="n">
        <f aca="false">IF($G115="K",E115,0)</f>
        <v>0</v>
      </c>
      <c r="K115" s="83" t="n">
        <f aca="false">IF($G115="A",E115,0)</f>
        <v>0</v>
      </c>
      <c r="L115" s="83" t="n">
        <f aca="false">IF($G115="V",E115,0)</f>
        <v>0</v>
      </c>
    </row>
    <row r="116" customFormat="false" ht="12" hidden="false" customHeight="false" outlineLevel="0" collapsed="false">
      <c r="A116" s="87" t="e">
        <f aca="false">#REF!</f>
        <v>#REF!</v>
      </c>
      <c r="B116" s="88" t="e">
        <f aca="false">#REF!</f>
        <v>#REF!</v>
      </c>
      <c r="C116" s="87" t="e">
        <f aca="false">#REF!</f>
        <v>#REF!</v>
      </c>
      <c r="D116" s="87" t="e">
        <f aca="false">#REF!</f>
        <v>#REF!</v>
      </c>
      <c r="E116" s="89" t="e">
        <f aca="false">#REF!</f>
        <v>#REF!</v>
      </c>
      <c r="F116" s="90" t="e">
        <f aca="false">#REF!*E116</f>
        <v>#VALUE!</v>
      </c>
      <c r="G116" s="82" t="s">
        <v>50</v>
      </c>
      <c r="H116" s="83" t="n">
        <f aca="false">IF($G116="J",E116,0)</f>
        <v>0</v>
      </c>
      <c r="I116" s="83" t="n">
        <f aca="false">IF($G116="P",E116,0)</f>
        <v>0</v>
      </c>
      <c r="J116" s="83" t="n">
        <f aca="false">IF($G116="K",E116,0)</f>
        <v>0</v>
      </c>
      <c r="K116" s="83" t="n">
        <f aca="false">IF($G116="A",E116,0)</f>
        <v>0</v>
      </c>
      <c r="L116" s="83" t="n">
        <f aca="false">IF($G116="V",E116,0)</f>
        <v>0</v>
      </c>
    </row>
    <row r="117" customFormat="false" ht="12" hidden="false" customHeight="false" outlineLevel="0" collapsed="false">
      <c r="A117" s="87" t="e">
        <f aca="false">#REF!</f>
        <v>#REF!</v>
      </c>
      <c r="B117" s="88" t="e">
        <f aca="false">#REF!</f>
        <v>#REF!</v>
      </c>
      <c r="C117" s="87" t="e">
        <f aca="false">#REF!</f>
        <v>#REF!</v>
      </c>
      <c r="D117" s="87" t="e">
        <f aca="false">#REF!</f>
        <v>#REF!</v>
      </c>
      <c r="E117" s="89" t="e">
        <f aca="false">#REF!</f>
        <v>#REF!</v>
      </c>
      <c r="F117" s="90" t="e">
        <f aca="false">#REF!*E117</f>
        <v>#VALUE!</v>
      </c>
      <c r="G117" s="82" t="s">
        <v>50</v>
      </c>
      <c r="H117" s="83" t="n">
        <f aca="false">IF($G117="J",E117,0)</f>
        <v>0</v>
      </c>
      <c r="I117" s="83" t="n">
        <f aca="false">IF($G117="P",E117,0)</f>
        <v>0</v>
      </c>
      <c r="J117" s="83" t="n">
        <f aca="false">IF($G117="K",E117,0)</f>
        <v>0</v>
      </c>
      <c r="K117" s="83" t="n">
        <f aca="false">IF($G117="A",E117,0)</f>
        <v>0</v>
      </c>
      <c r="L117" s="83" t="n">
        <f aca="false">IF($G117="V",E117,0)</f>
        <v>0</v>
      </c>
    </row>
    <row r="118" customFormat="false" ht="12" hidden="false" customHeight="false" outlineLevel="0" collapsed="false">
      <c r="A118" s="87" t="e">
        <f aca="false">#REF!</f>
        <v>#REF!</v>
      </c>
      <c r="B118" s="88" t="e">
        <f aca="false">#REF!</f>
        <v>#REF!</v>
      </c>
      <c r="C118" s="87" t="e">
        <f aca="false">#REF!</f>
        <v>#REF!</v>
      </c>
      <c r="D118" s="87" t="e">
        <f aca="false">#REF!</f>
        <v>#REF!</v>
      </c>
      <c r="E118" s="89" t="e">
        <f aca="false">#REF!</f>
        <v>#REF!</v>
      </c>
      <c r="F118" s="90" t="e">
        <f aca="false">#REF!*E118</f>
        <v>#VALUE!</v>
      </c>
      <c r="G118" s="82" t="s">
        <v>50</v>
      </c>
      <c r="H118" s="83" t="n">
        <f aca="false">IF($G118="J",E118,0)</f>
        <v>0</v>
      </c>
      <c r="I118" s="83" t="n">
        <f aca="false">IF($G118="P",E118,0)</f>
        <v>0</v>
      </c>
      <c r="J118" s="83" t="n">
        <f aca="false">IF($G118="K",E118,0)</f>
        <v>0</v>
      </c>
      <c r="K118" s="83" t="n">
        <f aca="false">IF($G118="A",E118,0)</f>
        <v>0</v>
      </c>
      <c r="L118" s="83" t="n">
        <f aca="false">IF($G118="V",E118,0)</f>
        <v>0</v>
      </c>
    </row>
    <row r="119" customFormat="false" ht="12" hidden="false" customHeight="false" outlineLevel="0" collapsed="false">
      <c r="A119" s="87" t="e">
        <f aca="false">#REF!</f>
        <v>#REF!</v>
      </c>
      <c r="B119" s="88" t="e">
        <f aca="false">#REF!</f>
        <v>#REF!</v>
      </c>
      <c r="C119" s="87" t="e">
        <f aca="false">#REF!</f>
        <v>#REF!</v>
      </c>
      <c r="D119" s="87" t="e">
        <f aca="false">#REF!</f>
        <v>#REF!</v>
      </c>
      <c r="E119" s="89" t="e">
        <f aca="false">#REF!</f>
        <v>#REF!</v>
      </c>
      <c r="F119" s="90" t="e">
        <f aca="false">#REF!*E119</f>
        <v>#VALUE!</v>
      </c>
      <c r="G119" s="82" t="s">
        <v>50</v>
      </c>
      <c r="H119" s="83" t="n">
        <f aca="false">IF($G119="J",E119,0)</f>
        <v>0</v>
      </c>
      <c r="I119" s="83" t="n">
        <f aca="false">IF($G119="P",E119,0)</f>
        <v>0</v>
      </c>
      <c r="J119" s="83" t="n">
        <f aca="false">IF($G119="K",E119,0)</f>
        <v>0</v>
      </c>
      <c r="K119" s="83" t="n">
        <f aca="false">IF($G119="A",E119,0)</f>
        <v>0</v>
      </c>
      <c r="L119" s="83" t="n">
        <f aca="false">IF($G119="V",E119,0)</f>
        <v>0</v>
      </c>
    </row>
    <row r="120" customFormat="false" ht="12" hidden="false" customHeight="false" outlineLevel="0" collapsed="false">
      <c r="A120" s="87" t="e">
        <f aca="false">#REF!</f>
        <v>#REF!</v>
      </c>
      <c r="B120" s="88" t="e">
        <f aca="false">#REF!</f>
        <v>#REF!</v>
      </c>
      <c r="C120" s="87" t="e">
        <f aca="false">#REF!</f>
        <v>#REF!</v>
      </c>
      <c r="D120" s="87" t="e">
        <f aca="false">#REF!</f>
        <v>#REF!</v>
      </c>
      <c r="E120" s="89" t="e">
        <f aca="false">#REF!</f>
        <v>#REF!</v>
      </c>
      <c r="F120" s="90" t="e">
        <f aca="false">#REF!*E120</f>
        <v>#VALUE!</v>
      </c>
      <c r="G120" s="82" t="s">
        <v>50</v>
      </c>
      <c r="H120" s="83" t="n">
        <f aca="false">IF($G120="J",E120,0)</f>
        <v>0</v>
      </c>
      <c r="I120" s="83" t="n">
        <f aca="false">IF($G120="P",E120,0)</f>
        <v>0</v>
      </c>
      <c r="J120" s="83" t="n">
        <f aca="false">IF($G120="K",E120,0)</f>
        <v>0</v>
      </c>
      <c r="K120" s="83" t="n">
        <f aca="false">IF($G120="A",E120,0)</f>
        <v>0</v>
      </c>
      <c r="L120" s="83" t="n">
        <f aca="false">IF($G120="V",E120,0)</f>
        <v>0</v>
      </c>
    </row>
    <row r="121" customFormat="false" ht="12" hidden="false" customHeight="false" outlineLevel="0" collapsed="false">
      <c r="A121" s="87" t="e">
        <f aca="false">#REF!</f>
        <v>#REF!</v>
      </c>
      <c r="B121" s="88" t="e">
        <f aca="false">#REF!</f>
        <v>#REF!</v>
      </c>
      <c r="C121" s="87" t="e">
        <f aca="false">#REF!</f>
        <v>#REF!</v>
      </c>
      <c r="D121" s="87" t="e">
        <f aca="false">#REF!</f>
        <v>#REF!</v>
      </c>
      <c r="E121" s="89" t="e">
        <f aca="false">#REF!</f>
        <v>#REF!</v>
      </c>
      <c r="F121" s="90" t="e">
        <f aca="false">#REF!*E121</f>
        <v>#VALUE!</v>
      </c>
      <c r="G121" s="82" t="s">
        <v>50</v>
      </c>
      <c r="H121" s="83" t="n">
        <f aca="false">IF($G121="J",E121,0)</f>
        <v>0</v>
      </c>
      <c r="I121" s="83" t="n">
        <f aca="false">IF($G121="P",E121,0)</f>
        <v>0</v>
      </c>
      <c r="J121" s="83" t="n">
        <f aca="false">IF($G121="K",E121,0)</f>
        <v>0</v>
      </c>
      <c r="K121" s="83" t="n">
        <f aca="false">IF($G121="A",E121,0)</f>
        <v>0</v>
      </c>
      <c r="L121" s="83" t="n">
        <f aca="false">IF($G121="V",E121,0)</f>
        <v>0</v>
      </c>
    </row>
    <row r="122" customFormat="false" ht="12" hidden="false" customHeight="false" outlineLevel="0" collapsed="false">
      <c r="A122" s="87" t="e">
        <f aca="false">#REF!</f>
        <v>#REF!</v>
      </c>
      <c r="B122" s="88" t="e">
        <f aca="false">#REF!</f>
        <v>#REF!</v>
      </c>
      <c r="C122" s="87" t="e">
        <f aca="false">#REF!</f>
        <v>#REF!</v>
      </c>
      <c r="D122" s="87" t="e">
        <f aca="false">#REF!</f>
        <v>#REF!</v>
      </c>
      <c r="E122" s="89" t="e">
        <f aca="false">#REF!</f>
        <v>#REF!</v>
      </c>
      <c r="F122" s="90" t="e">
        <f aca="false">#REF!*E122</f>
        <v>#VALUE!</v>
      </c>
      <c r="G122" s="82" t="s">
        <v>50</v>
      </c>
      <c r="H122" s="83" t="n">
        <f aca="false">IF($G122="J",E122,0)</f>
        <v>0</v>
      </c>
      <c r="I122" s="83" t="n">
        <f aca="false">IF($G122="P",E122,0)</f>
        <v>0</v>
      </c>
      <c r="J122" s="83" t="n">
        <f aca="false">IF($G122="K",E122,0)</f>
        <v>0</v>
      </c>
      <c r="K122" s="83" t="n">
        <f aca="false">IF($G122="A",E122,0)</f>
        <v>0</v>
      </c>
      <c r="L122" s="83" t="n">
        <f aca="false">IF($G122="V",E122,0)</f>
        <v>0</v>
      </c>
    </row>
    <row r="123" s="92" customFormat="true" ht="12" hidden="false" customHeight="false" outlineLevel="0" collapsed="false">
      <c r="A123" s="87" t="e">
        <f aca="false">#REF!</f>
        <v>#REF!</v>
      </c>
      <c r="B123" s="88" t="e">
        <f aca="false">#REF!</f>
        <v>#REF!</v>
      </c>
      <c r="C123" s="87" t="e">
        <f aca="false">#REF!</f>
        <v>#REF!</v>
      </c>
      <c r="D123" s="87" t="e">
        <f aca="false">#REF!</f>
        <v>#REF!</v>
      </c>
      <c r="E123" s="89" t="e">
        <f aca="false">#REF!</f>
        <v>#REF!</v>
      </c>
      <c r="F123" s="90" t="e">
        <f aca="false">#REF!*E123</f>
        <v>#VALUE!</v>
      </c>
      <c r="G123" s="82" t="s">
        <v>50</v>
      </c>
      <c r="H123" s="83" t="n">
        <f aca="false">IF($G123="J",E123,0)</f>
        <v>0</v>
      </c>
      <c r="I123" s="83" t="n">
        <f aca="false">IF($G123="P",E123,0)</f>
        <v>0</v>
      </c>
      <c r="J123" s="83" t="n">
        <f aca="false">IF($G123="K",E123,0)</f>
        <v>0</v>
      </c>
      <c r="K123" s="83" t="n">
        <f aca="false">IF($G123="A",E123,0)</f>
        <v>0</v>
      </c>
      <c r="L123" s="83" t="n">
        <f aca="false">IF($G123="V",E123,0)</f>
        <v>0</v>
      </c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</row>
    <row r="124" customFormat="false" ht="12" hidden="false" customHeight="false" outlineLevel="0" collapsed="false">
      <c r="A124" s="87" t="e">
        <f aca="false">#REF!</f>
        <v>#REF!</v>
      </c>
      <c r="B124" s="88" t="e">
        <f aca="false">#REF!</f>
        <v>#REF!</v>
      </c>
      <c r="C124" s="87" t="e">
        <f aca="false">#REF!</f>
        <v>#REF!</v>
      </c>
      <c r="D124" s="87" t="e">
        <f aca="false">#REF!</f>
        <v>#REF!</v>
      </c>
      <c r="E124" s="89" t="e">
        <f aca="false">#REF!</f>
        <v>#REF!</v>
      </c>
      <c r="F124" s="90" t="e">
        <f aca="false">#REF!*E124</f>
        <v>#VALUE!</v>
      </c>
      <c r="G124" s="82" t="s">
        <v>50</v>
      </c>
      <c r="H124" s="83" t="n">
        <f aca="false">IF($G124="J",E124,0)</f>
        <v>0</v>
      </c>
      <c r="I124" s="83" t="n">
        <f aca="false">IF($G124="P",E124,0)</f>
        <v>0</v>
      </c>
      <c r="J124" s="83" t="n">
        <f aca="false">IF($G124="K",E124,0)</f>
        <v>0</v>
      </c>
      <c r="K124" s="83" t="n">
        <f aca="false">IF($G124="A",E124,0)</f>
        <v>0</v>
      </c>
      <c r="L124" s="83" t="n">
        <f aca="false">IF($G124="V",E124,0)</f>
        <v>0</v>
      </c>
    </row>
    <row r="125" customFormat="false" ht="12" hidden="false" customHeight="false" outlineLevel="0" collapsed="false">
      <c r="A125" s="87" t="e">
        <f aca="false">#REF!</f>
        <v>#REF!</v>
      </c>
      <c r="B125" s="88" t="e">
        <f aca="false">#REF!</f>
        <v>#REF!</v>
      </c>
      <c r="C125" s="87" t="e">
        <f aca="false">#REF!</f>
        <v>#REF!</v>
      </c>
      <c r="D125" s="87" t="e">
        <f aca="false">#REF!</f>
        <v>#REF!</v>
      </c>
      <c r="E125" s="89" t="e">
        <f aca="false">#REF!</f>
        <v>#REF!</v>
      </c>
      <c r="F125" s="90" t="e">
        <f aca="false">#REF!*E125</f>
        <v>#VALUE!</v>
      </c>
      <c r="G125" s="82" t="s">
        <v>50</v>
      </c>
      <c r="H125" s="83" t="n">
        <f aca="false">IF($G125="J",E125,0)</f>
        <v>0</v>
      </c>
      <c r="I125" s="83" t="n">
        <f aca="false">IF($G125="P",E125,0)</f>
        <v>0</v>
      </c>
      <c r="J125" s="83" t="n">
        <f aca="false">IF($G125="K",E125,0)</f>
        <v>0</v>
      </c>
      <c r="K125" s="83" t="n">
        <f aca="false">IF($G125="A",E125,0)</f>
        <v>0</v>
      </c>
      <c r="L125" s="83" t="n">
        <f aca="false">IF($G125="V",E125,0)</f>
        <v>0</v>
      </c>
    </row>
    <row r="126" customFormat="false" ht="12" hidden="false" customHeight="false" outlineLevel="0" collapsed="false">
      <c r="A126" s="87" t="e">
        <f aca="false">#REF!</f>
        <v>#REF!</v>
      </c>
      <c r="B126" s="88" t="e">
        <f aca="false">#REF!</f>
        <v>#REF!</v>
      </c>
      <c r="C126" s="87" t="e">
        <f aca="false">#REF!</f>
        <v>#REF!</v>
      </c>
      <c r="D126" s="87" t="e">
        <f aca="false">#REF!</f>
        <v>#REF!</v>
      </c>
      <c r="E126" s="89" t="e">
        <f aca="false">#REF!</f>
        <v>#REF!</v>
      </c>
      <c r="F126" s="90" t="e">
        <f aca="false">#REF!*E126</f>
        <v>#VALUE!</v>
      </c>
      <c r="G126" s="82" t="s">
        <v>50</v>
      </c>
      <c r="H126" s="83" t="n">
        <f aca="false">IF($G126="J",E126,0)</f>
        <v>0</v>
      </c>
      <c r="I126" s="83" t="n">
        <f aca="false">IF($G126="P",E126,0)</f>
        <v>0</v>
      </c>
      <c r="J126" s="83" t="n">
        <f aca="false">IF($G126="K",E126,0)</f>
        <v>0</v>
      </c>
      <c r="K126" s="83" t="n">
        <f aca="false">IF($G126="A",E126,0)</f>
        <v>0</v>
      </c>
      <c r="L126" s="83" t="n">
        <f aca="false">IF($G126="V",E126,0)</f>
        <v>0</v>
      </c>
    </row>
    <row r="127" customFormat="false" ht="12" hidden="false" customHeight="false" outlineLevel="0" collapsed="false">
      <c r="A127" s="87" t="e">
        <f aca="false">#REF!</f>
        <v>#REF!</v>
      </c>
      <c r="B127" s="88" t="e">
        <f aca="false">#REF!</f>
        <v>#REF!</v>
      </c>
      <c r="C127" s="87" t="e">
        <f aca="false">#REF!</f>
        <v>#REF!</v>
      </c>
      <c r="D127" s="87" t="e">
        <f aca="false">#REF!</f>
        <v>#REF!</v>
      </c>
      <c r="E127" s="89" t="e">
        <f aca="false">#REF!</f>
        <v>#REF!</v>
      </c>
      <c r="F127" s="90" t="e">
        <f aca="false">#REF!*E127</f>
        <v>#VALUE!</v>
      </c>
      <c r="G127" s="82" t="s">
        <v>50</v>
      </c>
      <c r="H127" s="83" t="n">
        <f aca="false">IF($G127="J",E127,0)</f>
        <v>0</v>
      </c>
      <c r="I127" s="83" t="n">
        <f aca="false">IF($G127="P",E127,0)</f>
        <v>0</v>
      </c>
      <c r="J127" s="83" t="n">
        <f aca="false">IF($G127="K",E127,0)</f>
        <v>0</v>
      </c>
      <c r="K127" s="83" t="n">
        <f aca="false">IF($G127="A",E127,0)</f>
        <v>0</v>
      </c>
      <c r="L127" s="83" t="n">
        <f aca="false">IF($G127="V",E127,0)</f>
        <v>0</v>
      </c>
    </row>
    <row r="128" customFormat="false" ht="12" hidden="false" customHeight="false" outlineLevel="0" collapsed="false">
      <c r="A128" s="87" t="e">
        <f aca="false">#REF!</f>
        <v>#REF!</v>
      </c>
      <c r="B128" s="88" t="e">
        <f aca="false">#REF!</f>
        <v>#REF!</v>
      </c>
      <c r="C128" s="87" t="e">
        <f aca="false">#REF!</f>
        <v>#REF!</v>
      </c>
      <c r="D128" s="87" t="e">
        <f aca="false">#REF!</f>
        <v>#REF!</v>
      </c>
      <c r="E128" s="89" t="e">
        <f aca="false">#REF!</f>
        <v>#REF!</v>
      </c>
      <c r="F128" s="90" t="e">
        <f aca="false">#REF!*E128</f>
        <v>#VALUE!</v>
      </c>
      <c r="G128" s="82" t="s">
        <v>50</v>
      </c>
      <c r="H128" s="83" t="n">
        <f aca="false">IF($G128="J",E128,0)</f>
        <v>0</v>
      </c>
      <c r="I128" s="83" t="n">
        <f aca="false">IF($G128="P",E128,0)</f>
        <v>0</v>
      </c>
      <c r="J128" s="83" t="n">
        <f aca="false">IF($G128="K",E128,0)</f>
        <v>0</v>
      </c>
      <c r="K128" s="83" t="n">
        <f aca="false">IF($G128="A",E128,0)</f>
        <v>0</v>
      </c>
      <c r="L128" s="83" t="n">
        <f aca="false">IF($G128="V",E128,0)</f>
        <v>0</v>
      </c>
    </row>
    <row r="129" customFormat="false" ht="12" hidden="false" customHeight="false" outlineLevel="0" collapsed="false">
      <c r="A129" s="87" t="e">
        <f aca="false">#REF!</f>
        <v>#REF!</v>
      </c>
      <c r="B129" s="88" t="e">
        <f aca="false">#REF!</f>
        <v>#REF!</v>
      </c>
      <c r="C129" s="87" t="e">
        <f aca="false">#REF!</f>
        <v>#REF!</v>
      </c>
      <c r="D129" s="87" t="e">
        <f aca="false">#REF!</f>
        <v>#REF!</v>
      </c>
      <c r="E129" s="89" t="e">
        <f aca="false">#REF!</f>
        <v>#REF!</v>
      </c>
      <c r="F129" s="90" t="e">
        <f aca="false">#REF!*E129</f>
        <v>#VALUE!</v>
      </c>
      <c r="G129" s="82" t="s">
        <v>50</v>
      </c>
      <c r="H129" s="83" t="n">
        <f aca="false">IF($G129="J",E129,0)</f>
        <v>0</v>
      </c>
      <c r="I129" s="83" t="n">
        <f aca="false">IF($G129="P",E129,0)</f>
        <v>0</v>
      </c>
      <c r="J129" s="83" t="n">
        <f aca="false">IF($G129="K",E129,0)</f>
        <v>0</v>
      </c>
      <c r="K129" s="83" t="n">
        <f aca="false">IF($G129="A",E129,0)</f>
        <v>0</v>
      </c>
      <c r="L129" s="83" t="n">
        <f aca="false">IF($G129="V",E129,0)</f>
        <v>0</v>
      </c>
    </row>
    <row r="130" customFormat="false" ht="12" hidden="false" customHeight="false" outlineLevel="0" collapsed="false">
      <c r="A130" s="87" t="e">
        <f aca="false">#REF!</f>
        <v>#REF!</v>
      </c>
      <c r="B130" s="88" t="e">
        <f aca="false">#REF!</f>
        <v>#REF!</v>
      </c>
      <c r="C130" s="87" t="e">
        <f aca="false">#REF!</f>
        <v>#REF!</v>
      </c>
      <c r="D130" s="87" t="e">
        <f aca="false">#REF!</f>
        <v>#REF!</v>
      </c>
      <c r="E130" s="89" t="e">
        <f aca="false">#REF!</f>
        <v>#REF!</v>
      </c>
      <c r="F130" s="90" t="e">
        <f aca="false">#REF!*E130</f>
        <v>#VALUE!</v>
      </c>
      <c r="G130" s="82" t="s">
        <v>50</v>
      </c>
      <c r="H130" s="83" t="n">
        <f aca="false">IF($G130="J",E130,0)</f>
        <v>0</v>
      </c>
      <c r="I130" s="83" t="n">
        <f aca="false">IF($G130="P",E130,0)</f>
        <v>0</v>
      </c>
      <c r="J130" s="83" t="n">
        <f aca="false">IF($G130="K",E130,0)</f>
        <v>0</v>
      </c>
      <c r="K130" s="83" t="n">
        <f aca="false">IF($G130="A",E130,0)</f>
        <v>0</v>
      </c>
      <c r="L130" s="83" t="n">
        <f aca="false">IF($G130="V",E130,0)</f>
        <v>0</v>
      </c>
    </row>
    <row r="131" s="92" customFormat="true" ht="12" hidden="false" customHeight="false" outlineLevel="0" collapsed="false">
      <c r="A131" s="87" t="e">
        <f aca="false">#REF!</f>
        <v>#REF!</v>
      </c>
      <c r="B131" s="88" t="e">
        <f aca="false">#REF!</f>
        <v>#REF!</v>
      </c>
      <c r="C131" s="87" t="e">
        <f aca="false">#REF!</f>
        <v>#REF!</v>
      </c>
      <c r="D131" s="87" t="e">
        <f aca="false">#REF!</f>
        <v>#REF!</v>
      </c>
      <c r="E131" s="89" t="e">
        <f aca="false">#REF!</f>
        <v>#REF!</v>
      </c>
      <c r="F131" s="90" t="e">
        <f aca="false">#REF!*E131</f>
        <v>#VALUE!</v>
      </c>
      <c r="G131" s="82" t="s">
        <v>50</v>
      </c>
      <c r="H131" s="83" t="n">
        <f aca="false">IF($G131="J",E131,0)</f>
        <v>0</v>
      </c>
      <c r="I131" s="83" t="n">
        <f aca="false">IF($G131="P",E131,0)</f>
        <v>0</v>
      </c>
      <c r="J131" s="83" t="n">
        <f aca="false">IF($G131="K",E131,0)</f>
        <v>0</v>
      </c>
      <c r="K131" s="83" t="n">
        <f aca="false">IF($G131="A",E131,0)</f>
        <v>0</v>
      </c>
      <c r="L131" s="83" t="n">
        <f aca="false">IF($G131="V",E131,0)</f>
        <v>0</v>
      </c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" hidden="false" customHeight="false" outlineLevel="0" collapsed="false">
      <c r="A132" s="87" t="e">
        <f aca="false">#REF!</f>
        <v>#REF!</v>
      </c>
      <c r="B132" s="88" t="e">
        <f aca="false">#REF!</f>
        <v>#REF!</v>
      </c>
      <c r="C132" s="87" t="e">
        <f aca="false">#REF!</f>
        <v>#REF!</v>
      </c>
      <c r="D132" s="87" t="e">
        <f aca="false">#REF!</f>
        <v>#REF!</v>
      </c>
      <c r="E132" s="89" t="e">
        <f aca="false">#REF!</f>
        <v>#REF!</v>
      </c>
      <c r="F132" s="90" t="e">
        <f aca="false">#REF!*E132</f>
        <v>#VALUE!</v>
      </c>
      <c r="G132" s="82" t="s">
        <v>50</v>
      </c>
      <c r="H132" s="83" t="n">
        <f aca="false">IF($G132="J",E132,0)</f>
        <v>0</v>
      </c>
      <c r="I132" s="83" t="n">
        <f aca="false">IF($G132="P",E132,0)</f>
        <v>0</v>
      </c>
      <c r="J132" s="83" t="n">
        <f aca="false">IF($G132="K",E132,0)</f>
        <v>0</v>
      </c>
      <c r="K132" s="83" t="n">
        <f aca="false">IF($G132="A",E132,0)</f>
        <v>0</v>
      </c>
      <c r="L132" s="83" t="n">
        <f aca="false">IF($G132="V",E132,0)</f>
        <v>0</v>
      </c>
    </row>
    <row r="133" customFormat="false" ht="12" hidden="false" customHeight="false" outlineLevel="0" collapsed="false">
      <c r="A133" s="87" t="e">
        <f aca="false">#REF!</f>
        <v>#REF!</v>
      </c>
      <c r="B133" s="88" t="e">
        <f aca="false">#REF!</f>
        <v>#REF!</v>
      </c>
      <c r="C133" s="87" t="e">
        <f aca="false">#REF!</f>
        <v>#REF!</v>
      </c>
      <c r="D133" s="87" t="e">
        <f aca="false">#REF!</f>
        <v>#REF!</v>
      </c>
      <c r="E133" s="89" t="e">
        <f aca="false">#REF!</f>
        <v>#REF!</v>
      </c>
      <c r="F133" s="90" t="e">
        <f aca="false">#REF!*E133</f>
        <v>#VALUE!</v>
      </c>
      <c r="G133" s="82" t="s">
        <v>50</v>
      </c>
      <c r="H133" s="83" t="n">
        <f aca="false">IF($G133="J",E133,0)</f>
        <v>0</v>
      </c>
      <c r="I133" s="83" t="n">
        <f aca="false">IF($G133="P",E133,0)</f>
        <v>0</v>
      </c>
      <c r="J133" s="83" t="n">
        <f aca="false">IF($G133="K",E133,0)</f>
        <v>0</v>
      </c>
      <c r="K133" s="83" t="n">
        <f aca="false">IF($G133="A",E133,0)</f>
        <v>0</v>
      </c>
      <c r="L133" s="83" t="n">
        <f aca="false">IF($G133="V",E133,0)</f>
        <v>0</v>
      </c>
    </row>
    <row r="134" customFormat="false" ht="12" hidden="false" customHeight="false" outlineLevel="0" collapsed="false">
      <c r="A134" s="87" t="e">
        <f aca="false">#REF!</f>
        <v>#REF!</v>
      </c>
      <c r="B134" s="88" t="e">
        <f aca="false">#REF!</f>
        <v>#REF!</v>
      </c>
      <c r="C134" s="87" t="e">
        <f aca="false">#REF!</f>
        <v>#REF!</v>
      </c>
      <c r="D134" s="87" t="e">
        <f aca="false">#REF!</f>
        <v>#REF!</v>
      </c>
      <c r="E134" s="89" t="e">
        <f aca="false">#REF!</f>
        <v>#REF!</v>
      </c>
      <c r="F134" s="90" t="e">
        <f aca="false">#REF!*E134</f>
        <v>#VALUE!</v>
      </c>
      <c r="G134" s="82" t="s">
        <v>50</v>
      </c>
      <c r="H134" s="83" t="n">
        <f aca="false">IF($G134="J",E134,0)</f>
        <v>0</v>
      </c>
      <c r="I134" s="83" t="n">
        <f aca="false">IF($G134="P",E134,0)</f>
        <v>0</v>
      </c>
      <c r="J134" s="83" t="n">
        <f aca="false">IF($G134="K",E134,0)</f>
        <v>0</v>
      </c>
      <c r="K134" s="83" t="n">
        <f aca="false">IF($G134="A",E134,0)</f>
        <v>0</v>
      </c>
      <c r="L134" s="83" t="n">
        <f aca="false">IF($G134="V",E134,0)</f>
        <v>0</v>
      </c>
    </row>
    <row r="135" customFormat="false" ht="12" hidden="false" customHeight="false" outlineLevel="0" collapsed="false">
      <c r="A135" s="87" t="e">
        <f aca="false">#REF!</f>
        <v>#REF!</v>
      </c>
      <c r="B135" s="88" t="e">
        <f aca="false">#REF!</f>
        <v>#REF!</v>
      </c>
      <c r="C135" s="87" t="e">
        <f aca="false">#REF!</f>
        <v>#REF!</v>
      </c>
      <c r="D135" s="87" t="e">
        <f aca="false">#REF!</f>
        <v>#REF!</v>
      </c>
      <c r="E135" s="89" t="e">
        <f aca="false">#REF!</f>
        <v>#REF!</v>
      </c>
      <c r="F135" s="90" t="e">
        <f aca="false">#REF!*E135</f>
        <v>#VALUE!</v>
      </c>
      <c r="G135" s="82" t="s">
        <v>50</v>
      </c>
      <c r="H135" s="83" t="n">
        <f aca="false">IF($G135="J",E135,0)</f>
        <v>0</v>
      </c>
      <c r="I135" s="83" t="n">
        <f aca="false">IF($G135="P",E135,0)</f>
        <v>0</v>
      </c>
      <c r="J135" s="83" t="n">
        <f aca="false">IF($G135="K",E135,0)</f>
        <v>0</v>
      </c>
      <c r="K135" s="83" t="n">
        <f aca="false">IF($G135="A",E135,0)</f>
        <v>0</v>
      </c>
      <c r="L135" s="83" t="n">
        <f aca="false">IF($G135="V",E135,0)</f>
        <v>0</v>
      </c>
    </row>
    <row r="136" customFormat="false" ht="12" hidden="false" customHeight="false" outlineLevel="0" collapsed="false">
      <c r="A136" s="87" t="e">
        <f aca="false">#REF!</f>
        <v>#REF!</v>
      </c>
      <c r="B136" s="88" t="e">
        <f aca="false">#REF!</f>
        <v>#REF!</v>
      </c>
      <c r="C136" s="87" t="e">
        <f aca="false">#REF!</f>
        <v>#REF!</v>
      </c>
      <c r="D136" s="87" t="e">
        <f aca="false">#REF!</f>
        <v>#REF!</v>
      </c>
      <c r="E136" s="89" t="e">
        <f aca="false">#REF!</f>
        <v>#REF!</v>
      </c>
      <c r="F136" s="90" t="e">
        <f aca="false">#REF!*E136</f>
        <v>#VALUE!</v>
      </c>
      <c r="G136" s="82" t="s">
        <v>50</v>
      </c>
      <c r="H136" s="83" t="n">
        <f aca="false">IF($G136="J",E136,0)</f>
        <v>0</v>
      </c>
      <c r="I136" s="83" t="n">
        <f aca="false">IF($G136="P",E136,0)</f>
        <v>0</v>
      </c>
      <c r="J136" s="83" t="n">
        <f aca="false">IF($G136="K",E136,0)</f>
        <v>0</v>
      </c>
      <c r="K136" s="83" t="n">
        <f aca="false">IF($G136="A",E136,0)</f>
        <v>0</v>
      </c>
      <c r="L136" s="83" t="n">
        <f aca="false">IF($G136="V",E136,0)</f>
        <v>0</v>
      </c>
    </row>
    <row r="137" customFormat="false" ht="12" hidden="false" customHeight="false" outlineLevel="0" collapsed="false">
      <c r="A137" s="87" t="e">
        <f aca="false">#REF!</f>
        <v>#REF!</v>
      </c>
      <c r="B137" s="88" t="e">
        <f aca="false">#REF!</f>
        <v>#REF!</v>
      </c>
      <c r="C137" s="87" t="e">
        <f aca="false">#REF!</f>
        <v>#REF!</v>
      </c>
      <c r="D137" s="87" t="e">
        <f aca="false">#REF!</f>
        <v>#REF!</v>
      </c>
      <c r="E137" s="89" t="e">
        <f aca="false">#REF!</f>
        <v>#REF!</v>
      </c>
      <c r="F137" s="90" t="e">
        <f aca="false">#REF!*E137</f>
        <v>#VALUE!</v>
      </c>
      <c r="G137" s="82" t="s">
        <v>50</v>
      </c>
      <c r="H137" s="83" t="n">
        <f aca="false">IF($G137="J",E137,0)</f>
        <v>0</v>
      </c>
      <c r="I137" s="83" t="n">
        <f aca="false">IF($G137="P",E137,0)</f>
        <v>0</v>
      </c>
      <c r="J137" s="83" t="n">
        <f aca="false">IF($G137="K",E137,0)</f>
        <v>0</v>
      </c>
      <c r="K137" s="83" t="n">
        <f aca="false">IF($G137="A",E137,0)</f>
        <v>0</v>
      </c>
      <c r="L137" s="83" t="n">
        <f aca="false">IF($G137="V",E137,0)</f>
        <v>0</v>
      </c>
    </row>
    <row r="138" customFormat="false" ht="12" hidden="false" customHeight="false" outlineLevel="0" collapsed="false">
      <c r="A138" s="87" t="e">
        <f aca="false">#REF!</f>
        <v>#REF!</v>
      </c>
      <c r="B138" s="88" t="e">
        <f aca="false">#REF!</f>
        <v>#REF!</v>
      </c>
      <c r="C138" s="87" t="e">
        <f aca="false">#REF!</f>
        <v>#REF!</v>
      </c>
      <c r="D138" s="87" t="e">
        <f aca="false">#REF!</f>
        <v>#REF!</v>
      </c>
      <c r="E138" s="89" t="e">
        <f aca="false">#REF!</f>
        <v>#REF!</v>
      </c>
      <c r="F138" s="90" t="e">
        <f aca="false">#REF!*E138</f>
        <v>#VALUE!</v>
      </c>
      <c r="G138" s="82" t="s">
        <v>50</v>
      </c>
      <c r="H138" s="83" t="n">
        <f aca="false">IF($G138="J",E138,0)</f>
        <v>0</v>
      </c>
      <c r="I138" s="83" t="n">
        <f aca="false">IF($G138="P",E138,0)</f>
        <v>0</v>
      </c>
      <c r="J138" s="83" t="n">
        <f aca="false">IF($G138="K",E138,0)</f>
        <v>0</v>
      </c>
      <c r="K138" s="83" t="n">
        <f aca="false">IF($G138="A",E138,0)</f>
        <v>0</v>
      </c>
      <c r="L138" s="83" t="n">
        <f aca="false">IF($G138="V",E138,0)</f>
        <v>0</v>
      </c>
    </row>
    <row r="139" customFormat="false" ht="12" hidden="false" customHeight="false" outlineLevel="0" collapsed="false">
      <c r="A139" s="87" t="e">
        <f aca="false">#REF!</f>
        <v>#REF!</v>
      </c>
      <c r="B139" s="88" t="e">
        <f aca="false">#REF!</f>
        <v>#REF!</v>
      </c>
      <c r="C139" s="87" t="e">
        <f aca="false">#REF!</f>
        <v>#REF!</v>
      </c>
      <c r="D139" s="87" t="e">
        <f aca="false">#REF!</f>
        <v>#REF!</v>
      </c>
      <c r="E139" s="89" t="e">
        <f aca="false">#REF!</f>
        <v>#REF!</v>
      </c>
      <c r="F139" s="90" t="e">
        <f aca="false">#REF!*E139</f>
        <v>#VALUE!</v>
      </c>
      <c r="G139" s="82" t="s">
        <v>50</v>
      </c>
      <c r="H139" s="83" t="n">
        <f aca="false">IF($G139="J",E139,0)</f>
        <v>0</v>
      </c>
      <c r="I139" s="83" t="n">
        <f aca="false">IF($G139="P",E139,0)</f>
        <v>0</v>
      </c>
      <c r="J139" s="83" t="n">
        <f aca="false">IF($G139="K",E139,0)</f>
        <v>0</v>
      </c>
      <c r="K139" s="83" t="n">
        <f aca="false">IF($G139="A",E139,0)</f>
        <v>0</v>
      </c>
      <c r="L139" s="83" t="n">
        <f aca="false">IF($G139="V",E139,0)</f>
        <v>0</v>
      </c>
    </row>
    <row r="140" customFormat="false" ht="12" hidden="false" customHeight="false" outlineLevel="0" collapsed="false">
      <c r="A140" s="87" t="e">
        <f aca="false">#REF!</f>
        <v>#REF!</v>
      </c>
      <c r="B140" s="88" t="e">
        <f aca="false">#REF!</f>
        <v>#REF!</v>
      </c>
      <c r="C140" s="87" t="e">
        <f aca="false">#REF!</f>
        <v>#REF!</v>
      </c>
      <c r="D140" s="87" t="e">
        <f aca="false">#REF!</f>
        <v>#REF!</v>
      </c>
      <c r="E140" s="89" t="e">
        <f aca="false">#REF!</f>
        <v>#REF!</v>
      </c>
      <c r="F140" s="90" t="e">
        <f aca="false">#REF!*E140</f>
        <v>#VALUE!</v>
      </c>
      <c r="G140" s="82" t="s">
        <v>50</v>
      </c>
      <c r="H140" s="83" t="n">
        <f aca="false">IF($G140="J",E140,0)</f>
        <v>0</v>
      </c>
      <c r="I140" s="83" t="n">
        <f aca="false">IF($G140="P",E140,0)</f>
        <v>0</v>
      </c>
      <c r="J140" s="83" t="n">
        <f aca="false">IF($G140="K",E140,0)</f>
        <v>0</v>
      </c>
      <c r="K140" s="83" t="n">
        <f aca="false">IF($G140="A",E140,0)</f>
        <v>0</v>
      </c>
      <c r="L140" s="83" t="n">
        <f aca="false">IF($G140="V",E140,0)</f>
        <v>0</v>
      </c>
    </row>
    <row r="141" s="92" customFormat="true" ht="12" hidden="false" customHeight="false" outlineLevel="0" collapsed="false">
      <c r="A141" s="87" t="e">
        <f aca="false">#REF!</f>
        <v>#REF!</v>
      </c>
      <c r="B141" s="88" t="e">
        <f aca="false">#REF!</f>
        <v>#REF!</v>
      </c>
      <c r="C141" s="87" t="e">
        <f aca="false">#REF!</f>
        <v>#REF!</v>
      </c>
      <c r="D141" s="87" t="e">
        <f aca="false">#REF!</f>
        <v>#REF!</v>
      </c>
      <c r="E141" s="89" t="e">
        <f aca="false">#REF!</f>
        <v>#REF!</v>
      </c>
      <c r="F141" s="90" t="e">
        <f aca="false">#REF!*E141</f>
        <v>#VALUE!</v>
      </c>
      <c r="G141" s="82" t="s">
        <v>50</v>
      </c>
      <c r="H141" s="83" t="n">
        <f aca="false">IF($G141="J",E141,0)</f>
        <v>0</v>
      </c>
      <c r="I141" s="83" t="n">
        <f aca="false">IF($G141="P",E141,0)</f>
        <v>0</v>
      </c>
      <c r="J141" s="83" t="n">
        <f aca="false">IF($G141="K",E141,0)</f>
        <v>0</v>
      </c>
      <c r="K141" s="83" t="n">
        <f aca="false">IF($G141="A",E141,0)</f>
        <v>0</v>
      </c>
      <c r="L141" s="83" t="n">
        <f aca="false">IF($G141="V",E141,0)</f>
        <v>0</v>
      </c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" hidden="false" customHeight="false" outlineLevel="0" collapsed="false">
      <c r="A142" s="87" t="e">
        <f aca="false">#REF!</f>
        <v>#REF!</v>
      </c>
      <c r="B142" s="88" t="e">
        <f aca="false">#REF!</f>
        <v>#REF!</v>
      </c>
      <c r="C142" s="87" t="e">
        <f aca="false">#REF!</f>
        <v>#REF!</v>
      </c>
      <c r="D142" s="87" t="e">
        <f aca="false">#REF!</f>
        <v>#REF!</v>
      </c>
      <c r="E142" s="89" t="e">
        <f aca="false">#REF!</f>
        <v>#REF!</v>
      </c>
      <c r="F142" s="90" t="e">
        <f aca="false">#REF!*E142</f>
        <v>#VALUE!</v>
      </c>
      <c r="G142" s="82" t="s">
        <v>50</v>
      </c>
      <c r="H142" s="83" t="n">
        <f aca="false">IF($G142="J",E142,0)</f>
        <v>0</v>
      </c>
      <c r="I142" s="83" t="n">
        <f aca="false">IF($G142="P",E142,0)</f>
        <v>0</v>
      </c>
      <c r="J142" s="83" t="n">
        <f aca="false">IF($G142="K",E142,0)</f>
        <v>0</v>
      </c>
      <c r="K142" s="83" t="n">
        <f aca="false">IF($G142="A",E142,0)</f>
        <v>0</v>
      </c>
      <c r="L142" s="83" t="n">
        <f aca="false">IF($G142="V",E142,0)</f>
        <v>0</v>
      </c>
    </row>
    <row r="143" customFormat="false" ht="12" hidden="false" customHeight="false" outlineLevel="0" collapsed="false">
      <c r="A143" s="87" t="e">
        <f aca="false">#REF!</f>
        <v>#REF!</v>
      </c>
      <c r="B143" s="88" t="e">
        <f aca="false">#REF!</f>
        <v>#REF!</v>
      </c>
      <c r="C143" s="87" t="e">
        <f aca="false">#REF!</f>
        <v>#REF!</v>
      </c>
      <c r="D143" s="87" t="e">
        <f aca="false">#REF!</f>
        <v>#REF!</v>
      </c>
      <c r="E143" s="89" t="e">
        <f aca="false">#REF!</f>
        <v>#REF!</v>
      </c>
      <c r="F143" s="90" t="e">
        <f aca="false">#REF!*E143</f>
        <v>#VALUE!</v>
      </c>
      <c r="G143" s="82" t="s">
        <v>50</v>
      </c>
      <c r="H143" s="83" t="n">
        <f aca="false">IF($G143="J",E143,0)</f>
        <v>0</v>
      </c>
      <c r="I143" s="83" t="n">
        <f aca="false">IF($G143="P",E143,0)</f>
        <v>0</v>
      </c>
      <c r="J143" s="83" t="n">
        <f aca="false">IF($G143="K",E143,0)</f>
        <v>0</v>
      </c>
      <c r="K143" s="83" t="n">
        <f aca="false">IF($G143="A",E143,0)</f>
        <v>0</v>
      </c>
      <c r="L143" s="83" t="n">
        <f aca="false">IF($G143="V",E143,0)</f>
        <v>0</v>
      </c>
    </row>
    <row r="144" customFormat="false" ht="12" hidden="false" customHeight="false" outlineLevel="0" collapsed="false">
      <c r="A144" s="87" t="e">
        <f aca="false">#REF!</f>
        <v>#REF!</v>
      </c>
      <c r="B144" s="88" t="e">
        <f aca="false">#REF!</f>
        <v>#REF!</v>
      </c>
      <c r="C144" s="87" t="e">
        <f aca="false">#REF!</f>
        <v>#REF!</v>
      </c>
      <c r="D144" s="87" t="e">
        <f aca="false">#REF!</f>
        <v>#REF!</v>
      </c>
      <c r="E144" s="89" t="e">
        <f aca="false">#REF!</f>
        <v>#REF!</v>
      </c>
      <c r="F144" s="90" t="e">
        <f aca="false">#REF!*E144</f>
        <v>#VALUE!</v>
      </c>
      <c r="G144" s="82" t="s">
        <v>50</v>
      </c>
      <c r="H144" s="83" t="n">
        <f aca="false">IF($G144="J",E144,0)</f>
        <v>0</v>
      </c>
      <c r="I144" s="83" t="n">
        <f aca="false">IF($G144="P",E144,0)</f>
        <v>0</v>
      </c>
      <c r="J144" s="83" t="n">
        <f aca="false">IF($G144="K",E144,0)</f>
        <v>0</v>
      </c>
      <c r="K144" s="83" t="n">
        <f aca="false">IF($G144="A",E144,0)</f>
        <v>0</v>
      </c>
      <c r="L144" s="83" t="n">
        <f aca="false">IF($G144="V",E144,0)</f>
        <v>0</v>
      </c>
    </row>
    <row r="145" customFormat="false" ht="12" hidden="false" customHeight="false" outlineLevel="0" collapsed="false">
      <c r="A145" s="87" t="e">
        <f aca="false">#REF!</f>
        <v>#REF!</v>
      </c>
      <c r="B145" s="88" t="e">
        <f aca="false">#REF!</f>
        <v>#REF!</v>
      </c>
      <c r="C145" s="87" t="e">
        <f aca="false">#REF!</f>
        <v>#REF!</v>
      </c>
      <c r="D145" s="87" t="e">
        <f aca="false">#REF!</f>
        <v>#REF!</v>
      </c>
      <c r="E145" s="89" t="e">
        <f aca="false">#REF!</f>
        <v>#REF!</v>
      </c>
      <c r="F145" s="90" t="e">
        <f aca="false">#REF!*E145</f>
        <v>#VALUE!</v>
      </c>
      <c r="G145" s="82" t="s">
        <v>50</v>
      </c>
      <c r="H145" s="83" t="n">
        <f aca="false">IF($G145="J",E145,0)</f>
        <v>0</v>
      </c>
      <c r="I145" s="83" t="n">
        <f aca="false">IF($G145="P",E145,0)</f>
        <v>0</v>
      </c>
      <c r="J145" s="83" t="n">
        <f aca="false">IF($G145="K",E145,0)</f>
        <v>0</v>
      </c>
      <c r="K145" s="83" t="n">
        <f aca="false">IF($G145="A",E145,0)</f>
        <v>0</v>
      </c>
      <c r="L145" s="83" t="n">
        <f aca="false">IF($G145="V",E145,0)</f>
        <v>0</v>
      </c>
    </row>
    <row r="146" customFormat="false" ht="12" hidden="false" customHeight="false" outlineLevel="0" collapsed="false">
      <c r="A146" s="87" t="e">
        <f aca="false">#REF!</f>
        <v>#REF!</v>
      </c>
      <c r="B146" s="88" t="e">
        <f aca="false">#REF!</f>
        <v>#REF!</v>
      </c>
      <c r="C146" s="87" t="e">
        <f aca="false">#REF!</f>
        <v>#REF!</v>
      </c>
      <c r="D146" s="87" t="e">
        <f aca="false">#REF!</f>
        <v>#REF!</v>
      </c>
      <c r="E146" s="89" t="e">
        <f aca="false">#REF!</f>
        <v>#REF!</v>
      </c>
      <c r="F146" s="90" t="e">
        <f aca="false">#REF!*E146</f>
        <v>#VALUE!</v>
      </c>
      <c r="G146" s="82" t="s">
        <v>50</v>
      </c>
      <c r="H146" s="83" t="n">
        <f aca="false">IF($G146="J",E146,0)</f>
        <v>0</v>
      </c>
      <c r="I146" s="83" t="n">
        <f aca="false">IF($G146="P",E146,0)</f>
        <v>0</v>
      </c>
      <c r="J146" s="83" t="n">
        <f aca="false">IF($G146="K",E146,0)</f>
        <v>0</v>
      </c>
      <c r="K146" s="83" t="n">
        <f aca="false">IF($G146="A",E146,0)</f>
        <v>0</v>
      </c>
      <c r="L146" s="83" t="n">
        <f aca="false">IF($G146="V",E146,0)</f>
        <v>0</v>
      </c>
    </row>
    <row r="147" customFormat="false" ht="12" hidden="false" customHeight="false" outlineLevel="0" collapsed="false">
      <c r="A147" s="87" t="e">
        <f aca="false">#REF!</f>
        <v>#REF!</v>
      </c>
      <c r="B147" s="88" t="e">
        <f aca="false">#REF!</f>
        <v>#REF!</v>
      </c>
      <c r="C147" s="87" t="e">
        <f aca="false">#REF!</f>
        <v>#REF!</v>
      </c>
      <c r="D147" s="87" t="e">
        <f aca="false">#REF!</f>
        <v>#REF!</v>
      </c>
      <c r="E147" s="89" t="e">
        <f aca="false">#REF!</f>
        <v>#REF!</v>
      </c>
      <c r="F147" s="90" t="e">
        <f aca="false">#REF!*E147</f>
        <v>#VALUE!</v>
      </c>
      <c r="G147" s="82" t="s">
        <v>50</v>
      </c>
      <c r="H147" s="83" t="n">
        <f aca="false">IF($G147="J",E147,0)</f>
        <v>0</v>
      </c>
      <c r="I147" s="83" t="n">
        <f aca="false">IF($G147="P",E147,0)</f>
        <v>0</v>
      </c>
      <c r="J147" s="83" t="n">
        <f aca="false">IF($G147="K",E147,0)</f>
        <v>0</v>
      </c>
      <c r="K147" s="83" t="n">
        <f aca="false">IF($G147="A",E147,0)</f>
        <v>0</v>
      </c>
      <c r="L147" s="83" t="n">
        <f aca="false">IF($G147="V",E147,0)</f>
        <v>0</v>
      </c>
    </row>
    <row r="148" customFormat="false" ht="12" hidden="false" customHeight="false" outlineLevel="0" collapsed="false">
      <c r="A148" s="87" t="e">
        <f aca="false">#REF!</f>
        <v>#REF!</v>
      </c>
      <c r="B148" s="88" t="e">
        <f aca="false">#REF!</f>
        <v>#REF!</v>
      </c>
      <c r="C148" s="87" t="e">
        <f aca="false">#REF!</f>
        <v>#REF!</v>
      </c>
      <c r="D148" s="87" t="e">
        <f aca="false">#REF!</f>
        <v>#REF!</v>
      </c>
      <c r="E148" s="89" t="e">
        <f aca="false">#REF!</f>
        <v>#REF!</v>
      </c>
      <c r="F148" s="90" t="e">
        <f aca="false">#REF!*E148</f>
        <v>#VALUE!</v>
      </c>
      <c r="G148" s="82" t="s">
        <v>50</v>
      </c>
      <c r="H148" s="83" t="n">
        <f aca="false">IF($G148="J",E148,0)</f>
        <v>0</v>
      </c>
      <c r="I148" s="83" t="n">
        <f aca="false">IF($G148="P",E148,0)</f>
        <v>0</v>
      </c>
      <c r="J148" s="83" t="n">
        <f aca="false">IF($G148="K",E148,0)</f>
        <v>0</v>
      </c>
      <c r="K148" s="83" t="n">
        <f aca="false">IF($G148="A",E148,0)</f>
        <v>0</v>
      </c>
      <c r="L148" s="83" t="n">
        <f aca="false">IF($G148="V",E148,0)</f>
        <v>0</v>
      </c>
    </row>
    <row r="149" customFormat="false" ht="12" hidden="false" customHeight="false" outlineLevel="0" collapsed="false">
      <c r="A149" s="87" t="e">
        <f aca="false">#REF!</f>
        <v>#REF!</v>
      </c>
      <c r="B149" s="88" t="e">
        <f aca="false">#REF!</f>
        <v>#REF!</v>
      </c>
      <c r="C149" s="87" t="e">
        <f aca="false">#REF!</f>
        <v>#REF!</v>
      </c>
      <c r="D149" s="87" t="e">
        <f aca="false">#REF!</f>
        <v>#REF!</v>
      </c>
      <c r="E149" s="89" t="e">
        <f aca="false">#REF!</f>
        <v>#REF!</v>
      </c>
      <c r="F149" s="90" t="e">
        <f aca="false">#REF!*E149</f>
        <v>#VALUE!</v>
      </c>
      <c r="G149" s="82" t="s">
        <v>50</v>
      </c>
      <c r="H149" s="83" t="n">
        <f aca="false">IF($G149="J",E149,0)</f>
        <v>0</v>
      </c>
      <c r="I149" s="83" t="n">
        <f aca="false">IF($G149="P",E149,0)</f>
        <v>0</v>
      </c>
      <c r="J149" s="83" t="n">
        <f aca="false">IF($G149="K",E149,0)</f>
        <v>0</v>
      </c>
      <c r="K149" s="83" t="n">
        <f aca="false">IF($G149="A",E149,0)</f>
        <v>0</v>
      </c>
      <c r="L149" s="83" t="n">
        <f aca="false">IF($G149="V",E149,0)</f>
        <v>0</v>
      </c>
    </row>
    <row r="150" customFormat="false" ht="12" hidden="false" customHeight="false" outlineLevel="0" collapsed="false">
      <c r="A150" s="87" t="e">
        <f aca="false">#REF!</f>
        <v>#REF!</v>
      </c>
      <c r="B150" s="88" t="e">
        <f aca="false">#REF!</f>
        <v>#REF!</v>
      </c>
      <c r="C150" s="87" t="e">
        <f aca="false">#REF!</f>
        <v>#REF!</v>
      </c>
      <c r="D150" s="87" t="e">
        <f aca="false">#REF!</f>
        <v>#REF!</v>
      </c>
      <c r="E150" s="89" t="e">
        <f aca="false">#REF!</f>
        <v>#REF!</v>
      </c>
      <c r="F150" s="90" t="e">
        <f aca="false">#REF!*E150</f>
        <v>#VALUE!</v>
      </c>
      <c r="G150" s="82" t="s">
        <v>50</v>
      </c>
      <c r="H150" s="83" t="n">
        <f aca="false">IF($G150="J",E150,0)</f>
        <v>0</v>
      </c>
      <c r="I150" s="83" t="n">
        <f aca="false">IF($G150="P",E150,0)</f>
        <v>0</v>
      </c>
      <c r="J150" s="83" t="n">
        <f aca="false">IF($G150="K",E150,0)</f>
        <v>0</v>
      </c>
      <c r="K150" s="83" t="n">
        <f aca="false">IF($G150="A",E150,0)</f>
        <v>0</v>
      </c>
      <c r="L150" s="83" t="n">
        <f aca="false">IF($G150="V",E150,0)</f>
        <v>0</v>
      </c>
    </row>
    <row r="151" s="92" customFormat="true" ht="12" hidden="false" customHeight="false" outlineLevel="0" collapsed="false">
      <c r="A151" s="87" t="e">
        <f aca="false">#REF!</f>
        <v>#REF!</v>
      </c>
      <c r="B151" s="88" t="e">
        <f aca="false">#REF!</f>
        <v>#REF!</v>
      </c>
      <c r="C151" s="87" t="e">
        <f aca="false">#REF!</f>
        <v>#REF!</v>
      </c>
      <c r="D151" s="87" t="e">
        <f aca="false">#REF!</f>
        <v>#REF!</v>
      </c>
      <c r="E151" s="89" t="e">
        <f aca="false">#REF!</f>
        <v>#REF!</v>
      </c>
      <c r="F151" s="90" t="e">
        <f aca="false">#REF!*E151</f>
        <v>#VALUE!</v>
      </c>
      <c r="G151" s="82" t="s">
        <v>50</v>
      </c>
      <c r="H151" s="83" t="n">
        <f aca="false">IF($G151="J",E151,0)</f>
        <v>0</v>
      </c>
      <c r="I151" s="83" t="n">
        <f aca="false">IF($G151="P",E151,0)</f>
        <v>0</v>
      </c>
      <c r="J151" s="83" t="n">
        <f aca="false">IF($G151="K",E151,0)</f>
        <v>0</v>
      </c>
      <c r="K151" s="83" t="n">
        <f aca="false">IF($G151="A",E151,0)</f>
        <v>0</v>
      </c>
      <c r="L151" s="83" t="n">
        <f aca="false">IF($G151="V",E151,0)</f>
        <v>0</v>
      </c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</row>
    <row r="152" customFormat="false" ht="12" hidden="false" customHeight="false" outlineLevel="0" collapsed="false">
      <c r="A152" s="87" t="e">
        <f aca="false">#REF!</f>
        <v>#REF!</v>
      </c>
      <c r="B152" s="88" t="e">
        <f aca="false">#REF!</f>
        <v>#REF!</v>
      </c>
      <c r="C152" s="87" t="e">
        <f aca="false">#REF!</f>
        <v>#REF!</v>
      </c>
      <c r="D152" s="87" t="e">
        <f aca="false">#REF!</f>
        <v>#REF!</v>
      </c>
      <c r="E152" s="89" t="e">
        <f aca="false">#REF!</f>
        <v>#REF!</v>
      </c>
      <c r="F152" s="90" t="e">
        <f aca="false">#REF!*E152</f>
        <v>#VALUE!</v>
      </c>
      <c r="G152" s="82" t="s">
        <v>50</v>
      </c>
      <c r="H152" s="83" t="n">
        <f aca="false">IF($G152="J",E152,0)</f>
        <v>0</v>
      </c>
      <c r="I152" s="83" t="n">
        <f aca="false">IF($G152="P",E152,0)</f>
        <v>0</v>
      </c>
      <c r="J152" s="83" t="n">
        <f aca="false">IF($G152="K",E152,0)</f>
        <v>0</v>
      </c>
      <c r="K152" s="83" t="n">
        <f aca="false">IF($G152="A",E152,0)</f>
        <v>0</v>
      </c>
      <c r="L152" s="83" t="n">
        <f aca="false">IF($G152="V",E152,0)</f>
        <v>0</v>
      </c>
    </row>
    <row r="153" customFormat="false" ht="12" hidden="false" customHeight="false" outlineLevel="0" collapsed="false">
      <c r="A153" s="87" t="e">
        <f aca="false">#REF!</f>
        <v>#REF!</v>
      </c>
      <c r="B153" s="88" t="e">
        <f aca="false">#REF!</f>
        <v>#REF!</v>
      </c>
      <c r="C153" s="87" t="e">
        <f aca="false">#REF!</f>
        <v>#REF!</v>
      </c>
      <c r="D153" s="87" t="e">
        <f aca="false">#REF!</f>
        <v>#REF!</v>
      </c>
      <c r="E153" s="89" t="e">
        <f aca="false">#REF!</f>
        <v>#REF!</v>
      </c>
      <c r="F153" s="90" t="e">
        <f aca="false">#REF!*E153</f>
        <v>#VALUE!</v>
      </c>
      <c r="G153" s="82" t="s">
        <v>50</v>
      </c>
      <c r="H153" s="83" t="n">
        <f aca="false">IF($G153="J",E153,0)</f>
        <v>0</v>
      </c>
      <c r="I153" s="83" t="n">
        <f aca="false">IF($G153="P",E153,0)</f>
        <v>0</v>
      </c>
      <c r="J153" s="83" t="n">
        <f aca="false">IF($G153="K",E153,0)</f>
        <v>0</v>
      </c>
      <c r="K153" s="83" t="n">
        <f aca="false">IF($G153="A",E153,0)</f>
        <v>0</v>
      </c>
      <c r="L153" s="83" t="n">
        <f aca="false">IF($G153="V",E153,0)</f>
        <v>0</v>
      </c>
    </row>
    <row r="154" customFormat="false" ht="12" hidden="false" customHeight="false" outlineLevel="0" collapsed="false">
      <c r="A154" s="87" t="e">
        <f aca="false">#REF!</f>
        <v>#REF!</v>
      </c>
      <c r="B154" s="88" t="e">
        <f aca="false">#REF!</f>
        <v>#REF!</v>
      </c>
      <c r="C154" s="87" t="e">
        <f aca="false">#REF!</f>
        <v>#REF!</v>
      </c>
      <c r="D154" s="87" t="e">
        <f aca="false">#REF!</f>
        <v>#REF!</v>
      </c>
      <c r="E154" s="89" t="e">
        <f aca="false">#REF!</f>
        <v>#REF!</v>
      </c>
      <c r="F154" s="90" t="e">
        <f aca="false">#REF!*E154</f>
        <v>#VALUE!</v>
      </c>
      <c r="G154" s="82" t="s">
        <v>50</v>
      </c>
      <c r="H154" s="83" t="n">
        <f aca="false">IF($G154="J",E154,0)</f>
        <v>0</v>
      </c>
      <c r="I154" s="83" t="n">
        <f aca="false">IF($G154="P",E154,0)</f>
        <v>0</v>
      </c>
      <c r="J154" s="83" t="n">
        <f aca="false">IF($G154="K",E154,0)</f>
        <v>0</v>
      </c>
      <c r="K154" s="83" t="n">
        <f aca="false">IF($G154="A",E154,0)</f>
        <v>0</v>
      </c>
      <c r="L154" s="83" t="n">
        <f aca="false">IF($G154="V",E154,0)</f>
        <v>0</v>
      </c>
    </row>
    <row r="155" customFormat="false" ht="12" hidden="false" customHeight="false" outlineLevel="0" collapsed="false">
      <c r="A155" s="87" t="e">
        <f aca="false">#REF!</f>
        <v>#REF!</v>
      </c>
      <c r="B155" s="88" t="e">
        <f aca="false">#REF!</f>
        <v>#REF!</v>
      </c>
      <c r="C155" s="87" t="e">
        <f aca="false">#REF!</f>
        <v>#REF!</v>
      </c>
      <c r="D155" s="87" t="e">
        <f aca="false">#REF!</f>
        <v>#REF!</v>
      </c>
      <c r="E155" s="89" t="e">
        <f aca="false">#REF!</f>
        <v>#REF!</v>
      </c>
      <c r="F155" s="90" t="e">
        <f aca="false">#REF!*E155</f>
        <v>#VALUE!</v>
      </c>
      <c r="G155" s="82" t="s">
        <v>50</v>
      </c>
      <c r="H155" s="83" t="n">
        <f aca="false">IF($G155="J",E155,0)</f>
        <v>0</v>
      </c>
      <c r="I155" s="83" t="n">
        <f aca="false">IF($G155="P",E155,0)</f>
        <v>0</v>
      </c>
      <c r="J155" s="83" t="n">
        <f aca="false">IF($G155="K",E155,0)</f>
        <v>0</v>
      </c>
      <c r="K155" s="83" t="n">
        <f aca="false">IF($G155="A",E155,0)</f>
        <v>0</v>
      </c>
      <c r="L155" s="83" t="n">
        <f aca="false">IF($G155="V",E155,0)</f>
        <v>0</v>
      </c>
    </row>
    <row r="156" customFormat="false" ht="12" hidden="false" customHeight="false" outlineLevel="0" collapsed="false">
      <c r="A156" s="87" t="e">
        <f aca="false">#REF!</f>
        <v>#REF!</v>
      </c>
      <c r="B156" s="88" t="e">
        <f aca="false">#REF!</f>
        <v>#REF!</v>
      </c>
      <c r="C156" s="87" t="e">
        <f aca="false">#REF!</f>
        <v>#REF!</v>
      </c>
      <c r="D156" s="87" t="e">
        <f aca="false">#REF!</f>
        <v>#REF!</v>
      </c>
      <c r="E156" s="89" t="e">
        <f aca="false">#REF!</f>
        <v>#REF!</v>
      </c>
      <c r="F156" s="90" t="e">
        <f aca="false">#REF!*E156</f>
        <v>#VALUE!</v>
      </c>
      <c r="G156" s="82" t="s">
        <v>50</v>
      </c>
      <c r="H156" s="83" t="n">
        <f aca="false">IF($G156="J",E156,0)</f>
        <v>0</v>
      </c>
      <c r="I156" s="83" t="n">
        <f aca="false">IF($G156="P",E156,0)</f>
        <v>0</v>
      </c>
      <c r="J156" s="83" t="n">
        <f aca="false">IF($G156="K",E156,0)</f>
        <v>0</v>
      </c>
      <c r="K156" s="83" t="n">
        <f aca="false">IF($G156="A",E156,0)</f>
        <v>0</v>
      </c>
      <c r="L156" s="83" t="n">
        <f aca="false">IF($G156="V",E156,0)</f>
        <v>0</v>
      </c>
    </row>
    <row r="157" customFormat="false" ht="12" hidden="false" customHeight="false" outlineLevel="0" collapsed="false">
      <c r="A157" s="87" t="e">
        <f aca="false">#REF!</f>
        <v>#REF!</v>
      </c>
      <c r="B157" s="88" t="e">
        <f aca="false">#REF!</f>
        <v>#REF!</v>
      </c>
      <c r="C157" s="87" t="e">
        <f aca="false">#REF!</f>
        <v>#REF!</v>
      </c>
      <c r="D157" s="87" t="e">
        <f aca="false">#REF!</f>
        <v>#REF!</v>
      </c>
      <c r="E157" s="89" t="e">
        <f aca="false">#REF!</f>
        <v>#REF!</v>
      </c>
      <c r="F157" s="90" t="e">
        <f aca="false">#REF!*E157</f>
        <v>#VALUE!</v>
      </c>
      <c r="G157" s="82" t="s">
        <v>50</v>
      </c>
      <c r="H157" s="83" t="n">
        <f aca="false">IF($G157="J",E157,0)</f>
        <v>0</v>
      </c>
      <c r="I157" s="83" t="n">
        <f aca="false">IF($G157="P",E157,0)</f>
        <v>0</v>
      </c>
      <c r="J157" s="83" t="n">
        <f aca="false">IF($G157="K",E157,0)</f>
        <v>0</v>
      </c>
      <c r="K157" s="83" t="n">
        <f aca="false">IF($G157="A",E157,0)</f>
        <v>0</v>
      </c>
      <c r="L157" s="83" t="n">
        <f aca="false">IF($G157="V",E157,0)</f>
        <v>0</v>
      </c>
    </row>
    <row r="158" customFormat="false" ht="12" hidden="false" customHeight="false" outlineLevel="0" collapsed="false">
      <c r="A158" s="87" t="e">
        <f aca="false">#REF!</f>
        <v>#REF!</v>
      </c>
      <c r="B158" s="88" t="e">
        <f aca="false">#REF!</f>
        <v>#REF!</v>
      </c>
      <c r="C158" s="87" t="e">
        <f aca="false">#REF!</f>
        <v>#REF!</v>
      </c>
      <c r="D158" s="87" t="e">
        <f aca="false">#REF!</f>
        <v>#REF!</v>
      </c>
      <c r="E158" s="89" t="e">
        <f aca="false">#REF!</f>
        <v>#REF!</v>
      </c>
      <c r="F158" s="90" t="e">
        <f aca="false">#REF!*E158</f>
        <v>#VALUE!</v>
      </c>
      <c r="G158" s="82" t="s">
        <v>50</v>
      </c>
      <c r="H158" s="83" t="n">
        <f aca="false">IF($G158="J",E158,0)</f>
        <v>0</v>
      </c>
      <c r="I158" s="83" t="n">
        <f aca="false">IF($G158="P",E158,0)</f>
        <v>0</v>
      </c>
      <c r="J158" s="83" t="n">
        <f aca="false">IF($G158="K",E158,0)</f>
        <v>0</v>
      </c>
      <c r="K158" s="83" t="n">
        <f aca="false">IF($G158="A",E158,0)</f>
        <v>0</v>
      </c>
      <c r="L158" s="83" t="n">
        <f aca="false">IF($G158="V",E158,0)</f>
        <v>0</v>
      </c>
    </row>
    <row r="159" customFormat="false" ht="12" hidden="false" customHeight="false" outlineLevel="0" collapsed="false">
      <c r="A159" s="87" t="e">
        <f aca="false">#REF!</f>
        <v>#REF!</v>
      </c>
      <c r="B159" s="88" t="e">
        <f aca="false">#REF!</f>
        <v>#REF!</v>
      </c>
      <c r="C159" s="87" t="e">
        <f aca="false">#REF!</f>
        <v>#REF!</v>
      </c>
      <c r="D159" s="87" t="e">
        <f aca="false">#REF!</f>
        <v>#REF!</v>
      </c>
      <c r="E159" s="89" t="e">
        <f aca="false">#REF!</f>
        <v>#REF!</v>
      </c>
      <c r="F159" s="90" t="e">
        <f aca="false">#REF!*E159</f>
        <v>#VALUE!</v>
      </c>
      <c r="G159" s="82" t="s">
        <v>50</v>
      </c>
      <c r="H159" s="83" t="n">
        <f aca="false">IF($G159="J",E159,0)</f>
        <v>0</v>
      </c>
      <c r="I159" s="83" t="n">
        <f aca="false">IF($G159="P",E159,0)</f>
        <v>0</v>
      </c>
      <c r="J159" s="83" t="n">
        <f aca="false">IF($G159="K",E159,0)</f>
        <v>0</v>
      </c>
      <c r="K159" s="83" t="n">
        <f aca="false">IF($G159="A",E159,0)</f>
        <v>0</v>
      </c>
      <c r="L159" s="83" t="n">
        <f aca="false">IF($G159="V",E159,0)</f>
        <v>0</v>
      </c>
    </row>
    <row r="160" s="92" customFormat="true" ht="12" hidden="false" customHeight="false" outlineLevel="0" collapsed="false">
      <c r="A160" s="87" t="e">
        <f aca="false">#REF!</f>
        <v>#REF!</v>
      </c>
      <c r="B160" s="88" t="e">
        <f aca="false">#REF!</f>
        <v>#REF!</v>
      </c>
      <c r="C160" s="87" t="e">
        <f aca="false">#REF!</f>
        <v>#REF!</v>
      </c>
      <c r="D160" s="87" t="e">
        <f aca="false">#REF!</f>
        <v>#REF!</v>
      </c>
      <c r="E160" s="89" t="e">
        <f aca="false">#REF!</f>
        <v>#REF!</v>
      </c>
      <c r="F160" s="90" t="e">
        <f aca="false">#REF!*E160</f>
        <v>#VALUE!</v>
      </c>
      <c r="G160" s="82" t="s">
        <v>50</v>
      </c>
      <c r="H160" s="83" t="n">
        <f aca="false">IF($G160="J",E160,0)</f>
        <v>0</v>
      </c>
      <c r="I160" s="83" t="n">
        <f aca="false">IF($G160="P",E160,0)</f>
        <v>0</v>
      </c>
      <c r="J160" s="83" t="n">
        <f aca="false">IF($G160="K",E160,0)</f>
        <v>0</v>
      </c>
      <c r="K160" s="83" t="n">
        <f aca="false">IF($G160="A",E160,0)</f>
        <v>0</v>
      </c>
      <c r="L160" s="83" t="n">
        <f aca="false">IF($G160="V",E160,0)</f>
        <v>0</v>
      </c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</row>
    <row r="161" customFormat="false" ht="12" hidden="false" customHeight="false" outlineLevel="0" collapsed="false">
      <c r="A161" s="87" t="e">
        <f aca="false">#REF!</f>
        <v>#REF!</v>
      </c>
      <c r="B161" s="88" t="e">
        <f aca="false">#REF!</f>
        <v>#REF!</v>
      </c>
      <c r="C161" s="87" t="e">
        <f aca="false">#REF!</f>
        <v>#REF!</v>
      </c>
      <c r="D161" s="87" t="e">
        <f aca="false">#REF!</f>
        <v>#REF!</v>
      </c>
      <c r="E161" s="89" t="e">
        <f aca="false">#REF!</f>
        <v>#REF!</v>
      </c>
      <c r="F161" s="90" t="e">
        <f aca="false">#REF!*E161</f>
        <v>#VALUE!</v>
      </c>
      <c r="G161" s="82" t="s">
        <v>50</v>
      </c>
      <c r="H161" s="83" t="n">
        <f aca="false">IF($G161="J",E161,0)</f>
        <v>0</v>
      </c>
      <c r="I161" s="83" t="n">
        <f aca="false">IF($G161="P",E161,0)</f>
        <v>0</v>
      </c>
      <c r="J161" s="83" t="n">
        <f aca="false">IF($G161="K",E161,0)</f>
        <v>0</v>
      </c>
      <c r="K161" s="83" t="n">
        <f aca="false">IF($G161="A",E161,0)</f>
        <v>0</v>
      </c>
      <c r="L161" s="83" t="n">
        <f aca="false">IF($G161="V",E161,0)</f>
        <v>0</v>
      </c>
    </row>
    <row r="162" customFormat="false" ht="12" hidden="false" customHeight="false" outlineLevel="0" collapsed="false">
      <c r="A162" s="87" t="e">
        <f aca="false">#REF!</f>
        <v>#REF!</v>
      </c>
      <c r="B162" s="88" t="e">
        <f aca="false">#REF!</f>
        <v>#REF!</v>
      </c>
      <c r="C162" s="87" t="e">
        <f aca="false">#REF!</f>
        <v>#REF!</v>
      </c>
      <c r="D162" s="87" t="e">
        <f aca="false">#REF!</f>
        <v>#REF!</v>
      </c>
      <c r="E162" s="89" t="e">
        <f aca="false">#REF!</f>
        <v>#REF!</v>
      </c>
      <c r="F162" s="90" t="e">
        <f aca="false">#REF!*E162</f>
        <v>#VALUE!</v>
      </c>
      <c r="G162" s="82" t="s">
        <v>50</v>
      </c>
      <c r="H162" s="83" t="n">
        <f aca="false">IF($G162="J",E162,0)</f>
        <v>0</v>
      </c>
      <c r="I162" s="83" t="n">
        <f aca="false">IF($G162="P",E162,0)</f>
        <v>0</v>
      </c>
      <c r="J162" s="83" t="n">
        <f aca="false">IF($G162="K",E162,0)</f>
        <v>0</v>
      </c>
      <c r="K162" s="83" t="n">
        <f aca="false">IF($G162="A",E162,0)</f>
        <v>0</v>
      </c>
      <c r="L162" s="83" t="n">
        <f aca="false">IF($G162="V",E162,0)</f>
        <v>0</v>
      </c>
    </row>
    <row r="163" customFormat="false" ht="12" hidden="false" customHeight="false" outlineLevel="0" collapsed="false">
      <c r="A163" s="87" t="e">
        <f aca="false">#REF!</f>
        <v>#REF!</v>
      </c>
      <c r="B163" s="88" t="e">
        <f aca="false">#REF!</f>
        <v>#REF!</v>
      </c>
      <c r="C163" s="87" t="e">
        <f aca="false">#REF!</f>
        <v>#REF!</v>
      </c>
      <c r="D163" s="87" t="e">
        <f aca="false">#REF!</f>
        <v>#REF!</v>
      </c>
      <c r="E163" s="89" t="e">
        <f aca="false">#REF!</f>
        <v>#REF!</v>
      </c>
      <c r="F163" s="90" t="e">
        <f aca="false">#REF!*E163</f>
        <v>#VALUE!</v>
      </c>
      <c r="G163" s="82" t="s">
        <v>50</v>
      </c>
      <c r="H163" s="83" t="n">
        <f aca="false">IF($G163="J",E163,0)</f>
        <v>0</v>
      </c>
      <c r="I163" s="83" t="n">
        <f aca="false">IF($G163="P",E163,0)</f>
        <v>0</v>
      </c>
      <c r="J163" s="83" t="n">
        <f aca="false">IF($G163="K",E163,0)</f>
        <v>0</v>
      </c>
      <c r="K163" s="83" t="n">
        <f aca="false">IF($G163="A",E163,0)</f>
        <v>0</v>
      </c>
      <c r="L163" s="83" t="n">
        <f aca="false">IF($G163="V",E163,0)</f>
        <v>0</v>
      </c>
    </row>
    <row r="164" customFormat="false" ht="12" hidden="false" customHeight="false" outlineLevel="0" collapsed="false">
      <c r="A164" s="87" t="e">
        <f aca="false">#REF!</f>
        <v>#REF!</v>
      </c>
      <c r="B164" s="88" t="e">
        <f aca="false">#REF!</f>
        <v>#REF!</v>
      </c>
      <c r="C164" s="87" t="e">
        <f aca="false">#REF!</f>
        <v>#REF!</v>
      </c>
      <c r="D164" s="87" t="e">
        <f aca="false">#REF!</f>
        <v>#REF!</v>
      </c>
      <c r="E164" s="89" t="e">
        <f aca="false">#REF!</f>
        <v>#REF!</v>
      </c>
      <c r="F164" s="90" t="e">
        <f aca="false">#REF!*E164</f>
        <v>#VALUE!</v>
      </c>
      <c r="G164" s="82" t="s">
        <v>50</v>
      </c>
      <c r="H164" s="83" t="n">
        <f aca="false">IF($G164="J",E164,0)</f>
        <v>0</v>
      </c>
      <c r="I164" s="83" t="n">
        <f aca="false">IF($G164="P",E164,0)</f>
        <v>0</v>
      </c>
      <c r="J164" s="83" t="n">
        <f aca="false">IF($G164="K",E164,0)</f>
        <v>0</v>
      </c>
      <c r="K164" s="83" t="n">
        <f aca="false">IF($G164="A",E164,0)</f>
        <v>0</v>
      </c>
      <c r="L164" s="83" t="n">
        <f aca="false">IF($G164="V",E164,0)</f>
        <v>0</v>
      </c>
    </row>
    <row r="165" customFormat="false" ht="12" hidden="false" customHeight="false" outlineLevel="0" collapsed="false">
      <c r="A165" s="87" t="e">
        <f aca="false">#REF!</f>
        <v>#REF!</v>
      </c>
      <c r="B165" s="88" t="e">
        <f aca="false">#REF!</f>
        <v>#REF!</v>
      </c>
      <c r="C165" s="87" t="e">
        <f aca="false">#REF!</f>
        <v>#REF!</v>
      </c>
      <c r="D165" s="87" t="e">
        <f aca="false">#REF!</f>
        <v>#REF!</v>
      </c>
      <c r="E165" s="89" t="e">
        <f aca="false">#REF!</f>
        <v>#REF!</v>
      </c>
      <c r="F165" s="90" t="e">
        <f aca="false">#REF!*E165</f>
        <v>#VALUE!</v>
      </c>
      <c r="G165" s="82" t="s">
        <v>50</v>
      </c>
      <c r="H165" s="83" t="n">
        <f aca="false">IF($G165="J",E165,0)</f>
        <v>0</v>
      </c>
      <c r="I165" s="83" t="n">
        <f aca="false">IF($G165="P",E165,0)</f>
        <v>0</v>
      </c>
      <c r="J165" s="83" t="n">
        <f aca="false">IF($G165="K",E165,0)</f>
        <v>0</v>
      </c>
      <c r="K165" s="83" t="n">
        <f aca="false">IF($G165="A",E165,0)</f>
        <v>0</v>
      </c>
      <c r="L165" s="83" t="n">
        <f aca="false">IF($G165="V",E165,0)</f>
        <v>0</v>
      </c>
    </row>
    <row r="166" customFormat="false" ht="12" hidden="false" customHeight="false" outlineLevel="0" collapsed="false">
      <c r="A166" s="87" t="e">
        <f aca="false">#REF!</f>
        <v>#REF!</v>
      </c>
      <c r="B166" s="88" t="e">
        <f aca="false">#REF!</f>
        <v>#REF!</v>
      </c>
      <c r="C166" s="87" t="e">
        <f aca="false">#REF!</f>
        <v>#REF!</v>
      </c>
      <c r="D166" s="87" t="e">
        <f aca="false">#REF!</f>
        <v>#REF!</v>
      </c>
      <c r="E166" s="89" t="e">
        <f aca="false">#REF!</f>
        <v>#REF!</v>
      </c>
      <c r="F166" s="90" t="e">
        <f aca="false">#REF!*E166</f>
        <v>#VALUE!</v>
      </c>
      <c r="G166" s="82" t="s">
        <v>50</v>
      </c>
      <c r="H166" s="83" t="n">
        <f aca="false">IF($G166="J",E166,0)</f>
        <v>0</v>
      </c>
      <c r="I166" s="83" t="n">
        <f aca="false">IF($G166="P",E166,0)</f>
        <v>0</v>
      </c>
      <c r="J166" s="83" t="n">
        <f aca="false">IF($G166="K",E166,0)</f>
        <v>0</v>
      </c>
      <c r="K166" s="83" t="n">
        <f aca="false">IF($G166="A",E166,0)</f>
        <v>0</v>
      </c>
      <c r="L166" s="83" t="n">
        <f aca="false">IF($G166="V",E166,0)</f>
        <v>0</v>
      </c>
    </row>
    <row r="167" customFormat="false" ht="12" hidden="false" customHeight="false" outlineLevel="0" collapsed="false">
      <c r="A167" s="87" t="e">
        <f aca="false">#REF!</f>
        <v>#REF!</v>
      </c>
      <c r="B167" s="88" t="e">
        <f aca="false">#REF!</f>
        <v>#REF!</v>
      </c>
      <c r="C167" s="87" t="e">
        <f aca="false">#REF!</f>
        <v>#REF!</v>
      </c>
      <c r="D167" s="87" t="e">
        <f aca="false">#REF!</f>
        <v>#REF!</v>
      </c>
      <c r="E167" s="89" t="e">
        <f aca="false">#REF!</f>
        <v>#REF!</v>
      </c>
      <c r="F167" s="90" t="e">
        <f aca="false">#REF!*E167</f>
        <v>#VALUE!</v>
      </c>
      <c r="G167" s="82" t="s">
        <v>50</v>
      </c>
      <c r="H167" s="83" t="n">
        <f aca="false">IF($G167="J",E167,0)</f>
        <v>0</v>
      </c>
      <c r="I167" s="83" t="n">
        <f aca="false">IF($G167="P",E167,0)</f>
        <v>0</v>
      </c>
      <c r="J167" s="83" t="n">
        <f aca="false">IF($G167="K",E167,0)</f>
        <v>0</v>
      </c>
      <c r="K167" s="83" t="n">
        <f aca="false">IF($G167="A",E167,0)</f>
        <v>0</v>
      </c>
      <c r="L167" s="83" t="n">
        <f aca="false">IF($G167="V",E167,0)</f>
        <v>0</v>
      </c>
    </row>
    <row r="168" customFormat="false" ht="12" hidden="false" customHeight="false" outlineLevel="0" collapsed="false">
      <c r="A168" s="87" t="e">
        <f aca="false">#REF!</f>
        <v>#REF!</v>
      </c>
      <c r="B168" s="88" t="e">
        <f aca="false">#REF!</f>
        <v>#REF!</v>
      </c>
      <c r="C168" s="87" t="e">
        <f aca="false">#REF!</f>
        <v>#REF!</v>
      </c>
      <c r="D168" s="87" t="e">
        <f aca="false">#REF!</f>
        <v>#REF!</v>
      </c>
      <c r="E168" s="89" t="e">
        <f aca="false">#REF!</f>
        <v>#REF!</v>
      </c>
      <c r="F168" s="90" t="e">
        <f aca="false">#REF!*E168</f>
        <v>#VALUE!</v>
      </c>
      <c r="G168" s="82" t="s">
        <v>50</v>
      </c>
      <c r="H168" s="83" t="n">
        <f aca="false">IF($G168="J",E168,0)</f>
        <v>0</v>
      </c>
      <c r="I168" s="83" t="n">
        <f aca="false">IF($G168="P",E168,0)</f>
        <v>0</v>
      </c>
      <c r="J168" s="83" t="n">
        <f aca="false">IF($G168="K",E168,0)</f>
        <v>0</v>
      </c>
      <c r="K168" s="83" t="n">
        <f aca="false">IF($G168="A",E168,0)</f>
        <v>0</v>
      </c>
      <c r="L168" s="83" t="n">
        <f aca="false">IF($G168="V",E168,0)</f>
        <v>0</v>
      </c>
    </row>
    <row r="169" customFormat="false" ht="12" hidden="false" customHeight="false" outlineLevel="0" collapsed="false">
      <c r="A169" s="87" t="e">
        <f aca="false">#REF!</f>
        <v>#REF!</v>
      </c>
      <c r="B169" s="88" t="e">
        <f aca="false">#REF!</f>
        <v>#REF!</v>
      </c>
      <c r="C169" s="87" t="e">
        <f aca="false">#REF!</f>
        <v>#REF!</v>
      </c>
      <c r="D169" s="87" t="e">
        <f aca="false">#REF!</f>
        <v>#REF!</v>
      </c>
      <c r="E169" s="89" t="e">
        <f aca="false">#REF!</f>
        <v>#REF!</v>
      </c>
      <c r="F169" s="90" t="e">
        <f aca="false">#REF!*E169</f>
        <v>#VALUE!</v>
      </c>
      <c r="G169" s="82" t="s">
        <v>50</v>
      </c>
      <c r="H169" s="83" t="n">
        <f aca="false">IF($G169="J",E169,0)</f>
        <v>0</v>
      </c>
      <c r="I169" s="83" t="n">
        <f aca="false">IF($G169="P",E169,0)</f>
        <v>0</v>
      </c>
      <c r="J169" s="83" t="n">
        <f aca="false">IF($G169="K",E169,0)</f>
        <v>0</v>
      </c>
      <c r="K169" s="83" t="n">
        <f aca="false">IF($G169="A",E169,0)</f>
        <v>0</v>
      </c>
      <c r="L169" s="83" t="n">
        <f aca="false">IF($G169="V",E169,0)</f>
        <v>0</v>
      </c>
    </row>
    <row r="170" customFormat="false" ht="12" hidden="false" customHeight="false" outlineLevel="0" collapsed="false">
      <c r="A170" s="87" t="e">
        <f aca="false">#REF!</f>
        <v>#REF!</v>
      </c>
      <c r="B170" s="88" t="e">
        <f aca="false">#REF!</f>
        <v>#REF!</v>
      </c>
      <c r="C170" s="87" t="e">
        <f aca="false">#REF!</f>
        <v>#REF!</v>
      </c>
      <c r="D170" s="87" t="e">
        <f aca="false">#REF!</f>
        <v>#REF!</v>
      </c>
      <c r="E170" s="89" t="e">
        <f aca="false">#REF!</f>
        <v>#REF!</v>
      </c>
      <c r="F170" s="90" t="e">
        <f aca="false">#REF!*E170</f>
        <v>#VALUE!</v>
      </c>
      <c r="G170" s="82" t="s">
        <v>50</v>
      </c>
      <c r="H170" s="83" t="n">
        <f aca="false">IF($G170="J",E170,0)</f>
        <v>0</v>
      </c>
      <c r="I170" s="83" t="n">
        <f aca="false">IF($G170="P",E170,0)</f>
        <v>0</v>
      </c>
      <c r="J170" s="83" t="n">
        <f aca="false">IF($G170="K",E170,0)</f>
        <v>0</v>
      </c>
      <c r="K170" s="83" t="n">
        <f aca="false">IF($G170="A",E170,0)</f>
        <v>0</v>
      </c>
      <c r="L170" s="83" t="n">
        <f aca="false">IF($G170="V",E170,0)</f>
        <v>0</v>
      </c>
    </row>
    <row r="171" customFormat="false" ht="12" hidden="false" customHeight="false" outlineLevel="0" collapsed="false">
      <c r="A171" s="87" t="e">
        <f aca="false">#REF!</f>
        <v>#REF!</v>
      </c>
      <c r="B171" s="88" t="e">
        <f aca="false">#REF!</f>
        <v>#REF!</v>
      </c>
      <c r="C171" s="87" t="e">
        <f aca="false">#REF!</f>
        <v>#REF!</v>
      </c>
      <c r="D171" s="87" t="e">
        <f aca="false">#REF!</f>
        <v>#REF!</v>
      </c>
      <c r="E171" s="89" t="e">
        <f aca="false">#REF!</f>
        <v>#REF!</v>
      </c>
      <c r="F171" s="90" t="e">
        <f aca="false">#REF!*E171</f>
        <v>#VALUE!</v>
      </c>
      <c r="G171" s="82" t="s">
        <v>50</v>
      </c>
      <c r="H171" s="83" t="n">
        <f aca="false">IF($G171="J",E171,0)</f>
        <v>0</v>
      </c>
      <c r="I171" s="83" t="n">
        <f aca="false">IF($G171="P",E171,0)</f>
        <v>0</v>
      </c>
      <c r="J171" s="83" t="n">
        <f aca="false">IF($G171="K",E171,0)</f>
        <v>0</v>
      </c>
      <c r="K171" s="83" t="n">
        <f aca="false">IF($G171="A",E171,0)</f>
        <v>0</v>
      </c>
      <c r="L171" s="83" t="n">
        <f aca="false">IF($G171="V",E171,0)</f>
        <v>0</v>
      </c>
    </row>
    <row r="172" customFormat="false" ht="12" hidden="false" customHeight="false" outlineLevel="0" collapsed="false">
      <c r="A172" s="87" t="e">
        <f aca="false">#REF!</f>
        <v>#REF!</v>
      </c>
      <c r="B172" s="88" t="e">
        <f aca="false">#REF!</f>
        <v>#REF!</v>
      </c>
      <c r="C172" s="87" t="e">
        <f aca="false">#REF!</f>
        <v>#REF!</v>
      </c>
      <c r="D172" s="87" t="e">
        <f aca="false">#REF!</f>
        <v>#REF!</v>
      </c>
      <c r="E172" s="89" t="e">
        <f aca="false">#REF!</f>
        <v>#REF!</v>
      </c>
      <c r="F172" s="90" t="e">
        <f aca="false">#REF!*E172</f>
        <v>#VALUE!</v>
      </c>
      <c r="G172" s="82" t="s">
        <v>50</v>
      </c>
      <c r="H172" s="83" t="n">
        <f aca="false">IF($G172="J",E172,0)</f>
        <v>0</v>
      </c>
      <c r="I172" s="83" t="n">
        <f aca="false">IF($G172="P",E172,0)</f>
        <v>0</v>
      </c>
      <c r="J172" s="83" t="n">
        <f aca="false">IF($G172="K",E172,0)</f>
        <v>0</v>
      </c>
      <c r="K172" s="83" t="n">
        <f aca="false">IF($G172="A",E172,0)</f>
        <v>0</v>
      </c>
      <c r="L172" s="83" t="n">
        <f aca="false">IF($G172="V",E172,0)</f>
        <v>0</v>
      </c>
    </row>
    <row r="173" s="92" customFormat="true" ht="12" hidden="false" customHeight="false" outlineLevel="0" collapsed="false">
      <c r="A173" s="87" t="e">
        <f aca="false">#REF!</f>
        <v>#REF!</v>
      </c>
      <c r="B173" s="88" t="e">
        <f aca="false">#REF!</f>
        <v>#REF!</v>
      </c>
      <c r="C173" s="87" t="e">
        <f aca="false">#REF!</f>
        <v>#REF!</v>
      </c>
      <c r="D173" s="87" t="e">
        <f aca="false">#REF!</f>
        <v>#REF!</v>
      </c>
      <c r="E173" s="89" t="e">
        <f aca="false">#REF!</f>
        <v>#REF!</v>
      </c>
      <c r="F173" s="90" t="e">
        <f aca="false">#REF!*E173</f>
        <v>#VALUE!</v>
      </c>
      <c r="G173" s="82" t="s">
        <v>50</v>
      </c>
      <c r="H173" s="83" t="n">
        <f aca="false">IF($G173="J",E173,0)</f>
        <v>0</v>
      </c>
      <c r="I173" s="83" t="n">
        <f aca="false">IF($G173="P",E173,0)</f>
        <v>0</v>
      </c>
      <c r="J173" s="83" t="n">
        <f aca="false">IF($G173="K",E173,0)</f>
        <v>0</v>
      </c>
      <c r="K173" s="83" t="n">
        <f aca="false">IF($G173="A",E173,0)</f>
        <v>0</v>
      </c>
      <c r="L173" s="83" t="n">
        <f aca="false">IF($G173="V",E173,0)</f>
        <v>0</v>
      </c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</row>
    <row r="174" customFormat="false" ht="12" hidden="false" customHeight="false" outlineLevel="0" collapsed="false">
      <c r="A174" s="87" t="e">
        <f aca="false">#REF!</f>
        <v>#REF!</v>
      </c>
      <c r="B174" s="88" t="e">
        <f aca="false">#REF!</f>
        <v>#REF!</v>
      </c>
      <c r="C174" s="87" t="e">
        <f aca="false">#REF!</f>
        <v>#REF!</v>
      </c>
      <c r="D174" s="87" t="e">
        <f aca="false">#REF!</f>
        <v>#REF!</v>
      </c>
      <c r="E174" s="89" t="e">
        <f aca="false">#REF!</f>
        <v>#REF!</v>
      </c>
      <c r="F174" s="90" t="e">
        <f aca="false">#REF!*E174</f>
        <v>#VALUE!</v>
      </c>
      <c r="G174" s="82" t="s">
        <v>50</v>
      </c>
      <c r="H174" s="83" t="n">
        <f aca="false">IF($G174="J",E174,0)</f>
        <v>0</v>
      </c>
      <c r="I174" s="83" t="n">
        <f aca="false">IF($G174="P",E174,0)</f>
        <v>0</v>
      </c>
      <c r="J174" s="83" t="n">
        <f aca="false">IF($G174="K",E174,0)</f>
        <v>0</v>
      </c>
      <c r="K174" s="83" t="n">
        <f aca="false">IF($G174="A",E174,0)</f>
        <v>0</v>
      </c>
      <c r="L174" s="83" t="n">
        <f aca="false">IF($G174="V",E174,0)</f>
        <v>0</v>
      </c>
    </row>
    <row r="175" customFormat="false" ht="12" hidden="false" customHeight="false" outlineLevel="0" collapsed="false">
      <c r="A175" s="87" t="e">
        <f aca="false">#REF!</f>
        <v>#REF!</v>
      </c>
      <c r="B175" s="88" t="e">
        <f aca="false">#REF!</f>
        <v>#REF!</v>
      </c>
      <c r="C175" s="87" t="e">
        <f aca="false">#REF!</f>
        <v>#REF!</v>
      </c>
      <c r="D175" s="87" t="e">
        <f aca="false">#REF!</f>
        <v>#REF!</v>
      </c>
      <c r="E175" s="89" t="e">
        <f aca="false">#REF!</f>
        <v>#REF!</v>
      </c>
      <c r="F175" s="90" t="e">
        <f aca="false">#REF!*E175</f>
        <v>#VALUE!</v>
      </c>
      <c r="G175" s="82" t="s">
        <v>50</v>
      </c>
      <c r="H175" s="83" t="n">
        <f aca="false">IF($G175="J",E175,0)</f>
        <v>0</v>
      </c>
      <c r="I175" s="83" t="n">
        <f aca="false">IF($G175="P",E175,0)</f>
        <v>0</v>
      </c>
      <c r="J175" s="83" t="n">
        <f aca="false">IF($G175="K",E175,0)</f>
        <v>0</v>
      </c>
      <c r="K175" s="83" t="n">
        <f aca="false">IF($G175="A",E175,0)</f>
        <v>0</v>
      </c>
      <c r="L175" s="83" t="n">
        <f aca="false">IF($G175="V",E175,0)</f>
        <v>0</v>
      </c>
    </row>
    <row r="176" customFormat="false" ht="12" hidden="false" customHeight="false" outlineLevel="0" collapsed="false">
      <c r="A176" s="87" t="e">
        <f aca="false">#REF!</f>
        <v>#REF!</v>
      </c>
      <c r="B176" s="88" t="e">
        <f aca="false">#REF!</f>
        <v>#REF!</v>
      </c>
      <c r="C176" s="87" t="e">
        <f aca="false">#REF!</f>
        <v>#REF!</v>
      </c>
      <c r="D176" s="87" t="e">
        <f aca="false">#REF!</f>
        <v>#REF!</v>
      </c>
      <c r="E176" s="89" t="e">
        <f aca="false">#REF!</f>
        <v>#REF!</v>
      </c>
      <c r="F176" s="90" t="e">
        <f aca="false">#REF!*E176</f>
        <v>#VALUE!</v>
      </c>
      <c r="G176" s="82" t="s">
        <v>50</v>
      </c>
      <c r="H176" s="83" t="n">
        <f aca="false">IF($G176="J",E176,0)</f>
        <v>0</v>
      </c>
      <c r="I176" s="83" t="n">
        <f aca="false">IF($G176="P",E176,0)</f>
        <v>0</v>
      </c>
      <c r="J176" s="83" t="n">
        <f aca="false">IF($G176="K",E176,0)</f>
        <v>0</v>
      </c>
      <c r="K176" s="83" t="n">
        <f aca="false">IF($G176="A",E176,0)</f>
        <v>0</v>
      </c>
      <c r="L176" s="83" t="n">
        <f aca="false">IF($G176="V",E176,0)</f>
        <v>0</v>
      </c>
    </row>
    <row r="177" customFormat="false" ht="12" hidden="false" customHeight="false" outlineLevel="0" collapsed="false">
      <c r="A177" s="87" t="e">
        <f aca="false">#REF!</f>
        <v>#REF!</v>
      </c>
      <c r="B177" s="88" t="e">
        <f aca="false">#REF!</f>
        <v>#REF!</v>
      </c>
      <c r="C177" s="87" t="e">
        <f aca="false">#REF!</f>
        <v>#REF!</v>
      </c>
      <c r="D177" s="87" t="e">
        <f aca="false">#REF!</f>
        <v>#REF!</v>
      </c>
      <c r="E177" s="89" t="e">
        <f aca="false">#REF!</f>
        <v>#REF!</v>
      </c>
      <c r="F177" s="90" t="e">
        <f aca="false">#REF!*E177</f>
        <v>#VALUE!</v>
      </c>
      <c r="G177" s="82" t="s">
        <v>50</v>
      </c>
      <c r="H177" s="83" t="n">
        <f aca="false">IF($G177="J",E177,0)</f>
        <v>0</v>
      </c>
      <c r="I177" s="83" t="n">
        <f aca="false">IF($G177="P",E177,0)</f>
        <v>0</v>
      </c>
      <c r="J177" s="83" t="n">
        <f aca="false">IF($G177="K",E177,0)</f>
        <v>0</v>
      </c>
      <c r="K177" s="83" t="n">
        <f aca="false">IF($G177="A",E177,0)</f>
        <v>0</v>
      </c>
      <c r="L177" s="83" t="n">
        <f aca="false">IF($G177="V",E177,0)</f>
        <v>0</v>
      </c>
    </row>
    <row r="178" customFormat="false" ht="12" hidden="false" customHeight="false" outlineLevel="0" collapsed="false">
      <c r="A178" s="87" t="e">
        <f aca="false">#REF!</f>
        <v>#REF!</v>
      </c>
      <c r="B178" s="88" t="e">
        <f aca="false">#REF!</f>
        <v>#REF!</v>
      </c>
      <c r="C178" s="87" t="e">
        <f aca="false">#REF!</f>
        <v>#REF!</v>
      </c>
      <c r="D178" s="87" t="e">
        <f aca="false">#REF!</f>
        <v>#REF!</v>
      </c>
      <c r="E178" s="89" t="e">
        <f aca="false">#REF!</f>
        <v>#REF!</v>
      </c>
      <c r="F178" s="90" t="e">
        <f aca="false">#REF!*E178</f>
        <v>#VALUE!</v>
      </c>
      <c r="G178" s="82" t="s">
        <v>50</v>
      </c>
      <c r="H178" s="83" t="n">
        <f aca="false">IF($G178="J",E178,0)</f>
        <v>0</v>
      </c>
      <c r="I178" s="83" t="n">
        <f aca="false">IF($G178="P",E178,0)</f>
        <v>0</v>
      </c>
      <c r="J178" s="83" t="n">
        <f aca="false">IF($G178="K",E178,0)</f>
        <v>0</v>
      </c>
      <c r="K178" s="83" t="n">
        <f aca="false">IF($G178="A",E178,0)</f>
        <v>0</v>
      </c>
      <c r="L178" s="83" t="n">
        <f aca="false">IF($G178="V",E178,0)</f>
        <v>0</v>
      </c>
    </row>
    <row r="179" customFormat="false" ht="12" hidden="false" customHeight="false" outlineLevel="0" collapsed="false">
      <c r="A179" s="87" t="e">
        <f aca="false">#REF!</f>
        <v>#REF!</v>
      </c>
      <c r="B179" s="88" t="e">
        <f aca="false">#REF!</f>
        <v>#REF!</v>
      </c>
      <c r="C179" s="87" t="e">
        <f aca="false">#REF!</f>
        <v>#REF!</v>
      </c>
      <c r="D179" s="87" t="e">
        <f aca="false">#REF!</f>
        <v>#REF!</v>
      </c>
      <c r="E179" s="89" t="e">
        <f aca="false">#REF!</f>
        <v>#REF!</v>
      </c>
      <c r="F179" s="90" t="e">
        <f aca="false">#REF!*E179</f>
        <v>#VALUE!</v>
      </c>
      <c r="G179" s="82" t="s">
        <v>50</v>
      </c>
      <c r="H179" s="83" t="n">
        <f aca="false">IF($G179="J",E179,0)</f>
        <v>0</v>
      </c>
      <c r="I179" s="83" t="n">
        <f aca="false">IF($G179="P",E179,0)</f>
        <v>0</v>
      </c>
      <c r="J179" s="83" t="n">
        <f aca="false">IF($G179="K",E179,0)</f>
        <v>0</v>
      </c>
      <c r="K179" s="83" t="n">
        <f aca="false">IF($G179="A",E179,0)</f>
        <v>0</v>
      </c>
      <c r="L179" s="83" t="n">
        <f aca="false">IF($G179="V",E179,0)</f>
        <v>0</v>
      </c>
    </row>
    <row r="180" customFormat="false" ht="12" hidden="false" customHeight="false" outlineLevel="0" collapsed="false">
      <c r="A180" s="87" t="e">
        <f aca="false">#REF!</f>
        <v>#REF!</v>
      </c>
      <c r="B180" s="88" t="e">
        <f aca="false">#REF!</f>
        <v>#REF!</v>
      </c>
      <c r="C180" s="87" t="e">
        <f aca="false">#REF!</f>
        <v>#REF!</v>
      </c>
      <c r="D180" s="87" t="e">
        <f aca="false">#REF!</f>
        <v>#REF!</v>
      </c>
      <c r="E180" s="89" t="e">
        <f aca="false">#REF!</f>
        <v>#REF!</v>
      </c>
      <c r="F180" s="90" t="e">
        <f aca="false">#REF!*E180</f>
        <v>#VALUE!</v>
      </c>
      <c r="G180" s="82" t="s">
        <v>50</v>
      </c>
      <c r="H180" s="83" t="n">
        <f aca="false">IF($G180="J",E180,0)</f>
        <v>0</v>
      </c>
      <c r="I180" s="83" t="n">
        <f aca="false">IF($G180="P",E180,0)</f>
        <v>0</v>
      </c>
      <c r="J180" s="83" t="n">
        <f aca="false">IF($G180="K",E180,0)</f>
        <v>0</v>
      </c>
      <c r="K180" s="83" t="n">
        <f aca="false">IF($G180="A",E180,0)</f>
        <v>0</v>
      </c>
      <c r="L180" s="83" t="n">
        <f aca="false">IF($G180="V",E180,0)</f>
        <v>0</v>
      </c>
    </row>
    <row r="181" customFormat="false" ht="12" hidden="false" customHeight="false" outlineLevel="0" collapsed="false">
      <c r="A181" s="87" t="e">
        <f aca="false">#REF!</f>
        <v>#REF!</v>
      </c>
      <c r="B181" s="88" t="e">
        <f aca="false">#REF!</f>
        <v>#REF!</v>
      </c>
      <c r="C181" s="87" t="e">
        <f aca="false">#REF!</f>
        <v>#REF!</v>
      </c>
      <c r="D181" s="87" t="e">
        <f aca="false">#REF!</f>
        <v>#REF!</v>
      </c>
      <c r="E181" s="89" t="e">
        <f aca="false">#REF!</f>
        <v>#REF!</v>
      </c>
      <c r="F181" s="90" t="e">
        <f aca="false">#REF!*E181</f>
        <v>#VALUE!</v>
      </c>
      <c r="G181" s="82" t="s">
        <v>50</v>
      </c>
      <c r="H181" s="83" t="n">
        <f aca="false">IF($G181="J",E181,0)</f>
        <v>0</v>
      </c>
      <c r="I181" s="83" t="n">
        <f aca="false">IF($G181="P",E181,0)</f>
        <v>0</v>
      </c>
      <c r="J181" s="83" t="n">
        <f aca="false">IF($G181="K",E181,0)</f>
        <v>0</v>
      </c>
      <c r="K181" s="83" t="n">
        <f aca="false">IF($G181="A",E181,0)</f>
        <v>0</v>
      </c>
      <c r="L181" s="83" t="n">
        <f aca="false">IF($G181="V",E181,0)</f>
        <v>0</v>
      </c>
    </row>
    <row r="182" customFormat="false" ht="12" hidden="false" customHeight="false" outlineLevel="0" collapsed="false">
      <c r="A182" s="87" t="e">
        <f aca="false">#REF!</f>
        <v>#REF!</v>
      </c>
      <c r="B182" s="88" t="e">
        <f aca="false">#REF!</f>
        <v>#REF!</v>
      </c>
      <c r="C182" s="87" t="e">
        <f aca="false">#REF!</f>
        <v>#REF!</v>
      </c>
      <c r="D182" s="87" t="e">
        <f aca="false">#REF!</f>
        <v>#REF!</v>
      </c>
      <c r="E182" s="89" t="e">
        <f aca="false">#REF!</f>
        <v>#REF!</v>
      </c>
      <c r="F182" s="90" t="e">
        <f aca="false">#REF!*E182</f>
        <v>#VALUE!</v>
      </c>
      <c r="G182" s="82" t="s">
        <v>50</v>
      </c>
      <c r="H182" s="83" t="n">
        <f aca="false">IF($G182="J",E182,0)</f>
        <v>0</v>
      </c>
      <c r="I182" s="83" t="n">
        <f aca="false">IF($G182="P",E182,0)</f>
        <v>0</v>
      </c>
      <c r="J182" s="83" t="n">
        <f aca="false">IF($G182="K",E182,0)</f>
        <v>0</v>
      </c>
      <c r="K182" s="83" t="n">
        <f aca="false">IF($G182="A",E182,0)</f>
        <v>0</v>
      </c>
      <c r="L182" s="83" t="n">
        <f aca="false">IF($G182="V",E182,0)</f>
        <v>0</v>
      </c>
    </row>
    <row r="183" customFormat="false" ht="12" hidden="false" customHeight="false" outlineLevel="0" collapsed="false">
      <c r="A183" s="87" t="e">
        <f aca="false">#REF!</f>
        <v>#REF!</v>
      </c>
      <c r="B183" s="88" t="e">
        <f aca="false">#REF!</f>
        <v>#REF!</v>
      </c>
      <c r="C183" s="87" t="e">
        <f aca="false">#REF!</f>
        <v>#REF!</v>
      </c>
      <c r="D183" s="87" t="e">
        <f aca="false">#REF!</f>
        <v>#REF!</v>
      </c>
      <c r="E183" s="89" t="e">
        <f aca="false">#REF!</f>
        <v>#REF!</v>
      </c>
      <c r="F183" s="90" t="e">
        <f aca="false">#REF!*E183</f>
        <v>#VALUE!</v>
      </c>
      <c r="G183" s="82" t="s">
        <v>50</v>
      </c>
      <c r="H183" s="83" t="n">
        <f aca="false">IF($G183="J",E183,0)</f>
        <v>0</v>
      </c>
      <c r="I183" s="83" t="n">
        <f aca="false">IF($G183="P",E183,0)</f>
        <v>0</v>
      </c>
      <c r="J183" s="83" t="n">
        <f aca="false">IF($G183="K",E183,0)</f>
        <v>0</v>
      </c>
      <c r="K183" s="83" t="n">
        <f aca="false">IF($G183="A",E183,0)</f>
        <v>0</v>
      </c>
      <c r="L183" s="83" t="n">
        <f aca="false">IF($G183="V",E183,0)</f>
        <v>0</v>
      </c>
    </row>
    <row r="184" customFormat="false" ht="12" hidden="false" customHeight="false" outlineLevel="0" collapsed="false">
      <c r="A184" s="87" t="e">
        <f aca="false">#REF!</f>
        <v>#REF!</v>
      </c>
      <c r="B184" s="88" t="e">
        <f aca="false">#REF!</f>
        <v>#REF!</v>
      </c>
      <c r="C184" s="87" t="e">
        <f aca="false">#REF!</f>
        <v>#REF!</v>
      </c>
      <c r="D184" s="87" t="e">
        <f aca="false">#REF!</f>
        <v>#REF!</v>
      </c>
      <c r="E184" s="89" t="e">
        <f aca="false">#REF!</f>
        <v>#REF!</v>
      </c>
      <c r="F184" s="90" t="e">
        <f aca="false">#REF!*E184</f>
        <v>#VALUE!</v>
      </c>
      <c r="G184" s="82" t="s">
        <v>50</v>
      </c>
      <c r="H184" s="83" t="n">
        <f aca="false">IF($G184="J",E184,0)</f>
        <v>0</v>
      </c>
      <c r="I184" s="83" t="n">
        <f aca="false">IF($G184="P",E184,0)</f>
        <v>0</v>
      </c>
      <c r="J184" s="83" t="n">
        <f aca="false">IF($G184="K",E184,0)</f>
        <v>0</v>
      </c>
      <c r="K184" s="83" t="n">
        <f aca="false">IF($G184="A",E184,0)</f>
        <v>0</v>
      </c>
      <c r="L184" s="83" t="n">
        <f aca="false">IF($G184="V",E184,0)</f>
        <v>0</v>
      </c>
    </row>
    <row r="185" customFormat="false" ht="12" hidden="false" customHeight="false" outlineLevel="0" collapsed="false">
      <c r="A185" s="87" t="e">
        <f aca="false">#REF!</f>
        <v>#REF!</v>
      </c>
      <c r="B185" s="88" t="e">
        <f aca="false">#REF!</f>
        <v>#REF!</v>
      </c>
      <c r="C185" s="87" t="e">
        <f aca="false">#REF!</f>
        <v>#REF!</v>
      </c>
      <c r="D185" s="87" t="e">
        <f aca="false">#REF!</f>
        <v>#REF!</v>
      </c>
      <c r="E185" s="89" t="e">
        <f aca="false">#REF!</f>
        <v>#REF!</v>
      </c>
      <c r="F185" s="90" t="e">
        <f aca="false">#REF!*E185</f>
        <v>#VALUE!</v>
      </c>
      <c r="G185" s="82" t="s">
        <v>50</v>
      </c>
      <c r="H185" s="83" t="n">
        <f aca="false">IF($G185="J",E185,0)</f>
        <v>0</v>
      </c>
      <c r="I185" s="83" t="n">
        <f aca="false">IF($G185="P",E185,0)</f>
        <v>0</v>
      </c>
      <c r="J185" s="83" t="n">
        <f aca="false">IF($G185="K",E185,0)</f>
        <v>0</v>
      </c>
      <c r="K185" s="83" t="n">
        <f aca="false">IF($G185="A",E185,0)</f>
        <v>0</v>
      </c>
      <c r="L185" s="83" t="n">
        <f aca="false">IF($G185="V",E185,0)</f>
        <v>0</v>
      </c>
    </row>
    <row r="186" s="92" customFormat="true" ht="12" hidden="false" customHeight="false" outlineLevel="0" collapsed="false">
      <c r="A186" s="87" t="e">
        <f aca="false">#REF!</f>
        <v>#REF!</v>
      </c>
      <c r="B186" s="88" t="e">
        <f aca="false">#REF!</f>
        <v>#REF!</v>
      </c>
      <c r="C186" s="87" t="e">
        <f aca="false">#REF!</f>
        <v>#REF!</v>
      </c>
      <c r="D186" s="87" t="e">
        <f aca="false">#REF!</f>
        <v>#REF!</v>
      </c>
      <c r="E186" s="89" t="e">
        <f aca="false">#REF!</f>
        <v>#REF!</v>
      </c>
      <c r="F186" s="90" t="e">
        <f aca="false">#REF!*E186</f>
        <v>#VALUE!</v>
      </c>
      <c r="G186" s="82" t="s">
        <v>50</v>
      </c>
      <c r="H186" s="83" t="n">
        <f aca="false">IF($G186="J",E186,0)</f>
        <v>0</v>
      </c>
      <c r="I186" s="83" t="n">
        <f aca="false">IF($G186="P",E186,0)</f>
        <v>0</v>
      </c>
      <c r="J186" s="83" t="n">
        <f aca="false">IF($G186="K",E186,0)</f>
        <v>0</v>
      </c>
      <c r="K186" s="83" t="n">
        <f aca="false">IF($G186="A",E186,0)</f>
        <v>0</v>
      </c>
      <c r="L186" s="83" t="n">
        <f aca="false">IF($G186="V",E186,0)</f>
        <v>0</v>
      </c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</row>
    <row r="187" customFormat="false" ht="12" hidden="false" customHeight="false" outlineLevel="0" collapsed="false">
      <c r="A187" s="87" t="e">
        <f aca="false">#REF!</f>
        <v>#REF!</v>
      </c>
      <c r="B187" s="88" t="e">
        <f aca="false">#REF!</f>
        <v>#REF!</v>
      </c>
      <c r="C187" s="87" t="e">
        <f aca="false">#REF!</f>
        <v>#REF!</v>
      </c>
      <c r="D187" s="87" t="e">
        <f aca="false">#REF!</f>
        <v>#REF!</v>
      </c>
      <c r="E187" s="89" t="e">
        <f aca="false">#REF!</f>
        <v>#REF!</v>
      </c>
      <c r="F187" s="90" t="e">
        <f aca="false">#REF!*E187</f>
        <v>#VALUE!</v>
      </c>
      <c r="G187" s="82" t="s">
        <v>50</v>
      </c>
      <c r="H187" s="83" t="n">
        <f aca="false">IF($G187="J",E187,0)</f>
        <v>0</v>
      </c>
      <c r="I187" s="83" t="n">
        <f aca="false">IF($G187="P",E187,0)</f>
        <v>0</v>
      </c>
      <c r="J187" s="83" t="n">
        <f aca="false">IF($G187="K",E187,0)</f>
        <v>0</v>
      </c>
      <c r="K187" s="83" t="n">
        <f aca="false">IF($G187="A",E187,0)</f>
        <v>0</v>
      </c>
      <c r="L187" s="83" t="n">
        <f aca="false">IF($G187="V",E187,0)</f>
        <v>0</v>
      </c>
    </row>
    <row r="188" customFormat="false" ht="12" hidden="false" customHeight="false" outlineLevel="0" collapsed="false">
      <c r="A188" s="87" t="e">
        <f aca="false">#REF!</f>
        <v>#REF!</v>
      </c>
      <c r="B188" s="88" t="e">
        <f aca="false">#REF!</f>
        <v>#REF!</v>
      </c>
      <c r="C188" s="87" t="e">
        <f aca="false">#REF!</f>
        <v>#REF!</v>
      </c>
      <c r="D188" s="87" t="e">
        <f aca="false">#REF!</f>
        <v>#REF!</v>
      </c>
      <c r="E188" s="89" t="e">
        <f aca="false">#REF!</f>
        <v>#REF!</v>
      </c>
      <c r="F188" s="90" t="e">
        <f aca="false">#REF!*E188</f>
        <v>#VALUE!</v>
      </c>
      <c r="G188" s="82" t="s">
        <v>50</v>
      </c>
      <c r="H188" s="83" t="n">
        <f aca="false">IF($G188="J",E188,0)</f>
        <v>0</v>
      </c>
      <c r="I188" s="83" t="n">
        <f aca="false">IF($G188="P",E188,0)</f>
        <v>0</v>
      </c>
      <c r="J188" s="83" t="n">
        <f aca="false">IF($G188="K",E188,0)</f>
        <v>0</v>
      </c>
      <c r="K188" s="83" t="n">
        <f aca="false">IF($G188="A",E188,0)</f>
        <v>0</v>
      </c>
      <c r="L188" s="83" t="n">
        <f aca="false">IF($G188="V",E188,0)</f>
        <v>0</v>
      </c>
    </row>
    <row r="189" customFormat="false" ht="12" hidden="false" customHeight="false" outlineLevel="0" collapsed="false">
      <c r="A189" s="87" t="e">
        <f aca="false">#REF!</f>
        <v>#REF!</v>
      </c>
      <c r="B189" s="88" t="e">
        <f aca="false">#REF!</f>
        <v>#REF!</v>
      </c>
      <c r="C189" s="87" t="e">
        <f aca="false">#REF!</f>
        <v>#REF!</v>
      </c>
      <c r="D189" s="87" t="e">
        <f aca="false">#REF!</f>
        <v>#REF!</v>
      </c>
      <c r="E189" s="89" t="e">
        <f aca="false">#REF!</f>
        <v>#REF!</v>
      </c>
      <c r="F189" s="90" t="e">
        <f aca="false">#REF!*E189</f>
        <v>#VALUE!</v>
      </c>
      <c r="G189" s="82" t="s">
        <v>50</v>
      </c>
      <c r="H189" s="83" t="n">
        <f aca="false">IF($G189="J",E189,0)</f>
        <v>0</v>
      </c>
      <c r="I189" s="83" t="n">
        <f aca="false">IF($G189="P",E189,0)</f>
        <v>0</v>
      </c>
      <c r="J189" s="83" t="n">
        <f aca="false">IF($G189="K",E189,0)</f>
        <v>0</v>
      </c>
      <c r="K189" s="83" t="n">
        <f aca="false">IF($G189="A",E189,0)</f>
        <v>0</v>
      </c>
      <c r="L189" s="83" t="n">
        <f aca="false">IF($G189="V",E189,0)</f>
        <v>0</v>
      </c>
    </row>
    <row r="190" customFormat="false" ht="12" hidden="false" customHeight="false" outlineLevel="0" collapsed="false">
      <c r="A190" s="87" t="e">
        <f aca="false">#REF!</f>
        <v>#REF!</v>
      </c>
      <c r="B190" s="88" t="e">
        <f aca="false">#REF!</f>
        <v>#REF!</v>
      </c>
      <c r="C190" s="87" t="e">
        <f aca="false">#REF!</f>
        <v>#REF!</v>
      </c>
      <c r="D190" s="87" t="e">
        <f aca="false">#REF!</f>
        <v>#REF!</v>
      </c>
      <c r="E190" s="89" t="e">
        <f aca="false">#REF!</f>
        <v>#REF!</v>
      </c>
      <c r="F190" s="90" t="e">
        <f aca="false">#REF!*E190</f>
        <v>#VALUE!</v>
      </c>
      <c r="G190" s="82" t="s">
        <v>50</v>
      </c>
      <c r="H190" s="83" t="n">
        <f aca="false">IF($G190="J",E190,0)</f>
        <v>0</v>
      </c>
      <c r="I190" s="83" t="n">
        <f aca="false">IF($G190="P",E190,0)</f>
        <v>0</v>
      </c>
      <c r="J190" s="83" t="n">
        <f aca="false">IF($G190="K",E190,0)</f>
        <v>0</v>
      </c>
      <c r="K190" s="83" t="n">
        <f aca="false">IF($G190="A",E190,0)</f>
        <v>0</v>
      </c>
      <c r="L190" s="83" t="n">
        <f aca="false">IF($G190="V",E190,0)</f>
        <v>0</v>
      </c>
    </row>
    <row r="191" customFormat="false" ht="12" hidden="false" customHeight="false" outlineLevel="0" collapsed="false">
      <c r="A191" s="87" t="e">
        <f aca="false">#REF!</f>
        <v>#REF!</v>
      </c>
      <c r="B191" s="88" t="e">
        <f aca="false">#REF!</f>
        <v>#REF!</v>
      </c>
      <c r="C191" s="87" t="e">
        <f aca="false">#REF!</f>
        <v>#REF!</v>
      </c>
      <c r="D191" s="87" t="e">
        <f aca="false">#REF!</f>
        <v>#REF!</v>
      </c>
      <c r="E191" s="89" t="e">
        <f aca="false">#REF!</f>
        <v>#REF!</v>
      </c>
      <c r="F191" s="90" t="e">
        <f aca="false">#REF!*E191</f>
        <v>#VALUE!</v>
      </c>
      <c r="G191" s="82" t="s">
        <v>50</v>
      </c>
      <c r="H191" s="83" t="n">
        <f aca="false">IF($G191="J",E191,0)</f>
        <v>0</v>
      </c>
      <c r="I191" s="83" t="n">
        <f aca="false">IF($G191="P",E191,0)</f>
        <v>0</v>
      </c>
      <c r="J191" s="83" t="n">
        <f aca="false">IF($G191="K",E191,0)</f>
        <v>0</v>
      </c>
      <c r="K191" s="83" t="n">
        <f aca="false">IF($G191="A",E191,0)</f>
        <v>0</v>
      </c>
      <c r="L191" s="83" t="n">
        <f aca="false">IF($G191="V",E191,0)</f>
        <v>0</v>
      </c>
    </row>
    <row r="192" customFormat="false" ht="12" hidden="false" customHeight="false" outlineLevel="0" collapsed="false">
      <c r="A192" s="87" t="e">
        <f aca="false">#REF!</f>
        <v>#REF!</v>
      </c>
      <c r="B192" s="88" t="e">
        <f aca="false">#REF!</f>
        <v>#REF!</v>
      </c>
      <c r="C192" s="87" t="e">
        <f aca="false">#REF!</f>
        <v>#REF!</v>
      </c>
      <c r="D192" s="87" t="e">
        <f aca="false">#REF!</f>
        <v>#REF!</v>
      </c>
      <c r="E192" s="89" t="e">
        <f aca="false">#REF!</f>
        <v>#REF!</v>
      </c>
      <c r="F192" s="90" t="e">
        <f aca="false">#REF!*E192</f>
        <v>#VALUE!</v>
      </c>
      <c r="G192" s="82" t="s">
        <v>50</v>
      </c>
      <c r="H192" s="83" t="n">
        <f aca="false">IF($G192="J",E192,0)</f>
        <v>0</v>
      </c>
      <c r="I192" s="83" t="n">
        <f aca="false">IF($G192="P",E192,0)</f>
        <v>0</v>
      </c>
      <c r="J192" s="83" t="n">
        <f aca="false">IF($G192="K",E192,0)</f>
        <v>0</v>
      </c>
      <c r="K192" s="83" t="n">
        <f aca="false">IF($G192="A",E192,0)</f>
        <v>0</v>
      </c>
      <c r="L192" s="83" t="n">
        <f aca="false">IF($G192="V",E192,0)</f>
        <v>0</v>
      </c>
    </row>
    <row r="193" customFormat="false" ht="12" hidden="false" customHeight="false" outlineLevel="0" collapsed="false">
      <c r="A193" s="87" t="e">
        <f aca="false">#REF!</f>
        <v>#REF!</v>
      </c>
      <c r="B193" s="88" t="e">
        <f aca="false">#REF!</f>
        <v>#REF!</v>
      </c>
      <c r="C193" s="87" t="e">
        <f aca="false">#REF!</f>
        <v>#REF!</v>
      </c>
      <c r="D193" s="87" t="e">
        <f aca="false">#REF!</f>
        <v>#REF!</v>
      </c>
      <c r="E193" s="89" t="e">
        <f aca="false">#REF!</f>
        <v>#REF!</v>
      </c>
      <c r="F193" s="90" t="e">
        <f aca="false">#REF!*E193</f>
        <v>#VALUE!</v>
      </c>
      <c r="G193" s="82" t="s">
        <v>50</v>
      </c>
      <c r="H193" s="83" t="n">
        <f aca="false">IF($G193="J",E193,0)</f>
        <v>0</v>
      </c>
      <c r="I193" s="83" t="n">
        <f aca="false">IF($G193="P",E193,0)</f>
        <v>0</v>
      </c>
      <c r="J193" s="83" t="n">
        <f aca="false">IF($G193="K",E193,0)</f>
        <v>0</v>
      </c>
      <c r="K193" s="83" t="n">
        <f aca="false">IF($G193="A",E193,0)</f>
        <v>0</v>
      </c>
      <c r="L193" s="83" t="n">
        <f aca="false">IF($G193="V",E193,0)</f>
        <v>0</v>
      </c>
    </row>
    <row r="194" customFormat="false" ht="12" hidden="false" customHeight="false" outlineLevel="0" collapsed="false">
      <c r="A194" s="87" t="e">
        <f aca="false">#REF!</f>
        <v>#REF!</v>
      </c>
      <c r="B194" s="88" t="e">
        <f aca="false">#REF!</f>
        <v>#REF!</v>
      </c>
      <c r="C194" s="87" t="e">
        <f aca="false">#REF!</f>
        <v>#REF!</v>
      </c>
      <c r="D194" s="87" t="e">
        <f aca="false">#REF!</f>
        <v>#REF!</v>
      </c>
      <c r="E194" s="89" t="e">
        <f aca="false">#REF!</f>
        <v>#REF!</v>
      </c>
      <c r="F194" s="90" t="e">
        <f aca="false">#REF!*E194</f>
        <v>#VALUE!</v>
      </c>
      <c r="G194" s="82" t="s">
        <v>50</v>
      </c>
      <c r="H194" s="83" t="n">
        <f aca="false">IF($G194="J",E194,0)</f>
        <v>0</v>
      </c>
      <c r="I194" s="83" t="n">
        <f aca="false">IF($G194="P",E194,0)</f>
        <v>0</v>
      </c>
      <c r="J194" s="83" t="n">
        <f aca="false">IF($G194="K",E194,0)</f>
        <v>0</v>
      </c>
      <c r="K194" s="83" t="n">
        <f aca="false">IF($G194="A",E194,0)</f>
        <v>0</v>
      </c>
      <c r="L194" s="83" t="n">
        <f aca="false">IF($G194="V",E194,0)</f>
        <v>0</v>
      </c>
    </row>
    <row r="195" customFormat="false" ht="12" hidden="false" customHeight="false" outlineLevel="0" collapsed="false">
      <c r="A195" s="87" t="e">
        <f aca="false">#REF!</f>
        <v>#REF!</v>
      </c>
      <c r="B195" s="88" t="e">
        <f aca="false">#REF!</f>
        <v>#REF!</v>
      </c>
      <c r="C195" s="87" t="e">
        <f aca="false">#REF!</f>
        <v>#REF!</v>
      </c>
      <c r="D195" s="87" t="e">
        <f aca="false">#REF!</f>
        <v>#REF!</v>
      </c>
      <c r="E195" s="89" t="e">
        <f aca="false">#REF!</f>
        <v>#REF!</v>
      </c>
      <c r="F195" s="90" t="e">
        <f aca="false">#REF!*E195</f>
        <v>#VALUE!</v>
      </c>
      <c r="G195" s="82" t="s">
        <v>50</v>
      </c>
      <c r="H195" s="83" t="n">
        <f aca="false">IF($G195="J",E195,0)</f>
        <v>0</v>
      </c>
      <c r="I195" s="83" t="n">
        <f aca="false">IF($G195="P",E195,0)</f>
        <v>0</v>
      </c>
      <c r="J195" s="83" t="n">
        <f aca="false">IF($G195="K",E195,0)</f>
        <v>0</v>
      </c>
      <c r="K195" s="83" t="n">
        <f aca="false">IF($G195="A",E195,0)</f>
        <v>0</v>
      </c>
      <c r="L195" s="83" t="n">
        <f aca="false">IF($G195="V",E195,0)</f>
        <v>0</v>
      </c>
    </row>
    <row r="196" customFormat="false" ht="12" hidden="false" customHeight="false" outlineLevel="0" collapsed="false">
      <c r="A196" s="87" t="e">
        <f aca="false">#REF!</f>
        <v>#REF!</v>
      </c>
      <c r="B196" s="88" t="e">
        <f aca="false">#REF!</f>
        <v>#REF!</v>
      </c>
      <c r="C196" s="87" t="e">
        <f aca="false">#REF!</f>
        <v>#REF!</v>
      </c>
      <c r="D196" s="87" t="e">
        <f aca="false">#REF!</f>
        <v>#REF!</v>
      </c>
      <c r="E196" s="89" t="e">
        <f aca="false">#REF!</f>
        <v>#REF!</v>
      </c>
      <c r="F196" s="90" t="e">
        <f aca="false">#REF!*E196</f>
        <v>#VALUE!</v>
      </c>
      <c r="G196" s="82" t="s">
        <v>50</v>
      </c>
      <c r="H196" s="83" t="n">
        <f aca="false">IF($G196="J",E196,0)</f>
        <v>0</v>
      </c>
      <c r="I196" s="83" t="n">
        <f aca="false">IF($G196="P",E196,0)</f>
        <v>0</v>
      </c>
      <c r="J196" s="83" t="n">
        <f aca="false">IF($G196="K",E196,0)</f>
        <v>0</v>
      </c>
      <c r="K196" s="83" t="n">
        <f aca="false">IF($G196="A",E196,0)</f>
        <v>0</v>
      </c>
      <c r="L196" s="83" t="n">
        <f aca="false">IF($G196="V",E196,0)</f>
        <v>0</v>
      </c>
    </row>
    <row r="197" customFormat="false" ht="12" hidden="false" customHeight="false" outlineLevel="0" collapsed="false">
      <c r="A197" s="87" t="e">
        <f aca="false">#REF!</f>
        <v>#REF!</v>
      </c>
      <c r="B197" s="88" t="e">
        <f aca="false">#REF!</f>
        <v>#REF!</v>
      </c>
      <c r="C197" s="87" t="e">
        <f aca="false">#REF!</f>
        <v>#REF!</v>
      </c>
      <c r="D197" s="87" t="e">
        <f aca="false">#REF!</f>
        <v>#REF!</v>
      </c>
      <c r="E197" s="89" t="e">
        <f aca="false">#REF!</f>
        <v>#REF!</v>
      </c>
      <c r="F197" s="90" t="e">
        <f aca="false">#REF!*E197</f>
        <v>#VALUE!</v>
      </c>
      <c r="G197" s="82" t="s">
        <v>50</v>
      </c>
      <c r="H197" s="83" t="n">
        <f aca="false">IF($G197="J",E197,0)</f>
        <v>0</v>
      </c>
      <c r="I197" s="83" t="n">
        <f aca="false">IF($G197="P",E197,0)</f>
        <v>0</v>
      </c>
      <c r="J197" s="83" t="n">
        <f aca="false">IF($G197="K",E197,0)</f>
        <v>0</v>
      </c>
      <c r="K197" s="83" t="n">
        <f aca="false">IF($G197="A",E197,0)</f>
        <v>0</v>
      </c>
      <c r="L197" s="83" t="n">
        <f aca="false">IF($G197="V",E197,0)</f>
        <v>0</v>
      </c>
    </row>
    <row r="198" customFormat="false" ht="12" hidden="false" customHeight="false" outlineLevel="0" collapsed="false">
      <c r="A198" s="87" t="e">
        <f aca="false">#REF!</f>
        <v>#REF!</v>
      </c>
      <c r="B198" s="88" t="e">
        <f aca="false">#REF!</f>
        <v>#REF!</v>
      </c>
      <c r="C198" s="87" t="e">
        <f aca="false">#REF!</f>
        <v>#REF!</v>
      </c>
      <c r="D198" s="87" t="e">
        <f aca="false">#REF!</f>
        <v>#REF!</v>
      </c>
      <c r="E198" s="89" t="e">
        <f aca="false">#REF!</f>
        <v>#REF!</v>
      </c>
      <c r="F198" s="90" t="e">
        <f aca="false">#REF!*E198</f>
        <v>#VALUE!</v>
      </c>
      <c r="G198" s="82" t="s">
        <v>50</v>
      </c>
      <c r="H198" s="83" t="n">
        <f aca="false">IF($G198="J",E198,0)</f>
        <v>0</v>
      </c>
      <c r="I198" s="83" t="n">
        <f aca="false">IF($G198="P",E198,0)</f>
        <v>0</v>
      </c>
      <c r="J198" s="83" t="n">
        <f aca="false">IF($G198="K",E198,0)</f>
        <v>0</v>
      </c>
      <c r="K198" s="83" t="n">
        <f aca="false">IF($G198="A",E198,0)</f>
        <v>0</v>
      </c>
      <c r="L198" s="83" t="n">
        <f aca="false">IF($G198="V",E198,0)</f>
        <v>0</v>
      </c>
    </row>
    <row r="199" s="92" customFormat="true" ht="12" hidden="false" customHeight="false" outlineLevel="0" collapsed="false">
      <c r="A199" s="87" t="e">
        <f aca="false">#REF!</f>
        <v>#REF!</v>
      </c>
      <c r="B199" s="88" t="e">
        <f aca="false">#REF!</f>
        <v>#REF!</v>
      </c>
      <c r="C199" s="87" t="e">
        <f aca="false">#REF!</f>
        <v>#REF!</v>
      </c>
      <c r="D199" s="87" t="e">
        <f aca="false">#REF!</f>
        <v>#REF!</v>
      </c>
      <c r="E199" s="89" t="e">
        <f aca="false">#REF!</f>
        <v>#REF!</v>
      </c>
      <c r="F199" s="90" t="e">
        <f aca="false">#REF!*E199</f>
        <v>#VALUE!</v>
      </c>
      <c r="G199" s="82" t="s">
        <v>50</v>
      </c>
      <c r="H199" s="83" t="n">
        <f aca="false">IF($G199="J",E199,0)</f>
        <v>0</v>
      </c>
      <c r="I199" s="83" t="n">
        <f aca="false">IF($G199="P",E199,0)</f>
        <v>0</v>
      </c>
      <c r="J199" s="83" t="n">
        <f aca="false">IF($G199="K",E199,0)</f>
        <v>0</v>
      </c>
      <c r="K199" s="83" t="n">
        <f aca="false">IF($G199="A",E199,0)</f>
        <v>0</v>
      </c>
      <c r="L199" s="83" t="n">
        <f aca="false">IF($G199="V",E199,0)</f>
        <v>0</v>
      </c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</row>
    <row r="200" customFormat="false" ht="12" hidden="false" customHeight="false" outlineLevel="0" collapsed="false">
      <c r="A200" s="87" t="e">
        <f aca="false">#REF!</f>
        <v>#REF!</v>
      </c>
      <c r="B200" s="88" t="e">
        <f aca="false">#REF!</f>
        <v>#REF!</v>
      </c>
      <c r="C200" s="87" t="e">
        <f aca="false">#REF!</f>
        <v>#REF!</v>
      </c>
      <c r="D200" s="87" t="e">
        <f aca="false">#REF!</f>
        <v>#REF!</v>
      </c>
      <c r="E200" s="89" t="e">
        <f aca="false">#REF!</f>
        <v>#REF!</v>
      </c>
      <c r="F200" s="90" t="e">
        <f aca="false">#REF!*E200</f>
        <v>#VALUE!</v>
      </c>
      <c r="G200" s="82" t="s">
        <v>50</v>
      </c>
      <c r="H200" s="83" t="n">
        <f aca="false">IF($G200="J",E200,0)</f>
        <v>0</v>
      </c>
      <c r="I200" s="83" t="n">
        <f aca="false">IF($G200="P",E200,0)</f>
        <v>0</v>
      </c>
      <c r="J200" s="83" t="n">
        <f aca="false">IF($G200="K",E200,0)</f>
        <v>0</v>
      </c>
      <c r="K200" s="83" t="n">
        <f aca="false">IF($G200="A",E200,0)</f>
        <v>0</v>
      </c>
      <c r="L200" s="83" t="n">
        <f aca="false">IF($G200="V",E200,0)</f>
        <v>0</v>
      </c>
    </row>
    <row r="201" customFormat="false" ht="12" hidden="false" customHeight="false" outlineLevel="0" collapsed="false">
      <c r="A201" s="87" t="e">
        <f aca="false">#REF!</f>
        <v>#REF!</v>
      </c>
      <c r="B201" s="88" t="e">
        <f aca="false">#REF!</f>
        <v>#REF!</v>
      </c>
      <c r="C201" s="87" t="e">
        <f aca="false">#REF!</f>
        <v>#REF!</v>
      </c>
      <c r="D201" s="87" t="e">
        <f aca="false">#REF!</f>
        <v>#REF!</v>
      </c>
      <c r="E201" s="89" t="e">
        <f aca="false">#REF!</f>
        <v>#REF!</v>
      </c>
      <c r="F201" s="90" t="e">
        <f aca="false">#REF!*E201</f>
        <v>#VALUE!</v>
      </c>
      <c r="G201" s="82" t="s">
        <v>50</v>
      </c>
      <c r="H201" s="83" t="n">
        <f aca="false">IF($G201="J",E201,0)</f>
        <v>0</v>
      </c>
      <c r="I201" s="83" t="n">
        <f aca="false">IF($G201="P",E201,0)</f>
        <v>0</v>
      </c>
      <c r="J201" s="83" t="n">
        <f aca="false">IF($G201="K",E201,0)</f>
        <v>0</v>
      </c>
      <c r="K201" s="83" t="n">
        <f aca="false">IF($G201="A",E201,0)</f>
        <v>0</v>
      </c>
      <c r="L201" s="83" t="n">
        <f aca="false">IF($G201="V",E201,0)</f>
        <v>0</v>
      </c>
    </row>
    <row r="202" customFormat="false" ht="12" hidden="false" customHeight="false" outlineLevel="0" collapsed="false">
      <c r="A202" s="87" t="e">
        <f aca="false">#REF!</f>
        <v>#REF!</v>
      </c>
      <c r="B202" s="88" t="e">
        <f aca="false">#REF!</f>
        <v>#REF!</v>
      </c>
      <c r="C202" s="87" t="e">
        <f aca="false">#REF!</f>
        <v>#REF!</v>
      </c>
      <c r="D202" s="87" t="e">
        <f aca="false">#REF!</f>
        <v>#REF!</v>
      </c>
      <c r="E202" s="89" t="e">
        <f aca="false">#REF!</f>
        <v>#REF!</v>
      </c>
      <c r="F202" s="90" t="e">
        <f aca="false">#REF!*E202</f>
        <v>#VALUE!</v>
      </c>
      <c r="G202" s="82" t="s">
        <v>50</v>
      </c>
      <c r="H202" s="83" t="n">
        <f aca="false">IF($G202="J",E202,0)</f>
        <v>0</v>
      </c>
      <c r="I202" s="83" t="n">
        <f aca="false">IF($G202="P",E202,0)</f>
        <v>0</v>
      </c>
      <c r="J202" s="83" t="n">
        <f aca="false">IF($G202="K",E202,0)</f>
        <v>0</v>
      </c>
      <c r="K202" s="83" t="n">
        <f aca="false">IF($G202="A",E202,0)</f>
        <v>0</v>
      </c>
      <c r="L202" s="83" t="n">
        <f aca="false">IF($G202="V",E202,0)</f>
        <v>0</v>
      </c>
    </row>
    <row r="203" customFormat="false" ht="12" hidden="false" customHeight="false" outlineLevel="0" collapsed="false">
      <c r="A203" s="87" t="e">
        <f aca="false">#REF!</f>
        <v>#REF!</v>
      </c>
      <c r="B203" s="88" t="e">
        <f aca="false">#REF!</f>
        <v>#REF!</v>
      </c>
      <c r="C203" s="87" t="e">
        <f aca="false">#REF!</f>
        <v>#REF!</v>
      </c>
      <c r="D203" s="87" t="e">
        <f aca="false">#REF!</f>
        <v>#REF!</v>
      </c>
      <c r="E203" s="89" t="e">
        <f aca="false">#REF!</f>
        <v>#REF!</v>
      </c>
      <c r="F203" s="90" t="e">
        <f aca="false">#REF!*E203</f>
        <v>#VALUE!</v>
      </c>
      <c r="G203" s="82" t="s">
        <v>50</v>
      </c>
      <c r="H203" s="83" t="n">
        <f aca="false">IF($G203="J",E203,0)</f>
        <v>0</v>
      </c>
      <c r="I203" s="83" t="n">
        <f aca="false">IF($G203="P",E203,0)</f>
        <v>0</v>
      </c>
      <c r="J203" s="83" t="n">
        <f aca="false">IF($G203="K",E203,0)</f>
        <v>0</v>
      </c>
      <c r="K203" s="83" t="n">
        <f aca="false">IF($G203="A",E203,0)</f>
        <v>0</v>
      </c>
      <c r="L203" s="83" t="n">
        <f aca="false">IF($G203="V",E203,0)</f>
        <v>0</v>
      </c>
    </row>
    <row r="204" customFormat="false" ht="12" hidden="false" customHeight="false" outlineLevel="0" collapsed="false">
      <c r="A204" s="87" t="e">
        <f aca="false">#REF!</f>
        <v>#REF!</v>
      </c>
      <c r="B204" s="88" t="e">
        <f aca="false">#REF!</f>
        <v>#REF!</v>
      </c>
      <c r="C204" s="87" t="e">
        <f aca="false">#REF!</f>
        <v>#REF!</v>
      </c>
      <c r="D204" s="87" t="e">
        <f aca="false">#REF!</f>
        <v>#REF!</v>
      </c>
      <c r="E204" s="89" t="e">
        <f aca="false">#REF!</f>
        <v>#REF!</v>
      </c>
      <c r="F204" s="90" t="e">
        <f aca="false">#REF!*E204</f>
        <v>#VALUE!</v>
      </c>
      <c r="G204" s="82" t="s">
        <v>50</v>
      </c>
      <c r="H204" s="83" t="n">
        <f aca="false">IF($G204="J",E204,0)</f>
        <v>0</v>
      </c>
      <c r="I204" s="83" t="n">
        <f aca="false">IF($G204="P",E204,0)</f>
        <v>0</v>
      </c>
      <c r="J204" s="83" t="n">
        <f aca="false">IF($G204="K",E204,0)</f>
        <v>0</v>
      </c>
      <c r="K204" s="83" t="n">
        <f aca="false">IF($G204="A",E204,0)</f>
        <v>0</v>
      </c>
      <c r="L204" s="83" t="n">
        <f aca="false">IF($G204="V",E204,0)</f>
        <v>0</v>
      </c>
    </row>
    <row r="205" customFormat="false" ht="12" hidden="false" customHeight="false" outlineLevel="0" collapsed="false">
      <c r="A205" s="87" t="e">
        <f aca="false">#REF!</f>
        <v>#REF!</v>
      </c>
      <c r="B205" s="88" t="e">
        <f aca="false">#REF!</f>
        <v>#REF!</v>
      </c>
      <c r="C205" s="87" t="e">
        <f aca="false">#REF!</f>
        <v>#REF!</v>
      </c>
      <c r="D205" s="87" t="e">
        <f aca="false">#REF!</f>
        <v>#REF!</v>
      </c>
      <c r="E205" s="89" t="e">
        <f aca="false">#REF!</f>
        <v>#REF!</v>
      </c>
      <c r="F205" s="90" t="e">
        <f aca="false">#REF!*E205</f>
        <v>#VALUE!</v>
      </c>
      <c r="G205" s="82" t="s">
        <v>50</v>
      </c>
      <c r="H205" s="83" t="n">
        <f aca="false">IF($G205="J",E205,0)</f>
        <v>0</v>
      </c>
      <c r="I205" s="83" t="n">
        <f aca="false">IF($G205="P",E205,0)</f>
        <v>0</v>
      </c>
      <c r="J205" s="83" t="n">
        <f aca="false">IF($G205="K",E205,0)</f>
        <v>0</v>
      </c>
      <c r="K205" s="83" t="n">
        <f aca="false">IF($G205="A",E205,0)</f>
        <v>0</v>
      </c>
      <c r="L205" s="83" t="n">
        <f aca="false">IF($G205="V",E205,0)</f>
        <v>0</v>
      </c>
    </row>
    <row r="206" customFormat="false" ht="12" hidden="false" customHeight="false" outlineLevel="0" collapsed="false">
      <c r="A206" s="87" t="e">
        <f aca="false">#REF!</f>
        <v>#REF!</v>
      </c>
      <c r="B206" s="88" t="e">
        <f aca="false">#REF!</f>
        <v>#REF!</v>
      </c>
      <c r="C206" s="87" t="e">
        <f aca="false">#REF!</f>
        <v>#REF!</v>
      </c>
      <c r="D206" s="87" t="e">
        <f aca="false">#REF!</f>
        <v>#REF!</v>
      </c>
      <c r="E206" s="89" t="e">
        <f aca="false">#REF!</f>
        <v>#REF!</v>
      </c>
      <c r="F206" s="90" t="e">
        <f aca="false">#REF!*E206</f>
        <v>#VALUE!</v>
      </c>
      <c r="G206" s="82" t="s">
        <v>50</v>
      </c>
      <c r="H206" s="83" t="n">
        <f aca="false">IF($G206="J",E206,0)</f>
        <v>0</v>
      </c>
      <c r="I206" s="83" t="n">
        <f aca="false">IF($G206="P",E206,0)</f>
        <v>0</v>
      </c>
      <c r="J206" s="83" t="n">
        <f aca="false">IF($G206="K",E206,0)</f>
        <v>0</v>
      </c>
      <c r="K206" s="83" t="n">
        <f aca="false">IF($G206="A",E206,0)</f>
        <v>0</v>
      </c>
      <c r="L206" s="83" t="n">
        <f aca="false">IF($G206="V",E206,0)</f>
        <v>0</v>
      </c>
    </row>
    <row r="207" customFormat="false" ht="12" hidden="false" customHeight="false" outlineLevel="0" collapsed="false">
      <c r="A207" s="87" t="e">
        <f aca="false">#REF!</f>
        <v>#REF!</v>
      </c>
      <c r="B207" s="88" t="e">
        <f aca="false">#REF!</f>
        <v>#REF!</v>
      </c>
      <c r="C207" s="87" t="e">
        <f aca="false">#REF!</f>
        <v>#REF!</v>
      </c>
      <c r="D207" s="87" t="e">
        <f aca="false">#REF!</f>
        <v>#REF!</v>
      </c>
      <c r="E207" s="89" t="e">
        <f aca="false">#REF!</f>
        <v>#REF!</v>
      </c>
      <c r="F207" s="90" t="e">
        <f aca="false">#REF!*E207</f>
        <v>#VALUE!</v>
      </c>
      <c r="G207" s="82" t="s">
        <v>50</v>
      </c>
      <c r="H207" s="83" t="n">
        <f aca="false">IF($G207="J",E207,0)</f>
        <v>0</v>
      </c>
      <c r="I207" s="83" t="n">
        <f aca="false">IF($G207="P",E207,0)</f>
        <v>0</v>
      </c>
      <c r="J207" s="83" t="n">
        <f aca="false">IF($G207="K",E207,0)</f>
        <v>0</v>
      </c>
      <c r="K207" s="83" t="n">
        <f aca="false">IF($G207="A",E207,0)</f>
        <v>0</v>
      </c>
      <c r="L207" s="83" t="n">
        <f aca="false">IF($G207="V",E207,0)</f>
        <v>0</v>
      </c>
    </row>
    <row r="208" customFormat="false" ht="12" hidden="false" customHeight="false" outlineLevel="0" collapsed="false">
      <c r="A208" s="87" t="e">
        <f aca="false">#REF!</f>
        <v>#REF!</v>
      </c>
      <c r="B208" s="88" t="e">
        <f aca="false">#REF!</f>
        <v>#REF!</v>
      </c>
      <c r="C208" s="87" t="e">
        <f aca="false">#REF!</f>
        <v>#REF!</v>
      </c>
      <c r="D208" s="87" t="e">
        <f aca="false">#REF!</f>
        <v>#REF!</v>
      </c>
      <c r="E208" s="89" t="e">
        <f aca="false">#REF!</f>
        <v>#REF!</v>
      </c>
      <c r="F208" s="90" t="e">
        <f aca="false">#REF!*E208</f>
        <v>#VALUE!</v>
      </c>
      <c r="G208" s="82" t="s">
        <v>50</v>
      </c>
      <c r="H208" s="83" t="n">
        <f aca="false">IF($G208="J",E208,0)</f>
        <v>0</v>
      </c>
      <c r="I208" s="83" t="n">
        <f aca="false">IF($G208="P",E208,0)</f>
        <v>0</v>
      </c>
      <c r="J208" s="83" t="n">
        <f aca="false">IF($G208="K",E208,0)</f>
        <v>0</v>
      </c>
      <c r="K208" s="83" t="n">
        <f aca="false">IF($G208="A",E208,0)</f>
        <v>0</v>
      </c>
      <c r="L208" s="83" t="n">
        <f aca="false">IF($G208="V",E208,0)</f>
        <v>0</v>
      </c>
    </row>
    <row r="209" customFormat="false" ht="12" hidden="false" customHeight="false" outlineLevel="0" collapsed="false">
      <c r="A209" s="87" t="e">
        <f aca="false">#REF!</f>
        <v>#REF!</v>
      </c>
      <c r="B209" s="88" t="e">
        <f aca="false">#REF!</f>
        <v>#REF!</v>
      </c>
      <c r="C209" s="87" t="e">
        <f aca="false">#REF!</f>
        <v>#REF!</v>
      </c>
      <c r="D209" s="87" t="e">
        <f aca="false">#REF!</f>
        <v>#REF!</v>
      </c>
      <c r="E209" s="89" t="e">
        <f aca="false">#REF!</f>
        <v>#REF!</v>
      </c>
      <c r="F209" s="90" t="e">
        <f aca="false">#REF!*E209</f>
        <v>#VALUE!</v>
      </c>
      <c r="G209" s="82" t="s">
        <v>50</v>
      </c>
      <c r="H209" s="83" t="n">
        <f aca="false">IF($G209="J",E209,0)</f>
        <v>0</v>
      </c>
      <c r="I209" s="83" t="n">
        <f aca="false">IF($G209="P",E209,0)</f>
        <v>0</v>
      </c>
      <c r="J209" s="83" t="n">
        <f aca="false">IF($G209="K",E209,0)</f>
        <v>0</v>
      </c>
      <c r="K209" s="83" t="n">
        <f aca="false">IF($G209="A",E209,0)</f>
        <v>0</v>
      </c>
      <c r="L209" s="83" t="n">
        <f aca="false">IF($G209="V",E209,0)</f>
        <v>0</v>
      </c>
    </row>
    <row r="210" customFormat="false" ht="12" hidden="false" customHeight="false" outlineLevel="0" collapsed="false">
      <c r="A210" s="87" t="e">
        <f aca="false">#REF!</f>
        <v>#REF!</v>
      </c>
      <c r="B210" s="88" t="e">
        <f aca="false">#REF!</f>
        <v>#REF!</v>
      </c>
      <c r="C210" s="87" t="e">
        <f aca="false">#REF!</f>
        <v>#REF!</v>
      </c>
      <c r="D210" s="87" t="e">
        <f aca="false">#REF!</f>
        <v>#REF!</v>
      </c>
      <c r="E210" s="89" t="e">
        <f aca="false">#REF!</f>
        <v>#REF!</v>
      </c>
      <c r="F210" s="90" t="e">
        <f aca="false">#REF!*E210</f>
        <v>#VALUE!</v>
      </c>
      <c r="G210" s="82" t="s">
        <v>50</v>
      </c>
      <c r="H210" s="83" t="n">
        <f aca="false">IF($G210="J",E210,0)</f>
        <v>0</v>
      </c>
      <c r="I210" s="83" t="n">
        <f aca="false">IF($G210="P",E210,0)</f>
        <v>0</v>
      </c>
      <c r="J210" s="83" t="n">
        <f aca="false">IF($G210="K",E210,0)</f>
        <v>0</v>
      </c>
      <c r="K210" s="83" t="n">
        <f aca="false">IF($G210="A",E210,0)</f>
        <v>0</v>
      </c>
      <c r="L210" s="83" t="n">
        <f aca="false">IF($G210="V",E210,0)</f>
        <v>0</v>
      </c>
    </row>
    <row r="211" customFormat="false" ht="12" hidden="false" customHeight="false" outlineLevel="0" collapsed="false">
      <c r="A211" s="87" t="e">
        <f aca="false">#REF!</f>
        <v>#REF!</v>
      </c>
      <c r="B211" s="88" t="e">
        <f aca="false">#REF!</f>
        <v>#REF!</v>
      </c>
      <c r="C211" s="87" t="e">
        <f aca="false">#REF!</f>
        <v>#REF!</v>
      </c>
      <c r="D211" s="87" t="e">
        <f aca="false">#REF!</f>
        <v>#REF!</v>
      </c>
      <c r="E211" s="89" t="e">
        <f aca="false">#REF!</f>
        <v>#REF!</v>
      </c>
      <c r="F211" s="90" t="e">
        <f aca="false">#REF!*E211</f>
        <v>#VALUE!</v>
      </c>
      <c r="G211" s="82" t="s">
        <v>50</v>
      </c>
      <c r="H211" s="83" t="n">
        <f aca="false">IF($G211="J",E211,0)</f>
        <v>0</v>
      </c>
      <c r="I211" s="83" t="n">
        <f aca="false">IF($G211="P",E211,0)</f>
        <v>0</v>
      </c>
      <c r="J211" s="83" t="n">
        <f aca="false">IF($G211="K",E211,0)</f>
        <v>0</v>
      </c>
      <c r="K211" s="83" t="n">
        <f aca="false">IF($G211="A",E211,0)</f>
        <v>0</v>
      </c>
      <c r="L211" s="83" t="n">
        <f aca="false">IF($G211="V",E211,0)</f>
        <v>0</v>
      </c>
    </row>
    <row r="212" s="92" customFormat="true" ht="12" hidden="false" customHeight="false" outlineLevel="0" collapsed="false">
      <c r="A212" s="87" t="e">
        <f aca="false">#REF!</f>
        <v>#REF!</v>
      </c>
      <c r="B212" s="88" t="e">
        <f aca="false">#REF!</f>
        <v>#REF!</v>
      </c>
      <c r="C212" s="87" t="e">
        <f aca="false">#REF!</f>
        <v>#REF!</v>
      </c>
      <c r="D212" s="87" t="e">
        <f aca="false">#REF!</f>
        <v>#REF!</v>
      </c>
      <c r="E212" s="89" t="e">
        <f aca="false">#REF!</f>
        <v>#REF!</v>
      </c>
      <c r="F212" s="90" t="e">
        <f aca="false">#REF!*E212</f>
        <v>#VALUE!</v>
      </c>
      <c r="G212" s="82" t="s">
        <v>50</v>
      </c>
      <c r="H212" s="83" t="n">
        <f aca="false">IF($G212="J",E212,0)</f>
        <v>0</v>
      </c>
      <c r="I212" s="83" t="n">
        <f aca="false">IF($G212="P",E212,0)</f>
        <v>0</v>
      </c>
      <c r="J212" s="83" t="n">
        <f aca="false">IF($G212="K",E212,0)</f>
        <v>0</v>
      </c>
      <c r="K212" s="83" t="n">
        <f aca="false">IF($G212="A",E212,0)</f>
        <v>0</v>
      </c>
      <c r="L212" s="83" t="n">
        <f aca="false">IF($G212="V",E212,0)</f>
        <v>0</v>
      </c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</row>
    <row r="213" customFormat="false" ht="12" hidden="false" customHeight="false" outlineLevel="0" collapsed="false">
      <c r="A213" s="87" t="e">
        <f aca="false">#REF!</f>
        <v>#REF!</v>
      </c>
      <c r="B213" s="88" t="e">
        <f aca="false">#REF!</f>
        <v>#REF!</v>
      </c>
      <c r="C213" s="87" t="e">
        <f aca="false">#REF!</f>
        <v>#REF!</v>
      </c>
      <c r="D213" s="87" t="e">
        <f aca="false">#REF!</f>
        <v>#REF!</v>
      </c>
      <c r="E213" s="89" t="e">
        <f aca="false">#REF!</f>
        <v>#REF!</v>
      </c>
      <c r="F213" s="90" t="e">
        <f aca="false">#REF!*E213</f>
        <v>#VALUE!</v>
      </c>
      <c r="G213" s="82" t="s">
        <v>50</v>
      </c>
      <c r="H213" s="83" t="n">
        <f aca="false">IF($G213="J",E213,0)</f>
        <v>0</v>
      </c>
      <c r="I213" s="83" t="n">
        <f aca="false">IF($G213="P",E213,0)</f>
        <v>0</v>
      </c>
      <c r="J213" s="83" t="n">
        <f aca="false">IF($G213="K",E213,0)</f>
        <v>0</v>
      </c>
      <c r="K213" s="83" t="n">
        <f aca="false">IF($G213="A",E213,0)</f>
        <v>0</v>
      </c>
      <c r="L213" s="83" t="n">
        <f aca="false">IF($G213="V",E213,0)</f>
        <v>0</v>
      </c>
    </row>
    <row r="214" customFormat="false" ht="12" hidden="false" customHeight="false" outlineLevel="0" collapsed="false">
      <c r="A214" s="87" t="e">
        <f aca="false">#REF!</f>
        <v>#REF!</v>
      </c>
      <c r="B214" s="88" t="e">
        <f aca="false">#REF!</f>
        <v>#REF!</v>
      </c>
      <c r="C214" s="87" t="e">
        <f aca="false">#REF!</f>
        <v>#REF!</v>
      </c>
      <c r="D214" s="87" t="e">
        <f aca="false">#REF!</f>
        <v>#REF!</v>
      </c>
      <c r="E214" s="89" t="e">
        <f aca="false">#REF!</f>
        <v>#REF!</v>
      </c>
      <c r="F214" s="90" t="e">
        <f aca="false">#REF!*E214</f>
        <v>#VALUE!</v>
      </c>
      <c r="G214" s="82" t="s">
        <v>50</v>
      </c>
      <c r="H214" s="83" t="n">
        <f aca="false">IF($G214="J",E214,0)</f>
        <v>0</v>
      </c>
      <c r="I214" s="83" t="n">
        <f aca="false">IF($G214="P",E214,0)</f>
        <v>0</v>
      </c>
      <c r="J214" s="83" t="n">
        <f aca="false">IF($G214="K",E214,0)</f>
        <v>0</v>
      </c>
      <c r="K214" s="83" t="n">
        <f aca="false">IF($G214="A",E214,0)</f>
        <v>0</v>
      </c>
      <c r="L214" s="83" t="n">
        <f aca="false">IF($G214="V",E214,0)</f>
        <v>0</v>
      </c>
    </row>
    <row r="215" customFormat="false" ht="12" hidden="false" customHeight="false" outlineLevel="0" collapsed="false">
      <c r="A215" s="87" t="e">
        <f aca="false">#REF!</f>
        <v>#REF!</v>
      </c>
      <c r="B215" s="88" t="e">
        <f aca="false">#REF!</f>
        <v>#REF!</v>
      </c>
      <c r="C215" s="87" t="e">
        <f aca="false">#REF!</f>
        <v>#REF!</v>
      </c>
      <c r="D215" s="87" t="e">
        <f aca="false">#REF!</f>
        <v>#REF!</v>
      </c>
      <c r="E215" s="89" t="e">
        <f aca="false">#REF!</f>
        <v>#REF!</v>
      </c>
      <c r="F215" s="90" t="e">
        <f aca="false">#REF!*E215</f>
        <v>#VALUE!</v>
      </c>
      <c r="G215" s="82" t="s">
        <v>50</v>
      </c>
      <c r="H215" s="83" t="n">
        <f aca="false">IF($G215="J",E215,0)</f>
        <v>0</v>
      </c>
      <c r="I215" s="83" t="n">
        <f aca="false">IF($G215="P",E215,0)</f>
        <v>0</v>
      </c>
      <c r="J215" s="83" t="n">
        <f aca="false">IF($G215="K",E215,0)</f>
        <v>0</v>
      </c>
      <c r="K215" s="83" t="n">
        <f aca="false">IF($G215="A",E215,0)</f>
        <v>0</v>
      </c>
      <c r="L215" s="83" t="n">
        <f aca="false">IF($G215="V",E215,0)</f>
        <v>0</v>
      </c>
    </row>
    <row r="216" customFormat="false" ht="12" hidden="false" customHeight="false" outlineLevel="0" collapsed="false">
      <c r="A216" s="87" t="e">
        <f aca="false">#REF!</f>
        <v>#REF!</v>
      </c>
      <c r="B216" s="88" t="e">
        <f aca="false">#REF!</f>
        <v>#REF!</v>
      </c>
      <c r="C216" s="87" t="e">
        <f aca="false">#REF!</f>
        <v>#REF!</v>
      </c>
      <c r="D216" s="87" t="e">
        <f aca="false">#REF!</f>
        <v>#REF!</v>
      </c>
      <c r="E216" s="89" t="e">
        <f aca="false">#REF!</f>
        <v>#REF!</v>
      </c>
      <c r="F216" s="90" t="e">
        <f aca="false">#REF!*E216</f>
        <v>#VALUE!</v>
      </c>
      <c r="G216" s="82" t="s">
        <v>50</v>
      </c>
      <c r="H216" s="83" t="n">
        <f aca="false">IF($G216="J",E216,0)</f>
        <v>0</v>
      </c>
      <c r="I216" s="83" t="n">
        <f aca="false">IF($G216="P",E216,0)</f>
        <v>0</v>
      </c>
      <c r="J216" s="83" t="n">
        <f aca="false">IF($G216="K",E216,0)</f>
        <v>0</v>
      </c>
      <c r="K216" s="83" t="n">
        <f aca="false">IF($G216="A",E216,0)</f>
        <v>0</v>
      </c>
      <c r="L216" s="83" t="n">
        <f aca="false">IF($G216="V",E216,0)</f>
        <v>0</v>
      </c>
    </row>
    <row r="217" customFormat="false" ht="12" hidden="false" customHeight="false" outlineLevel="0" collapsed="false">
      <c r="A217" s="87" t="e">
        <f aca="false">#REF!</f>
        <v>#REF!</v>
      </c>
      <c r="B217" s="88" t="e">
        <f aca="false">#REF!</f>
        <v>#REF!</v>
      </c>
      <c r="C217" s="87" t="e">
        <f aca="false">#REF!</f>
        <v>#REF!</v>
      </c>
      <c r="D217" s="87" t="e">
        <f aca="false">#REF!</f>
        <v>#REF!</v>
      </c>
      <c r="E217" s="89" t="e">
        <f aca="false">#REF!</f>
        <v>#REF!</v>
      </c>
      <c r="F217" s="90" t="e">
        <f aca="false">#REF!*E217</f>
        <v>#VALUE!</v>
      </c>
      <c r="G217" s="82" t="s">
        <v>50</v>
      </c>
      <c r="H217" s="83" t="n">
        <f aca="false">IF($G217="J",E217,0)</f>
        <v>0</v>
      </c>
      <c r="I217" s="83" t="n">
        <f aca="false">IF($G217="P",E217,0)</f>
        <v>0</v>
      </c>
      <c r="J217" s="83" t="n">
        <f aca="false">IF($G217="K",E217,0)</f>
        <v>0</v>
      </c>
      <c r="K217" s="83" t="n">
        <f aca="false">IF($G217="A",E217,0)</f>
        <v>0</v>
      </c>
      <c r="L217" s="83" t="n">
        <f aca="false">IF($G217="V",E217,0)</f>
        <v>0</v>
      </c>
    </row>
    <row r="218" customFormat="false" ht="12" hidden="false" customHeight="false" outlineLevel="0" collapsed="false">
      <c r="A218" s="87" t="e">
        <f aca="false">#REF!</f>
        <v>#REF!</v>
      </c>
      <c r="B218" s="88" t="e">
        <f aca="false">#REF!</f>
        <v>#REF!</v>
      </c>
      <c r="C218" s="87" t="e">
        <f aca="false">#REF!</f>
        <v>#REF!</v>
      </c>
      <c r="D218" s="87" t="e">
        <f aca="false">#REF!</f>
        <v>#REF!</v>
      </c>
      <c r="E218" s="89" t="e">
        <f aca="false">#REF!</f>
        <v>#REF!</v>
      </c>
      <c r="F218" s="90" t="e">
        <f aca="false">#REF!*E218</f>
        <v>#VALUE!</v>
      </c>
      <c r="G218" s="82" t="s">
        <v>50</v>
      </c>
      <c r="H218" s="83" t="n">
        <f aca="false">IF($G218="J",E218,0)</f>
        <v>0</v>
      </c>
      <c r="I218" s="83" t="n">
        <f aca="false">IF($G218="P",E218,0)</f>
        <v>0</v>
      </c>
      <c r="J218" s="83" t="n">
        <f aca="false">IF($G218="K",E218,0)</f>
        <v>0</v>
      </c>
      <c r="K218" s="83" t="n">
        <f aca="false">IF($G218="A",E218,0)</f>
        <v>0</v>
      </c>
      <c r="L218" s="83" t="n">
        <f aca="false">IF($G218="V",E218,0)</f>
        <v>0</v>
      </c>
    </row>
    <row r="219" customFormat="false" ht="12" hidden="false" customHeight="false" outlineLevel="0" collapsed="false">
      <c r="A219" s="87" t="e">
        <f aca="false">#REF!</f>
        <v>#REF!</v>
      </c>
      <c r="B219" s="88" t="e">
        <f aca="false">#REF!</f>
        <v>#REF!</v>
      </c>
      <c r="C219" s="87" t="e">
        <f aca="false">#REF!</f>
        <v>#REF!</v>
      </c>
      <c r="D219" s="87" t="e">
        <f aca="false">#REF!</f>
        <v>#REF!</v>
      </c>
      <c r="E219" s="89" t="e">
        <f aca="false">#REF!</f>
        <v>#REF!</v>
      </c>
      <c r="F219" s="90" t="e">
        <f aca="false">#REF!*E219</f>
        <v>#VALUE!</v>
      </c>
      <c r="G219" s="82" t="s">
        <v>50</v>
      </c>
      <c r="H219" s="83" t="n">
        <f aca="false">IF($G219="J",E219,0)</f>
        <v>0</v>
      </c>
      <c r="I219" s="83" t="n">
        <f aca="false">IF($G219="P",E219,0)</f>
        <v>0</v>
      </c>
      <c r="J219" s="83" t="n">
        <f aca="false">IF($G219="K",E219,0)</f>
        <v>0</v>
      </c>
      <c r="K219" s="83" t="n">
        <f aca="false">IF($G219="A",E219,0)</f>
        <v>0</v>
      </c>
      <c r="L219" s="83" t="n">
        <f aca="false">IF($G219="V",E219,0)</f>
        <v>0</v>
      </c>
    </row>
    <row r="220" customFormat="false" ht="12" hidden="false" customHeight="false" outlineLevel="0" collapsed="false">
      <c r="A220" s="87" t="e">
        <f aca="false">#REF!</f>
        <v>#REF!</v>
      </c>
      <c r="B220" s="88" t="e">
        <f aca="false">#REF!</f>
        <v>#REF!</v>
      </c>
      <c r="C220" s="87" t="e">
        <f aca="false">#REF!</f>
        <v>#REF!</v>
      </c>
      <c r="D220" s="87" t="e">
        <f aca="false">#REF!</f>
        <v>#REF!</v>
      </c>
      <c r="E220" s="89" t="e">
        <f aca="false">#REF!</f>
        <v>#REF!</v>
      </c>
      <c r="F220" s="90" t="e">
        <f aca="false">#REF!*E220</f>
        <v>#VALUE!</v>
      </c>
      <c r="G220" s="82" t="s">
        <v>50</v>
      </c>
      <c r="H220" s="83" t="n">
        <f aca="false">IF($G220="J",E220,0)</f>
        <v>0</v>
      </c>
      <c r="I220" s="83" t="n">
        <f aca="false">IF($G220="P",E220,0)</f>
        <v>0</v>
      </c>
      <c r="J220" s="83" t="n">
        <f aca="false">IF($G220="K",E220,0)</f>
        <v>0</v>
      </c>
      <c r="K220" s="83" t="n">
        <f aca="false">IF($G220="A",E220,0)</f>
        <v>0</v>
      </c>
      <c r="L220" s="83" t="n">
        <f aca="false">IF($G220="V",E220,0)</f>
        <v>0</v>
      </c>
    </row>
    <row r="221" customFormat="false" ht="12" hidden="false" customHeight="false" outlineLevel="0" collapsed="false">
      <c r="A221" s="87" t="e">
        <f aca="false">#REF!</f>
        <v>#REF!</v>
      </c>
      <c r="B221" s="88" t="e">
        <f aca="false">#REF!</f>
        <v>#REF!</v>
      </c>
      <c r="C221" s="87" t="e">
        <f aca="false">#REF!</f>
        <v>#REF!</v>
      </c>
      <c r="D221" s="87" t="e">
        <f aca="false">#REF!</f>
        <v>#REF!</v>
      </c>
      <c r="E221" s="89" t="e">
        <f aca="false">#REF!</f>
        <v>#REF!</v>
      </c>
      <c r="F221" s="90" t="e">
        <f aca="false">#REF!*E221</f>
        <v>#VALUE!</v>
      </c>
      <c r="G221" s="82" t="s">
        <v>50</v>
      </c>
      <c r="H221" s="83" t="n">
        <f aca="false">IF($G221="J",E221,0)</f>
        <v>0</v>
      </c>
      <c r="I221" s="83" t="n">
        <f aca="false">IF($G221="P",E221,0)</f>
        <v>0</v>
      </c>
      <c r="J221" s="83" t="n">
        <f aca="false">IF($G221="K",E221,0)</f>
        <v>0</v>
      </c>
      <c r="K221" s="83" t="n">
        <f aca="false">IF($G221="A",E221,0)</f>
        <v>0</v>
      </c>
      <c r="L221" s="83" t="n">
        <f aca="false">IF($G221="V",E221,0)</f>
        <v>0</v>
      </c>
    </row>
    <row r="222" customFormat="false" ht="12" hidden="false" customHeight="false" outlineLevel="0" collapsed="false">
      <c r="A222" s="87" t="e">
        <f aca="false">#REF!</f>
        <v>#REF!</v>
      </c>
      <c r="B222" s="88" t="e">
        <f aca="false">#REF!</f>
        <v>#REF!</v>
      </c>
      <c r="C222" s="87" t="e">
        <f aca="false">#REF!</f>
        <v>#REF!</v>
      </c>
      <c r="D222" s="87" t="e">
        <f aca="false">#REF!</f>
        <v>#REF!</v>
      </c>
      <c r="E222" s="89" t="e">
        <f aca="false">#REF!</f>
        <v>#REF!</v>
      </c>
      <c r="F222" s="90" t="e">
        <f aca="false">#REF!*E222</f>
        <v>#VALUE!</v>
      </c>
      <c r="G222" s="82" t="s">
        <v>50</v>
      </c>
      <c r="H222" s="83" t="n">
        <f aca="false">IF($G222="J",E222,0)</f>
        <v>0</v>
      </c>
      <c r="I222" s="83" t="n">
        <f aca="false">IF($G222="P",E222,0)</f>
        <v>0</v>
      </c>
      <c r="J222" s="83" t="n">
        <f aca="false">IF($G222="K",E222,0)</f>
        <v>0</v>
      </c>
      <c r="K222" s="83" t="n">
        <f aca="false">IF($G222="A",E222,0)</f>
        <v>0</v>
      </c>
      <c r="L222" s="83" t="n">
        <f aca="false">IF($G222="V",E222,0)</f>
        <v>0</v>
      </c>
    </row>
    <row r="223" customFormat="false" ht="12" hidden="false" customHeight="false" outlineLevel="0" collapsed="false">
      <c r="A223" s="87" t="e">
        <f aca="false">#REF!</f>
        <v>#REF!</v>
      </c>
      <c r="B223" s="88" t="e">
        <f aca="false">#REF!</f>
        <v>#REF!</v>
      </c>
      <c r="C223" s="87" t="e">
        <f aca="false">#REF!</f>
        <v>#REF!</v>
      </c>
      <c r="D223" s="87" t="e">
        <f aca="false">#REF!</f>
        <v>#REF!</v>
      </c>
      <c r="E223" s="89" t="e">
        <f aca="false">#REF!</f>
        <v>#REF!</v>
      </c>
      <c r="F223" s="90" t="e">
        <f aca="false">#REF!*E223</f>
        <v>#VALUE!</v>
      </c>
      <c r="G223" s="82" t="s">
        <v>50</v>
      </c>
      <c r="H223" s="83" t="n">
        <f aca="false">IF($G223="J",E223,0)</f>
        <v>0</v>
      </c>
      <c r="I223" s="83" t="n">
        <f aca="false">IF($G223="P",E223,0)</f>
        <v>0</v>
      </c>
      <c r="J223" s="83" t="n">
        <f aca="false">IF($G223="K",E223,0)</f>
        <v>0</v>
      </c>
      <c r="K223" s="83" t="n">
        <f aca="false">IF($G223="A",E223,0)</f>
        <v>0</v>
      </c>
      <c r="L223" s="83" t="n">
        <f aca="false">IF($G223="V",E223,0)</f>
        <v>0</v>
      </c>
    </row>
    <row r="224" customFormat="false" ht="12" hidden="false" customHeight="false" outlineLevel="0" collapsed="false">
      <c r="A224" s="87" t="e">
        <f aca="false">#REF!</f>
        <v>#REF!</v>
      </c>
      <c r="B224" s="88" t="e">
        <f aca="false">#REF!</f>
        <v>#REF!</v>
      </c>
      <c r="C224" s="87" t="e">
        <f aca="false">#REF!</f>
        <v>#REF!</v>
      </c>
      <c r="D224" s="87" t="e">
        <f aca="false">#REF!</f>
        <v>#REF!</v>
      </c>
      <c r="E224" s="89" t="e">
        <f aca="false">#REF!</f>
        <v>#REF!</v>
      </c>
      <c r="F224" s="90" t="e">
        <f aca="false">#REF!*E224</f>
        <v>#VALUE!</v>
      </c>
      <c r="G224" s="82" t="s">
        <v>50</v>
      </c>
      <c r="H224" s="83" t="n">
        <f aca="false">IF($G224="J",E224,0)</f>
        <v>0</v>
      </c>
      <c r="I224" s="83" t="n">
        <f aca="false">IF($G224="P",E224,0)</f>
        <v>0</v>
      </c>
      <c r="J224" s="83" t="n">
        <f aca="false">IF($G224="K",E224,0)</f>
        <v>0</v>
      </c>
      <c r="K224" s="83" t="n">
        <f aca="false">IF($G224="A",E224,0)</f>
        <v>0</v>
      </c>
      <c r="L224" s="83" t="n">
        <f aca="false">IF($G224="V",E224,0)</f>
        <v>0</v>
      </c>
    </row>
    <row r="225" s="92" customFormat="true" ht="12" hidden="false" customHeight="false" outlineLevel="0" collapsed="false">
      <c r="A225" s="87" t="e">
        <f aca="false">#REF!</f>
        <v>#REF!</v>
      </c>
      <c r="B225" s="88" t="e">
        <f aca="false">#REF!</f>
        <v>#REF!</v>
      </c>
      <c r="C225" s="87" t="e">
        <f aca="false">#REF!</f>
        <v>#REF!</v>
      </c>
      <c r="D225" s="87" t="e">
        <f aca="false">#REF!</f>
        <v>#REF!</v>
      </c>
      <c r="E225" s="89" t="e">
        <f aca="false">#REF!</f>
        <v>#REF!</v>
      </c>
      <c r="F225" s="90" t="e">
        <f aca="false">#REF!*E225</f>
        <v>#VALUE!</v>
      </c>
      <c r="G225" s="82" t="s">
        <v>50</v>
      </c>
      <c r="H225" s="83" t="n">
        <f aca="false">IF($G225="J",E225,0)</f>
        <v>0</v>
      </c>
      <c r="I225" s="83" t="n">
        <f aca="false">IF($G225="P",E225,0)</f>
        <v>0</v>
      </c>
      <c r="J225" s="83" t="n">
        <f aca="false">IF($G225="K",E225,0)</f>
        <v>0</v>
      </c>
      <c r="K225" s="83" t="n">
        <f aca="false">IF($G225="A",E225,0)</f>
        <v>0</v>
      </c>
      <c r="L225" s="83" t="n">
        <f aca="false">IF($G225="V",E225,0)</f>
        <v>0</v>
      </c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</row>
    <row r="226" customFormat="false" ht="12" hidden="false" customHeight="false" outlineLevel="0" collapsed="false">
      <c r="A226" s="87" t="e">
        <f aca="false">#REF!</f>
        <v>#REF!</v>
      </c>
      <c r="B226" s="88" t="e">
        <f aca="false">#REF!</f>
        <v>#REF!</v>
      </c>
      <c r="C226" s="87" t="e">
        <f aca="false">#REF!</f>
        <v>#REF!</v>
      </c>
      <c r="D226" s="87" t="e">
        <f aca="false">#REF!</f>
        <v>#REF!</v>
      </c>
      <c r="E226" s="89" t="e">
        <f aca="false">#REF!</f>
        <v>#REF!</v>
      </c>
      <c r="F226" s="90" t="e">
        <f aca="false">#REF!*E226</f>
        <v>#VALUE!</v>
      </c>
      <c r="G226" s="82" t="s">
        <v>50</v>
      </c>
      <c r="H226" s="83" t="n">
        <f aca="false">IF($G226="J",E226,0)</f>
        <v>0</v>
      </c>
      <c r="I226" s="83" t="n">
        <f aca="false">IF($G226="P",E226,0)</f>
        <v>0</v>
      </c>
      <c r="J226" s="83" t="n">
        <f aca="false">IF($G226="K",E226,0)</f>
        <v>0</v>
      </c>
      <c r="K226" s="83" t="n">
        <f aca="false">IF($G226="A",E226,0)</f>
        <v>0</v>
      </c>
      <c r="L226" s="83" t="n">
        <f aca="false">IF($G226="V",E226,0)</f>
        <v>0</v>
      </c>
    </row>
    <row r="227" customFormat="false" ht="12" hidden="false" customHeight="false" outlineLevel="0" collapsed="false">
      <c r="A227" s="87" t="e">
        <f aca="false">#REF!</f>
        <v>#REF!</v>
      </c>
      <c r="B227" s="88" t="e">
        <f aca="false">#REF!</f>
        <v>#REF!</v>
      </c>
      <c r="C227" s="87" t="e">
        <f aca="false">#REF!</f>
        <v>#REF!</v>
      </c>
      <c r="D227" s="87" t="e">
        <f aca="false">#REF!</f>
        <v>#REF!</v>
      </c>
      <c r="E227" s="89" t="e">
        <f aca="false">#REF!</f>
        <v>#REF!</v>
      </c>
      <c r="F227" s="90" t="e">
        <f aca="false">#REF!*E227</f>
        <v>#VALUE!</v>
      </c>
      <c r="G227" s="82" t="s">
        <v>50</v>
      </c>
      <c r="H227" s="83" t="n">
        <f aca="false">IF($G227="J",E227,0)</f>
        <v>0</v>
      </c>
      <c r="I227" s="83" t="n">
        <f aca="false">IF($G227="P",E227,0)</f>
        <v>0</v>
      </c>
      <c r="J227" s="83" t="n">
        <f aca="false">IF($G227="K",E227,0)</f>
        <v>0</v>
      </c>
      <c r="K227" s="83" t="n">
        <f aca="false">IF($G227="A",E227,0)</f>
        <v>0</v>
      </c>
      <c r="L227" s="83" t="n">
        <f aca="false">IF($G227="V",E227,0)</f>
        <v>0</v>
      </c>
    </row>
    <row r="228" customFormat="false" ht="12" hidden="false" customHeight="false" outlineLevel="0" collapsed="false">
      <c r="A228" s="87" t="e">
        <f aca="false">#REF!</f>
        <v>#REF!</v>
      </c>
      <c r="B228" s="88" t="e">
        <f aca="false">#REF!</f>
        <v>#REF!</v>
      </c>
      <c r="C228" s="87" t="e">
        <f aca="false">#REF!</f>
        <v>#REF!</v>
      </c>
      <c r="D228" s="87" t="e">
        <f aca="false">#REF!</f>
        <v>#REF!</v>
      </c>
      <c r="E228" s="89" t="e">
        <f aca="false">#REF!</f>
        <v>#REF!</v>
      </c>
      <c r="F228" s="90" t="e">
        <f aca="false">#REF!*E228</f>
        <v>#VALUE!</v>
      </c>
      <c r="G228" s="82" t="s">
        <v>50</v>
      </c>
      <c r="H228" s="83" t="n">
        <f aca="false">IF($G228="J",E228,0)</f>
        <v>0</v>
      </c>
      <c r="I228" s="83" t="n">
        <f aca="false">IF($G228="P",E228,0)</f>
        <v>0</v>
      </c>
      <c r="J228" s="83" t="n">
        <f aca="false">IF($G228="K",E228,0)</f>
        <v>0</v>
      </c>
      <c r="K228" s="83" t="n">
        <f aca="false">IF($G228="A",E228,0)</f>
        <v>0</v>
      </c>
      <c r="L228" s="83" t="n">
        <f aca="false">IF($G228="V",E228,0)</f>
        <v>0</v>
      </c>
    </row>
    <row r="229" customFormat="false" ht="12" hidden="false" customHeight="false" outlineLevel="0" collapsed="false">
      <c r="A229" s="87" t="e">
        <f aca="false">#REF!</f>
        <v>#REF!</v>
      </c>
      <c r="B229" s="88" t="e">
        <f aca="false">#REF!</f>
        <v>#REF!</v>
      </c>
      <c r="C229" s="87" t="e">
        <f aca="false">#REF!</f>
        <v>#REF!</v>
      </c>
      <c r="D229" s="87" t="e">
        <f aca="false">#REF!</f>
        <v>#REF!</v>
      </c>
      <c r="E229" s="89" t="e">
        <f aca="false">#REF!</f>
        <v>#REF!</v>
      </c>
      <c r="F229" s="90" t="e">
        <f aca="false">#REF!*E229</f>
        <v>#VALUE!</v>
      </c>
      <c r="G229" s="82" t="s">
        <v>50</v>
      </c>
      <c r="H229" s="83" t="n">
        <f aca="false">IF($G229="J",E229,0)</f>
        <v>0</v>
      </c>
      <c r="I229" s="83" t="n">
        <f aca="false">IF($G229="P",E229,0)</f>
        <v>0</v>
      </c>
      <c r="J229" s="83" t="n">
        <f aca="false">IF($G229="K",E229,0)</f>
        <v>0</v>
      </c>
      <c r="K229" s="83" t="n">
        <f aca="false">IF($G229="A",E229,0)</f>
        <v>0</v>
      </c>
      <c r="L229" s="83" t="n">
        <f aca="false">IF($G229="V",E229,0)</f>
        <v>0</v>
      </c>
    </row>
    <row r="230" customFormat="false" ht="12" hidden="false" customHeight="false" outlineLevel="0" collapsed="false">
      <c r="A230" s="87" t="e">
        <f aca="false">#REF!</f>
        <v>#REF!</v>
      </c>
      <c r="B230" s="88" t="e">
        <f aca="false">#REF!</f>
        <v>#REF!</v>
      </c>
      <c r="C230" s="87" t="e">
        <f aca="false">#REF!</f>
        <v>#REF!</v>
      </c>
      <c r="D230" s="87" t="e">
        <f aca="false">#REF!</f>
        <v>#REF!</v>
      </c>
      <c r="E230" s="89" t="e">
        <f aca="false">#REF!</f>
        <v>#REF!</v>
      </c>
      <c r="F230" s="90" t="e">
        <f aca="false">#REF!*E230</f>
        <v>#VALUE!</v>
      </c>
      <c r="G230" s="82" t="s">
        <v>50</v>
      </c>
      <c r="H230" s="83" t="n">
        <f aca="false">IF($G230="J",E230,0)</f>
        <v>0</v>
      </c>
      <c r="I230" s="83" t="n">
        <f aca="false">IF($G230="P",E230,0)</f>
        <v>0</v>
      </c>
      <c r="J230" s="83" t="n">
        <f aca="false">IF($G230="K",E230,0)</f>
        <v>0</v>
      </c>
      <c r="K230" s="83" t="n">
        <f aca="false">IF($G230="A",E230,0)</f>
        <v>0</v>
      </c>
      <c r="L230" s="83" t="n">
        <f aca="false">IF($G230="V",E230,0)</f>
        <v>0</v>
      </c>
    </row>
    <row r="231" customFormat="false" ht="12" hidden="false" customHeight="false" outlineLevel="0" collapsed="false">
      <c r="A231" s="87" t="e">
        <f aca="false">#REF!</f>
        <v>#REF!</v>
      </c>
      <c r="B231" s="88" t="e">
        <f aca="false">#REF!</f>
        <v>#REF!</v>
      </c>
      <c r="C231" s="87" t="e">
        <f aca="false">#REF!</f>
        <v>#REF!</v>
      </c>
      <c r="D231" s="87" t="e">
        <f aca="false">#REF!</f>
        <v>#REF!</v>
      </c>
      <c r="E231" s="89" t="e">
        <f aca="false">#REF!</f>
        <v>#REF!</v>
      </c>
      <c r="F231" s="90" t="e">
        <f aca="false">#REF!*E231</f>
        <v>#VALUE!</v>
      </c>
      <c r="G231" s="82" t="s">
        <v>50</v>
      </c>
      <c r="H231" s="83" t="n">
        <f aca="false">IF($G231="J",E231,0)</f>
        <v>0</v>
      </c>
      <c r="I231" s="83" t="n">
        <f aca="false">IF($G231="P",E231,0)</f>
        <v>0</v>
      </c>
      <c r="J231" s="83" t="n">
        <f aca="false">IF($G231="K",E231,0)</f>
        <v>0</v>
      </c>
      <c r="K231" s="83" t="n">
        <f aca="false">IF($G231="A",E231,0)</f>
        <v>0</v>
      </c>
      <c r="L231" s="83" t="n">
        <f aca="false">IF($G231="V",E231,0)</f>
        <v>0</v>
      </c>
    </row>
    <row r="232" customFormat="false" ht="12" hidden="false" customHeight="false" outlineLevel="0" collapsed="false">
      <c r="A232" s="87" t="e">
        <f aca="false">#REF!</f>
        <v>#REF!</v>
      </c>
      <c r="B232" s="88" t="e">
        <f aca="false">#REF!</f>
        <v>#REF!</v>
      </c>
      <c r="C232" s="87" t="e">
        <f aca="false">#REF!</f>
        <v>#REF!</v>
      </c>
      <c r="D232" s="87" t="e">
        <f aca="false">#REF!</f>
        <v>#REF!</v>
      </c>
      <c r="E232" s="89" t="e">
        <f aca="false">#REF!</f>
        <v>#REF!</v>
      </c>
      <c r="F232" s="90" t="e">
        <f aca="false">#REF!*E232</f>
        <v>#VALUE!</v>
      </c>
      <c r="G232" s="82" t="s">
        <v>50</v>
      </c>
      <c r="H232" s="83" t="n">
        <f aca="false">IF($G232="J",E232,0)</f>
        <v>0</v>
      </c>
      <c r="I232" s="83" t="n">
        <f aca="false">IF($G232="P",E232,0)</f>
        <v>0</v>
      </c>
      <c r="J232" s="83" t="n">
        <f aca="false">IF($G232="K",E232,0)</f>
        <v>0</v>
      </c>
      <c r="K232" s="83" t="n">
        <f aca="false">IF($G232="A",E232,0)</f>
        <v>0</v>
      </c>
      <c r="L232" s="83" t="n">
        <f aca="false">IF($G232="V",E232,0)</f>
        <v>0</v>
      </c>
    </row>
    <row r="233" s="92" customFormat="true" ht="12" hidden="false" customHeight="false" outlineLevel="0" collapsed="false">
      <c r="A233" s="87" t="e">
        <f aca="false">#REF!</f>
        <v>#REF!</v>
      </c>
      <c r="B233" s="88" t="e">
        <f aca="false">#REF!</f>
        <v>#REF!</v>
      </c>
      <c r="C233" s="87" t="e">
        <f aca="false">#REF!</f>
        <v>#REF!</v>
      </c>
      <c r="D233" s="87" t="e">
        <f aca="false">#REF!</f>
        <v>#REF!</v>
      </c>
      <c r="E233" s="89" t="e">
        <f aca="false">#REF!</f>
        <v>#REF!</v>
      </c>
      <c r="F233" s="90" t="e">
        <f aca="false">#REF!*E233</f>
        <v>#VALUE!</v>
      </c>
      <c r="G233" s="82" t="s">
        <v>50</v>
      </c>
      <c r="H233" s="83" t="n">
        <f aca="false">IF($G233="J",E233,0)</f>
        <v>0</v>
      </c>
      <c r="I233" s="83" t="n">
        <f aca="false">IF($G233="P",E233,0)</f>
        <v>0</v>
      </c>
      <c r="J233" s="83" t="n">
        <f aca="false">IF($G233="K",E233,0)</f>
        <v>0</v>
      </c>
      <c r="K233" s="83" t="n">
        <f aca="false">IF($G233="A",E233,0)</f>
        <v>0</v>
      </c>
      <c r="L233" s="83" t="n">
        <f aca="false">IF($G233="V",E233,0)</f>
        <v>0</v>
      </c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</row>
    <row r="234" customFormat="false" ht="12" hidden="false" customHeight="false" outlineLevel="0" collapsed="false">
      <c r="A234" s="87" t="e">
        <f aca="false">#REF!</f>
        <v>#REF!</v>
      </c>
      <c r="B234" s="88" t="e">
        <f aca="false">#REF!</f>
        <v>#REF!</v>
      </c>
      <c r="C234" s="87" t="e">
        <f aca="false">#REF!</f>
        <v>#REF!</v>
      </c>
      <c r="D234" s="87" t="e">
        <f aca="false">#REF!</f>
        <v>#REF!</v>
      </c>
      <c r="E234" s="89" t="e">
        <f aca="false">#REF!</f>
        <v>#REF!</v>
      </c>
      <c r="F234" s="90" t="e">
        <f aca="false">#REF!*E234</f>
        <v>#VALUE!</v>
      </c>
      <c r="G234" s="82" t="s">
        <v>50</v>
      </c>
      <c r="H234" s="83" t="n">
        <f aca="false">IF($G234="J",E234,0)</f>
        <v>0</v>
      </c>
      <c r="I234" s="83" t="n">
        <f aca="false">IF($G234="P",E234,0)</f>
        <v>0</v>
      </c>
      <c r="J234" s="83" t="n">
        <f aca="false">IF($G234="K",E234,0)</f>
        <v>0</v>
      </c>
      <c r="K234" s="83" t="n">
        <f aca="false">IF($G234="A",E234,0)</f>
        <v>0</v>
      </c>
      <c r="L234" s="83" t="n">
        <f aca="false">IF($G234="V",E234,0)</f>
        <v>0</v>
      </c>
    </row>
    <row r="235" customFormat="false" ht="12" hidden="false" customHeight="false" outlineLevel="0" collapsed="false">
      <c r="A235" s="87" t="e">
        <f aca="false">#REF!</f>
        <v>#REF!</v>
      </c>
      <c r="B235" s="88" t="e">
        <f aca="false">#REF!</f>
        <v>#REF!</v>
      </c>
      <c r="C235" s="87" t="e">
        <f aca="false">#REF!</f>
        <v>#REF!</v>
      </c>
      <c r="D235" s="87" t="e">
        <f aca="false">#REF!</f>
        <v>#REF!</v>
      </c>
      <c r="E235" s="89" t="e">
        <f aca="false">#REF!</f>
        <v>#REF!</v>
      </c>
      <c r="F235" s="90" t="e">
        <f aca="false">#REF!*E235</f>
        <v>#VALUE!</v>
      </c>
      <c r="G235" s="82" t="s">
        <v>50</v>
      </c>
      <c r="H235" s="83" t="n">
        <f aca="false">IF($G235="J",E235,0)</f>
        <v>0</v>
      </c>
      <c r="I235" s="83" t="n">
        <f aca="false">IF($G235="P",E235,0)</f>
        <v>0</v>
      </c>
      <c r="J235" s="83" t="n">
        <f aca="false">IF($G235="K",E235,0)</f>
        <v>0</v>
      </c>
      <c r="K235" s="83" t="n">
        <f aca="false">IF($G235="A",E235,0)</f>
        <v>0</v>
      </c>
      <c r="L235" s="83" t="n">
        <f aca="false">IF($G235="V",E235,0)</f>
        <v>0</v>
      </c>
    </row>
    <row r="236" customFormat="false" ht="12" hidden="false" customHeight="false" outlineLevel="0" collapsed="false">
      <c r="A236" s="87" t="e">
        <f aca="false">#REF!</f>
        <v>#REF!</v>
      </c>
      <c r="B236" s="88" t="e">
        <f aca="false">#REF!</f>
        <v>#REF!</v>
      </c>
      <c r="C236" s="87" t="e">
        <f aca="false">#REF!</f>
        <v>#REF!</v>
      </c>
      <c r="D236" s="87" t="e">
        <f aca="false">#REF!</f>
        <v>#REF!</v>
      </c>
      <c r="E236" s="89" t="e">
        <f aca="false">#REF!</f>
        <v>#REF!</v>
      </c>
      <c r="F236" s="90" t="e">
        <f aca="false">#REF!*E236</f>
        <v>#VALUE!</v>
      </c>
      <c r="G236" s="82" t="s">
        <v>50</v>
      </c>
      <c r="H236" s="83" t="n">
        <f aca="false">IF($G236="J",E236,0)</f>
        <v>0</v>
      </c>
      <c r="I236" s="83" t="n">
        <f aca="false">IF($G236="P",E236,0)</f>
        <v>0</v>
      </c>
      <c r="J236" s="83" t="n">
        <f aca="false">IF($G236="K",E236,0)</f>
        <v>0</v>
      </c>
      <c r="K236" s="83" t="n">
        <f aca="false">IF($G236="A",E236,0)</f>
        <v>0</v>
      </c>
      <c r="L236" s="83" t="n">
        <f aca="false">IF($G236="V",E236,0)</f>
        <v>0</v>
      </c>
    </row>
    <row r="237" customFormat="false" ht="12" hidden="false" customHeight="false" outlineLevel="0" collapsed="false">
      <c r="A237" s="87" t="e">
        <f aca="false">#REF!</f>
        <v>#REF!</v>
      </c>
      <c r="B237" s="88" t="e">
        <f aca="false">#REF!</f>
        <v>#REF!</v>
      </c>
      <c r="C237" s="87" t="e">
        <f aca="false">#REF!</f>
        <v>#REF!</v>
      </c>
      <c r="D237" s="87" t="e">
        <f aca="false">#REF!</f>
        <v>#REF!</v>
      </c>
      <c r="E237" s="89" t="e">
        <f aca="false">#REF!</f>
        <v>#REF!</v>
      </c>
      <c r="F237" s="90" t="e">
        <f aca="false">#REF!*E237</f>
        <v>#VALUE!</v>
      </c>
      <c r="G237" s="82" t="s">
        <v>50</v>
      </c>
      <c r="H237" s="83" t="n">
        <f aca="false">IF($G237="J",E237,0)</f>
        <v>0</v>
      </c>
      <c r="I237" s="83" t="n">
        <f aca="false">IF($G237="P",E237,0)</f>
        <v>0</v>
      </c>
      <c r="J237" s="83" t="n">
        <f aca="false">IF($G237="K",E237,0)</f>
        <v>0</v>
      </c>
      <c r="K237" s="83" t="n">
        <f aca="false">IF($G237="A",E237,0)</f>
        <v>0</v>
      </c>
      <c r="L237" s="83" t="n">
        <f aca="false">IF($G237="V",E237,0)</f>
        <v>0</v>
      </c>
    </row>
    <row r="238" customFormat="false" ht="12" hidden="false" customHeight="false" outlineLevel="0" collapsed="false">
      <c r="A238" s="87" t="e">
        <f aca="false">#REF!</f>
        <v>#REF!</v>
      </c>
      <c r="B238" s="88" t="e">
        <f aca="false">#REF!</f>
        <v>#REF!</v>
      </c>
      <c r="C238" s="87" t="e">
        <f aca="false">#REF!</f>
        <v>#REF!</v>
      </c>
      <c r="D238" s="87" t="e">
        <f aca="false">#REF!</f>
        <v>#REF!</v>
      </c>
      <c r="E238" s="89" t="e">
        <f aca="false">#REF!</f>
        <v>#REF!</v>
      </c>
      <c r="F238" s="90" t="e">
        <f aca="false">#REF!*E238</f>
        <v>#VALUE!</v>
      </c>
      <c r="G238" s="82" t="s">
        <v>50</v>
      </c>
      <c r="H238" s="83" t="n">
        <f aca="false">IF($G238="J",E238,0)</f>
        <v>0</v>
      </c>
      <c r="I238" s="83" t="n">
        <f aca="false">IF($G238="P",E238,0)</f>
        <v>0</v>
      </c>
      <c r="J238" s="83" t="n">
        <f aca="false">IF($G238="K",E238,0)</f>
        <v>0</v>
      </c>
      <c r="K238" s="83" t="n">
        <f aca="false">IF($G238="A",E238,0)</f>
        <v>0</v>
      </c>
      <c r="L238" s="83" t="n">
        <f aca="false">IF($G238="V",E238,0)</f>
        <v>0</v>
      </c>
    </row>
    <row r="239" customFormat="false" ht="12" hidden="false" customHeight="false" outlineLevel="0" collapsed="false">
      <c r="A239" s="87" t="e">
        <f aca="false">#REF!</f>
        <v>#REF!</v>
      </c>
      <c r="B239" s="88" t="e">
        <f aca="false">#REF!</f>
        <v>#REF!</v>
      </c>
      <c r="C239" s="87" t="e">
        <f aca="false">#REF!</f>
        <v>#REF!</v>
      </c>
      <c r="D239" s="87" t="e">
        <f aca="false">#REF!</f>
        <v>#REF!</v>
      </c>
      <c r="E239" s="89" t="e">
        <f aca="false">#REF!</f>
        <v>#REF!</v>
      </c>
      <c r="F239" s="90" t="e">
        <f aca="false">#REF!*E239</f>
        <v>#VALUE!</v>
      </c>
      <c r="G239" s="82" t="s">
        <v>50</v>
      </c>
      <c r="H239" s="83" t="n">
        <f aca="false">IF($G239="J",E239,0)</f>
        <v>0</v>
      </c>
      <c r="I239" s="83" t="n">
        <f aca="false">IF($G239="P",E239,0)</f>
        <v>0</v>
      </c>
      <c r="J239" s="83" t="n">
        <f aca="false">IF($G239="K",E239,0)</f>
        <v>0</v>
      </c>
      <c r="K239" s="83" t="n">
        <f aca="false">IF($G239="A",E239,0)</f>
        <v>0</v>
      </c>
      <c r="L239" s="83" t="n">
        <f aca="false">IF($G239="V",E239,0)</f>
        <v>0</v>
      </c>
    </row>
    <row r="240" customFormat="false" ht="12" hidden="false" customHeight="false" outlineLevel="0" collapsed="false">
      <c r="A240" s="87" t="e">
        <f aca="false">#REF!</f>
        <v>#REF!</v>
      </c>
      <c r="B240" s="88" t="e">
        <f aca="false">#REF!</f>
        <v>#REF!</v>
      </c>
      <c r="C240" s="87" t="e">
        <f aca="false">#REF!</f>
        <v>#REF!</v>
      </c>
      <c r="D240" s="87" t="e">
        <f aca="false">#REF!</f>
        <v>#REF!</v>
      </c>
      <c r="E240" s="89" t="e">
        <f aca="false">#REF!</f>
        <v>#REF!</v>
      </c>
      <c r="F240" s="90" t="e">
        <f aca="false">#REF!*E240</f>
        <v>#VALUE!</v>
      </c>
      <c r="G240" s="82" t="s">
        <v>50</v>
      </c>
      <c r="H240" s="83" t="n">
        <f aca="false">IF($G240="J",E240,0)</f>
        <v>0</v>
      </c>
      <c r="I240" s="83" t="n">
        <f aca="false">IF($G240="P",E240,0)</f>
        <v>0</v>
      </c>
      <c r="J240" s="83" t="n">
        <f aca="false">IF($G240="K",E240,0)</f>
        <v>0</v>
      </c>
      <c r="K240" s="83" t="n">
        <f aca="false">IF($G240="A",E240,0)</f>
        <v>0</v>
      </c>
      <c r="L240" s="83" t="n">
        <f aca="false">IF($G240="V",E240,0)</f>
        <v>0</v>
      </c>
    </row>
    <row r="241" customFormat="false" ht="12" hidden="false" customHeight="false" outlineLevel="0" collapsed="false">
      <c r="A241" s="87" t="e">
        <f aca="false">#REF!</f>
        <v>#REF!</v>
      </c>
      <c r="B241" s="88" t="e">
        <f aca="false">#REF!</f>
        <v>#REF!</v>
      </c>
      <c r="C241" s="87" t="e">
        <f aca="false">#REF!</f>
        <v>#REF!</v>
      </c>
      <c r="D241" s="87" t="e">
        <f aca="false">#REF!</f>
        <v>#REF!</v>
      </c>
      <c r="E241" s="89" t="e">
        <f aca="false">#REF!</f>
        <v>#REF!</v>
      </c>
      <c r="F241" s="90" t="e">
        <f aca="false">#REF!*E241</f>
        <v>#VALUE!</v>
      </c>
      <c r="G241" s="82" t="s">
        <v>50</v>
      </c>
      <c r="H241" s="83" t="n">
        <f aca="false">IF($G241="J",E241,0)</f>
        <v>0</v>
      </c>
      <c r="I241" s="83" t="n">
        <f aca="false">IF($G241="P",E241,0)</f>
        <v>0</v>
      </c>
      <c r="J241" s="83" t="n">
        <f aca="false">IF($G241="K",E241,0)</f>
        <v>0</v>
      </c>
      <c r="K241" s="83" t="n">
        <f aca="false">IF($G241="A",E241,0)</f>
        <v>0</v>
      </c>
      <c r="L241" s="83" t="n">
        <f aca="false">IF($G241="V",E241,0)</f>
        <v>0</v>
      </c>
    </row>
    <row r="242" customFormat="false" ht="12" hidden="false" customHeight="false" outlineLevel="0" collapsed="false">
      <c r="A242" s="87" t="e">
        <f aca="false">#REF!</f>
        <v>#REF!</v>
      </c>
      <c r="B242" s="88" t="e">
        <f aca="false">#REF!</f>
        <v>#REF!</v>
      </c>
      <c r="C242" s="87" t="e">
        <f aca="false">#REF!</f>
        <v>#REF!</v>
      </c>
      <c r="D242" s="87" t="e">
        <f aca="false">#REF!</f>
        <v>#REF!</v>
      </c>
      <c r="E242" s="89" t="e">
        <f aca="false">#REF!</f>
        <v>#REF!</v>
      </c>
      <c r="F242" s="90" t="e">
        <f aca="false">#REF!*E242</f>
        <v>#VALUE!</v>
      </c>
      <c r="G242" s="82" t="s">
        <v>50</v>
      </c>
      <c r="H242" s="83" t="n">
        <f aca="false">IF($G242="J",E242,0)</f>
        <v>0</v>
      </c>
      <c r="I242" s="83" t="n">
        <f aca="false">IF($G242="P",E242,0)</f>
        <v>0</v>
      </c>
      <c r="J242" s="83" t="n">
        <f aca="false">IF($G242="K",E242,0)</f>
        <v>0</v>
      </c>
      <c r="K242" s="83" t="n">
        <f aca="false">IF($G242="A",E242,0)</f>
        <v>0</v>
      </c>
      <c r="L242" s="83" t="n">
        <f aca="false">IF($G242="V",E242,0)</f>
        <v>0</v>
      </c>
    </row>
    <row r="243" s="92" customFormat="true" ht="12" hidden="false" customHeight="false" outlineLevel="0" collapsed="false">
      <c r="A243" s="87" t="e">
        <f aca="false">#REF!</f>
        <v>#REF!</v>
      </c>
      <c r="B243" s="88" t="e">
        <f aca="false">#REF!</f>
        <v>#REF!</v>
      </c>
      <c r="C243" s="87" t="e">
        <f aca="false">#REF!</f>
        <v>#REF!</v>
      </c>
      <c r="D243" s="87" t="e">
        <f aca="false">#REF!</f>
        <v>#REF!</v>
      </c>
      <c r="E243" s="89" t="e">
        <f aca="false">#REF!</f>
        <v>#REF!</v>
      </c>
      <c r="F243" s="90" t="e">
        <f aca="false">#REF!*E243</f>
        <v>#VALUE!</v>
      </c>
      <c r="G243" s="82" t="s">
        <v>50</v>
      </c>
      <c r="H243" s="83" t="n">
        <f aca="false">IF($G243="J",E243,0)</f>
        <v>0</v>
      </c>
      <c r="I243" s="83" t="n">
        <f aca="false">IF($G243="P",E243,0)</f>
        <v>0</v>
      </c>
      <c r="J243" s="83" t="n">
        <f aca="false">IF($G243="K",E243,0)</f>
        <v>0</v>
      </c>
      <c r="K243" s="83" t="n">
        <f aca="false">IF($G243="A",E243,0)</f>
        <v>0</v>
      </c>
      <c r="L243" s="83" t="n">
        <f aca="false">IF($G243="V",E243,0)</f>
        <v>0</v>
      </c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</row>
    <row r="244" customFormat="false" ht="12" hidden="false" customHeight="false" outlineLevel="0" collapsed="false">
      <c r="A244" s="87" t="e">
        <f aca="false">#REF!</f>
        <v>#REF!</v>
      </c>
      <c r="B244" s="88" t="e">
        <f aca="false">#REF!</f>
        <v>#REF!</v>
      </c>
      <c r="C244" s="87" t="e">
        <f aca="false">#REF!</f>
        <v>#REF!</v>
      </c>
      <c r="D244" s="87" t="e">
        <f aca="false">#REF!</f>
        <v>#REF!</v>
      </c>
      <c r="E244" s="89" t="e">
        <f aca="false">#REF!</f>
        <v>#REF!</v>
      </c>
      <c r="F244" s="90" t="e">
        <f aca="false">#REF!*E244</f>
        <v>#VALUE!</v>
      </c>
      <c r="G244" s="82" t="s">
        <v>50</v>
      </c>
      <c r="H244" s="83" t="n">
        <f aca="false">IF($G244="J",E244,0)</f>
        <v>0</v>
      </c>
      <c r="I244" s="83" t="n">
        <f aca="false">IF($G244="P",E244,0)</f>
        <v>0</v>
      </c>
      <c r="J244" s="83" t="n">
        <f aca="false">IF($G244="K",E244,0)</f>
        <v>0</v>
      </c>
      <c r="K244" s="83" t="n">
        <f aca="false">IF($G244="A",E244,0)</f>
        <v>0</v>
      </c>
      <c r="L244" s="83" t="n">
        <f aca="false">IF($G244="V",E244,0)</f>
        <v>0</v>
      </c>
    </row>
    <row r="245" customFormat="false" ht="12" hidden="false" customHeight="false" outlineLevel="0" collapsed="false">
      <c r="A245" s="87" t="e">
        <f aca="false">#REF!</f>
        <v>#REF!</v>
      </c>
      <c r="B245" s="88" t="e">
        <f aca="false">#REF!</f>
        <v>#REF!</v>
      </c>
      <c r="C245" s="87" t="e">
        <f aca="false">#REF!</f>
        <v>#REF!</v>
      </c>
      <c r="D245" s="87" t="e">
        <f aca="false">#REF!</f>
        <v>#REF!</v>
      </c>
      <c r="E245" s="89" t="e">
        <f aca="false">#REF!</f>
        <v>#REF!</v>
      </c>
      <c r="F245" s="90" t="e">
        <f aca="false">#REF!*E245</f>
        <v>#VALUE!</v>
      </c>
      <c r="G245" s="82" t="s">
        <v>50</v>
      </c>
      <c r="H245" s="83" t="n">
        <f aca="false">IF($G245="J",E245,0)</f>
        <v>0</v>
      </c>
      <c r="I245" s="83" t="n">
        <f aca="false">IF($G245="P",E245,0)</f>
        <v>0</v>
      </c>
      <c r="J245" s="83" t="n">
        <f aca="false">IF($G245="K",E245,0)</f>
        <v>0</v>
      </c>
      <c r="K245" s="83" t="n">
        <f aca="false">IF($G245="A",E245,0)</f>
        <v>0</v>
      </c>
      <c r="L245" s="83" t="n">
        <f aca="false">IF($G245="V",E245,0)</f>
        <v>0</v>
      </c>
    </row>
    <row r="246" customFormat="false" ht="12" hidden="false" customHeight="false" outlineLevel="0" collapsed="false">
      <c r="A246" s="87" t="e">
        <f aca="false">#REF!</f>
        <v>#REF!</v>
      </c>
      <c r="B246" s="88" t="e">
        <f aca="false">#REF!</f>
        <v>#REF!</v>
      </c>
      <c r="C246" s="87" t="e">
        <f aca="false">#REF!</f>
        <v>#REF!</v>
      </c>
      <c r="D246" s="87" t="e">
        <f aca="false">#REF!</f>
        <v>#REF!</v>
      </c>
      <c r="E246" s="89" t="e">
        <f aca="false">#REF!</f>
        <v>#REF!</v>
      </c>
      <c r="F246" s="90" t="e">
        <f aca="false">#REF!*E246</f>
        <v>#VALUE!</v>
      </c>
      <c r="G246" s="82" t="s">
        <v>50</v>
      </c>
      <c r="H246" s="83" t="n">
        <f aca="false">IF($G246="J",E246,0)</f>
        <v>0</v>
      </c>
      <c r="I246" s="83" t="n">
        <f aca="false">IF($G246="P",E246,0)</f>
        <v>0</v>
      </c>
      <c r="J246" s="83" t="n">
        <f aca="false">IF($G246="K",E246,0)</f>
        <v>0</v>
      </c>
      <c r="K246" s="83" t="n">
        <f aca="false">IF($G246="A",E246,0)</f>
        <v>0</v>
      </c>
      <c r="L246" s="83" t="n">
        <f aca="false">IF($G246="V",E246,0)</f>
        <v>0</v>
      </c>
    </row>
    <row r="247" s="92" customFormat="true" ht="12" hidden="false" customHeight="false" outlineLevel="0" collapsed="false">
      <c r="A247" s="87" t="e">
        <f aca="false">#REF!</f>
        <v>#REF!</v>
      </c>
      <c r="B247" s="88" t="e">
        <f aca="false">#REF!</f>
        <v>#REF!</v>
      </c>
      <c r="C247" s="87" t="e">
        <f aca="false">#REF!</f>
        <v>#REF!</v>
      </c>
      <c r="D247" s="87" t="e">
        <f aca="false">#REF!</f>
        <v>#REF!</v>
      </c>
      <c r="E247" s="89" t="e">
        <f aca="false">#REF!</f>
        <v>#REF!</v>
      </c>
      <c r="F247" s="90" t="e">
        <f aca="false">#REF!*E247</f>
        <v>#VALUE!</v>
      </c>
      <c r="G247" s="82" t="s">
        <v>50</v>
      </c>
      <c r="H247" s="83" t="n">
        <f aca="false">IF($G247="J",E247,0)</f>
        <v>0</v>
      </c>
      <c r="I247" s="83" t="n">
        <f aca="false">IF($G247="P",E247,0)</f>
        <v>0</v>
      </c>
      <c r="J247" s="83" t="n">
        <f aca="false">IF($G247="K",E247,0)</f>
        <v>0</v>
      </c>
      <c r="K247" s="83" t="n">
        <f aca="false">IF($G247="A",E247,0)</f>
        <v>0</v>
      </c>
      <c r="L247" s="83" t="n">
        <f aca="false">IF($G247="V",E247,0)</f>
        <v>0</v>
      </c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</row>
    <row r="248" customFormat="false" ht="12" hidden="false" customHeight="false" outlineLevel="0" collapsed="false">
      <c r="A248" s="87" t="e">
        <f aca="false">#REF!</f>
        <v>#REF!</v>
      </c>
      <c r="B248" s="88" t="e">
        <f aca="false">#REF!</f>
        <v>#REF!</v>
      </c>
      <c r="C248" s="87" t="e">
        <f aca="false">#REF!</f>
        <v>#REF!</v>
      </c>
      <c r="D248" s="87" t="e">
        <f aca="false">#REF!</f>
        <v>#REF!</v>
      </c>
      <c r="E248" s="89" t="e">
        <f aca="false">#REF!</f>
        <v>#REF!</v>
      </c>
      <c r="F248" s="90" t="e">
        <f aca="false">#REF!*E248</f>
        <v>#VALUE!</v>
      </c>
      <c r="G248" s="82" t="s">
        <v>50</v>
      </c>
      <c r="H248" s="83" t="n">
        <f aca="false">IF($G248="J",E248,0)</f>
        <v>0</v>
      </c>
      <c r="I248" s="83" t="n">
        <f aca="false">IF($G248="P",E248,0)</f>
        <v>0</v>
      </c>
      <c r="J248" s="83" t="n">
        <f aca="false">IF($G248="K",E248,0)</f>
        <v>0</v>
      </c>
      <c r="K248" s="83" t="n">
        <f aca="false">IF($G248="A",E248,0)</f>
        <v>0</v>
      </c>
      <c r="L248" s="83" t="n">
        <f aca="false">IF($G248="V",E248,0)</f>
        <v>0</v>
      </c>
    </row>
    <row r="249" customFormat="false" ht="12" hidden="false" customHeight="false" outlineLevel="0" collapsed="false">
      <c r="A249" s="87" t="e">
        <f aca="false">#REF!</f>
        <v>#REF!</v>
      </c>
      <c r="B249" s="88" t="e">
        <f aca="false">#REF!</f>
        <v>#REF!</v>
      </c>
      <c r="C249" s="87" t="e">
        <f aca="false">#REF!</f>
        <v>#REF!</v>
      </c>
      <c r="D249" s="87" t="e">
        <f aca="false">#REF!</f>
        <v>#REF!</v>
      </c>
      <c r="E249" s="89" t="e">
        <f aca="false">#REF!</f>
        <v>#REF!</v>
      </c>
      <c r="F249" s="90" t="e">
        <f aca="false">#REF!*E249</f>
        <v>#VALUE!</v>
      </c>
      <c r="G249" s="82" t="s">
        <v>50</v>
      </c>
      <c r="H249" s="83" t="n">
        <f aca="false">IF($G249="J",E249,0)</f>
        <v>0</v>
      </c>
      <c r="I249" s="83" t="n">
        <f aca="false">IF($G249="P",E249,0)</f>
        <v>0</v>
      </c>
      <c r="J249" s="83" t="n">
        <f aca="false">IF($G249="K",E249,0)</f>
        <v>0</v>
      </c>
      <c r="K249" s="83" t="n">
        <f aca="false">IF($G249="A",E249,0)</f>
        <v>0</v>
      </c>
      <c r="L249" s="83" t="n">
        <f aca="false">IF($G249="V",E249,0)</f>
        <v>0</v>
      </c>
    </row>
    <row r="250" customFormat="false" ht="12" hidden="false" customHeight="false" outlineLevel="0" collapsed="false">
      <c r="A250" s="87" t="e">
        <f aca="false">#REF!</f>
        <v>#REF!</v>
      </c>
      <c r="B250" s="88" t="e">
        <f aca="false">#REF!</f>
        <v>#REF!</v>
      </c>
      <c r="C250" s="87" t="e">
        <f aca="false">#REF!</f>
        <v>#REF!</v>
      </c>
      <c r="D250" s="87" t="e">
        <f aca="false">#REF!</f>
        <v>#REF!</v>
      </c>
      <c r="E250" s="89" t="e">
        <f aca="false">#REF!</f>
        <v>#REF!</v>
      </c>
      <c r="F250" s="90" t="e">
        <f aca="false">#REF!*E250</f>
        <v>#VALUE!</v>
      </c>
      <c r="G250" s="82" t="s">
        <v>50</v>
      </c>
      <c r="H250" s="83" t="n">
        <f aca="false">IF($G250="J",E250,0)</f>
        <v>0</v>
      </c>
      <c r="I250" s="83" t="n">
        <f aca="false">IF($G250="P",E250,0)</f>
        <v>0</v>
      </c>
      <c r="J250" s="83" t="n">
        <f aca="false">IF($G250="K",E250,0)</f>
        <v>0</v>
      </c>
      <c r="K250" s="83" t="n">
        <f aca="false">IF($G250="A",E250,0)</f>
        <v>0</v>
      </c>
      <c r="L250" s="83" t="n">
        <f aca="false">IF($G250="V",E250,0)</f>
        <v>0</v>
      </c>
    </row>
    <row r="251" customFormat="false" ht="12" hidden="false" customHeight="false" outlineLevel="0" collapsed="false">
      <c r="A251" s="87" t="e">
        <f aca="false">#REF!</f>
        <v>#REF!</v>
      </c>
      <c r="B251" s="88" t="e">
        <f aca="false">#REF!</f>
        <v>#REF!</v>
      </c>
      <c r="C251" s="87" t="e">
        <f aca="false">#REF!</f>
        <v>#REF!</v>
      </c>
      <c r="D251" s="87" t="e">
        <f aca="false">#REF!</f>
        <v>#REF!</v>
      </c>
      <c r="E251" s="89" t="e">
        <f aca="false">#REF!</f>
        <v>#REF!</v>
      </c>
      <c r="F251" s="90" t="e">
        <f aca="false">#REF!*E251</f>
        <v>#VALUE!</v>
      </c>
      <c r="G251" s="82" t="s">
        <v>50</v>
      </c>
      <c r="H251" s="83" t="n">
        <f aca="false">IF($G251="J",E251,0)</f>
        <v>0</v>
      </c>
      <c r="I251" s="83" t="n">
        <f aca="false">IF($G251="P",E251,0)</f>
        <v>0</v>
      </c>
      <c r="J251" s="83" t="n">
        <f aca="false">IF($G251="K",E251,0)</f>
        <v>0</v>
      </c>
      <c r="K251" s="83" t="n">
        <f aca="false">IF($G251="A",E251,0)</f>
        <v>0</v>
      </c>
      <c r="L251" s="83" t="n">
        <f aca="false">IF($G251="V",E251,0)</f>
        <v>0</v>
      </c>
    </row>
    <row r="252" customFormat="false" ht="12" hidden="false" customHeight="false" outlineLevel="0" collapsed="false">
      <c r="A252" s="87" t="e">
        <f aca="false">#REF!</f>
        <v>#REF!</v>
      </c>
      <c r="B252" s="88" t="e">
        <f aca="false">#REF!</f>
        <v>#REF!</v>
      </c>
      <c r="C252" s="87" t="e">
        <f aca="false">#REF!</f>
        <v>#REF!</v>
      </c>
      <c r="D252" s="87" t="e">
        <f aca="false">#REF!</f>
        <v>#REF!</v>
      </c>
      <c r="E252" s="89" t="e">
        <f aca="false">#REF!</f>
        <v>#REF!</v>
      </c>
      <c r="F252" s="90" t="e">
        <f aca="false">#REF!*E252</f>
        <v>#VALUE!</v>
      </c>
      <c r="G252" s="82" t="s">
        <v>50</v>
      </c>
      <c r="H252" s="83" t="n">
        <f aca="false">IF($G252="J",E252,0)</f>
        <v>0</v>
      </c>
      <c r="I252" s="83" t="n">
        <f aca="false">IF($G252="P",E252,0)</f>
        <v>0</v>
      </c>
      <c r="J252" s="83" t="n">
        <f aca="false">IF($G252="K",E252,0)</f>
        <v>0</v>
      </c>
      <c r="K252" s="83" t="n">
        <f aca="false">IF($G252="A",E252,0)</f>
        <v>0</v>
      </c>
      <c r="L252" s="83" t="n">
        <f aca="false">IF($G252="V",E252,0)</f>
        <v>0</v>
      </c>
    </row>
    <row r="253" customFormat="false" ht="12" hidden="false" customHeight="false" outlineLevel="0" collapsed="false">
      <c r="A253" s="87" t="e">
        <f aca="false">#REF!</f>
        <v>#REF!</v>
      </c>
      <c r="B253" s="88" t="e">
        <f aca="false">#REF!</f>
        <v>#REF!</v>
      </c>
      <c r="C253" s="87" t="e">
        <f aca="false">#REF!</f>
        <v>#REF!</v>
      </c>
      <c r="D253" s="87" t="e">
        <f aca="false">#REF!</f>
        <v>#REF!</v>
      </c>
      <c r="E253" s="89" t="e">
        <f aca="false">#REF!</f>
        <v>#REF!</v>
      </c>
      <c r="F253" s="90" t="e">
        <f aca="false">#REF!*E253</f>
        <v>#VALUE!</v>
      </c>
      <c r="G253" s="82" t="s">
        <v>50</v>
      </c>
      <c r="H253" s="83" t="n">
        <f aca="false">IF($G253="J",E253,0)</f>
        <v>0</v>
      </c>
      <c r="I253" s="83" t="n">
        <f aca="false">IF($G253="P",E253,0)</f>
        <v>0</v>
      </c>
      <c r="J253" s="83" t="n">
        <f aca="false">IF($G253="K",E253,0)</f>
        <v>0</v>
      </c>
      <c r="K253" s="83" t="n">
        <f aca="false">IF($G253="A",E253,0)</f>
        <v>0</v>
      </c>
      <c r="L253" s="83" t="n">
        <f aca="false">IF($G253="V",E253,0)</f>
        <v>0</v>
      </c>
    </row>
    <row r="254" customFormat="false" ht="12" hidden="false" customHeight="false" outlineLevel="0" collapsed="false">
      <c r="A254" s="87" t="e">
        <f aca="false">#REF!</f>
        <v>#REF!</v>
      </c>
      <c r="B254" s="88" t="e">
        <f aca="false">#REF!</f>
        <v>#REF!</v>
      </c>
      <c r="C254" s="87" t="e">
        <f aca="false">#REF!</f>
        <v>#REF!</v>
      </c>
      <c r="D254" s="87" t="e">
        <f aca="false">#REF!</f>
        <v>#REF!</v>
      </c>
      <c r="E254" s="89" t="e">
        <f aca="false">#REF!</f>
        <v>#REF!</v>
      </c>
      <c r="F254" s="90" t="e">
        <f aca="false">#REF!*E254</f>
        <v>#VALUE!</v>
      </c>
      <c r="G254" s="82" t="s">
        <v>50</v>
      </c>
      <c r="H254" s="83" t="n">
        <f aca="false">IF($G254="J",E254,0)</f>
        <v>0</v>
      </c>
      <c r="I254" s="83" t="n">
        <f aca="false">IF($G254="P",E254,0)</f>
        <v>0</v>
      </c>
      <c r="J254" s="83" t="n">
        <f aca="false">IF($G254="K",E254,0)</f>
        <v>0</v>
      </c>
      <c r="K254" s="83" t="n">
        <f aca="false">IF($G254="A",E254,0)</f>
        <v>0</v>
      </c>
      <c r="L254" s="83" t="n">
        <f aca="false">IF($G254="V",E254,0)</f>
        <v>0</v>
      </c>
    </row>
    <row r="255" customFormat="false" ht="12" hidden="false" customHeight="false" outlineLevel="0" collapsed="false">
      <c r="A255" s="87" t="e">
        <f aca="false">#REF!</f>
        <v>#REF!</v>
      </c>
      <c r="B255" s="88" t="e">
        <f aca="false">#REF!</f>
        <v>#REF!</v>
      </c>
      <c r="C255" s="87" t="e">
        <f aca="false">#REF!</f>
        <v>#REF!</v>
      </c>
      <c r="D255" s="87" t="e">
        <f aca="false">#REF!</f>
        <v>#REF!</v>
      </c>
      <c r="E255" s="89" t="e">
        <f aca="false">#REF!</f>
        <v>#REF!</v>
      </c>
      <c r="F255" s="90" t="e">
        <f aca="false">#REF!*E255</f>
        <v>#VALUE!</v>
      </c>
      <c r="G255" s="82" t="s">
        <v>50</v>
      </c>
      <c r="H255" s="83" t="n">
        <f aca="false">IF($G255="J",E255,0)</f>
        <v>0</v>
      </c>
      <c r="I255" s="83" t="n">
        <f aca="false">IF($G255="P",E255,0)</f>
        <v>0</v>
      </c>
      <c r="J255" s="83" t="n">
        <f aca="false">IF($G255="K",E255,0)</f>
        <v>0</v>
      </c>
      <c r="K255" s="83" t="n">
        <f aca="false">IF($G255="A",E255,0)</f>
        <v>0</v>
      </c>
      <c r="L255" s="83" t="n">
        <f aca="false">IF($G255="V",E255,0)</f>
        <v>0</v>
      </c>
    </row>
    <row r="256" customFormat="false" ht="12" hidden="false" customHeight="false" outlineLevel="0" collapsed="false">
      <c r="A256" s="87" t="e">
        <f aca="false">#REF!</f>
        <v>#REF!</v>
      </c>
      <c r="B256" s="88" t="e">
        <f aca="false">#REF!</f>
        <v>#REF!</v>
      </c>
      <c r="C256" s="87" t="e">
        <f aca="false">#REF!</f>
        <v>#REF!</v>
      </c>
      <c r="D256" s="87" t="e">
        <f aca="false">#REF!</f>
        <v>#REF!</v>
      </c>
      <c r="E256" s="89" t="e">
        <f aca="false">#REF!</f>
        <v>#REF!</v>
      </c>
      <c r="F256" s="90" t="e">
        <f aca="false">#REF!*E256</f>
        <v>#VALUE!</v>
      </c>
      <c r="G256" s="82" t="s">
        <v>50</v>
      </c>
      <c r="H256" s="83" t="n">
        <f aca="false">IF($G256="J",E256,0)</f>
        <v>0</v>
      </c>
      <c r="I256" s="83" t="n">
        <f aca="false">IF($G256="P",E256,0)</f>
        <v>0</v>
      </c>
      <c r="J256" s="83" t="n">
        <f aca="false">IF($G256="K",E256,0)</f>
        <v>0</v>
      </c>
      <c r="K256" s="83" t="n">
        <f aca="false">IF($G256="A",E256,0)</f>
        <v>0</v>
      </c>
      <c r="L256" s="83" t="n">
        <f aca="false">IF($G256="V",E256,0)</f>
        <v>0</v>
      </c>
    </row>
    <row r="257" customFormat="false" ht="12" hidden="false" customHeight="false" outlineLevel="0" collapsed="false">
      <c r="A257" s="87" t="e">
        <f aca="false">#REF!</f>
        <v>#REF!</v>
      </c>
      <c r="B257" s="88" t="e">
        <f aca="false">#REF!</f>
        <v>#REF!</v>
      </c>
      <c r="C257" s="87" t="e">
        <f aca="false">#REF!</f>
        <v>#REF!</v>
      </c>
      <c r="D257" s="87" t="e">
        <f aca="false">#REF!</f>
        <v>#REF!</v>
      </c>
      <c r="E257" s="89" t="e">
        <f aca="false">#REF!</f>
        <v>#REF!</v>
      </c>
      <c r="F257" s="90" t="e">
        <f aca="false">#REF!*E257</f>
        <v>#VALUE!</v>
      </c>
      <c r="G257" s="82" t="s">
        <v>50</v>
      </c>
      <c r="H257" s="83" t="n">
        <f aca="false">IF($G257="J",E257,0)</f>
        <v>0</v>
      </c>
      <c r="I257" s="83" t="n">
        <f aca="false">IF($G257="P",E257,0)</f>
        <v>0</v>
      </c>
      <c r="J257" s="83" t="n">
        <f aca="false">IF($G257="K",E257,0)</f>
        <v>0</v>
      </c>
      <c r="K257" s="83" t="n">
        <f aca="false">IF($G257="A",E257,0)</f>
        <v>0</v>
      </c>
      <c r="L257" s="83" t="n">
        <f aca="false">IF($G257="V",E257,0)</f>
        <v>0</v>
      </c>
    </row>
    <row r="258" customFormat="false" ht="12" hidden="false" customHeight="false" outlineLevel="0" collapsed="false">
      <c r="A258" s="87" t="e">
        <f aca="false">#REF!</f>
        <v>#REF!</v>
      </c>
      <c r="B258" s="88" t="e">
        <f aca="false">#REF!</f>
        <v>#REF!</v>
      </c>
      <c r="C258" s="87" t="e">
        <f aca="false">#REF!</f>
        <v>#REF!</v>
      </c>
      <c r="D258" s="87" t="e">
        <f aca="false">#REF!</f>
        <v>#REF!</v>
      </c>
      <c r="E258" s="89" t="e">
        <f aca="false">#REF!</f>
        <v>#REF!</v>
      </c>
      <c r="F258" s="90" t="e">
        <f aca="false">#REF!*E258</f>
        <v>#VALUE!</v>
      </c>
      <c r="G258" s="82" t="s">
        <v>50</v>
      </c>
      <c r="H258" s="83" t="n">
        <f aca="false">IF($G258="J",E258,0)</f>
        <v>0</v>
      </c>
      <c r="I258" s="83" t="n">
        <f aca="false">IF($G258="P",E258,0)</f>
        <v>0</v>
      </c>
      <c r="J258" s="83" t="n">
        <f aca="false">IF($G258="K",E258,0)</f>
        <v>0</v>
      </c>
      <c r="K258" s="83" t="n">
        <f aca="false">IF($G258="A",E258,0)</f>
        <v>0</v>
      </c>
      <c r="L258" s="83" t="n">
        <f aca="false">IF($G258="V",E258,0)</f>
        <v>0</v>
      </c>
    </row>
    <row r="259" customFormat="false" ht="12" hidden="false" customHeight="false" outlineLevel="0" collapsed="false">
      <c r="A259" s="87" t="e">
        <f aca="false">#REF!</f>
        <v>#REF!</v>
      </c>
      <c r="B259" s="88" t="e">
        <f aca="false">#REF!</f>
        <v>#REF!</v>
      </c>
      <c r="C259" s="87" t="e">
        <f aca="false">#REF!</f>
        <v>#REF!</v>
      </c>
      <c r="D259" s="87" t="e">
        <f aca="false">#REF!</f>
        <v>#REF!</v>
      </c>
      <c r="E259" s="89" t="e">
        <f aca="false">#REF!</f>
        <v>#REF!</v>
      </c>
      <c r="F259" s="90" t="e">
        <f aca="false">#REF!*E259</f>
        <v>#VALUE!</v>
      </c>
      <c r="G259" s="82" t="s">
        <v>50</v>
      </c>
      <c r="H259" s="83" t="n">
        <f aca="false">IF($G259="J",E259,0)</f>
        <v>0</v>
      </c>
      <c r="I259" s="83" t="n">
        <f aca="false">IF($G259="P",E259,0)</f>
        <v>0</v>
      </c>
      <c r="J259" s="83" t="n">
        <f aca="false">IF($G259="K",E259,0)</f>
        <v>0</v>
      </c>
      <c r="K259" s="83" t="n">
        <f aca="false">IF($G259="A",E259,0)</f>
        <v>0</v>
      </c>
      <c r="L259" s="83" t="n">
        <f aca="false">IF($G259="V",E259,0)</f>
        <v>0</v>
      </c>
    </row>
    <row r="260" customFormat="false" ht="12" hidden="false" customHeight="false" outlineLevel="0" collapsed="false">
      <c r="A260" s="87" t="e">
        <f aca="false">#REF!</f>
        <v>#REF!</v>
      </c>
      <c r="B260" s="88" t="e">
        <f aca="false">#REF!</f>
        <v>#REF!</v>
      </c>
      <c r="C260" s="87" t="e">
        <f aca="false">#REF!</f>
        <v>#REF!</v>
      </c>
      <c r="D260" s="87" t="e">
        <f aca="false">#REF!</f>
        <v>#REF!</v>
      </c>
      <c r="E260" s="89" t="e">
        <f aca="false">#REF!</f>
        <v>#REF!</v>
      </c>
      <c r="F260" s="90" t="e">
        <f aca="false">#REF!*E260</f>
        <v>#VALUE!</v>
      </c>
      <c r="G260" s="82" t="s">
        <v>50</v>
      </c>
      <c r="H260" s="83" t="n">
        <f aca="false">IF($G260="J",E260,0)</f>
        <v>0</v>
      </c>
      <c r="I260" s="83" t="n">
        <f aca="false">IF($G260="P",E260,0)</f>
        <v>0</v>
      </c>
      <c r="J260" s="83" t="n">
        <f aca="false">IF($G260="K",E260,0)</f>
        <v>0</v>
      </c>
      <c r="K260" s="83" t="n">
        <f aca="false">IF($G260="A",E260,0)</f>
        <v>0</v>
      </c>
      <c r="L260" s="83" t="n">
        <f aca="false">IF($G260="V",E260,0)</f>
        <v>0</v>
      </c>
    </row>
    <row r="261" customFormat="false" ht="12" hidden="false" customHeight="false" outlineLevel="0" collapsed="false">
      <c r="A261" s="87" t="e">
        <f aca="false">#REF!</f>
        <v>#REF!</v>
      </c>
      <c r="B261" s="88" t="e">
        <f aca="false">#REF!</f>
        <v>#REF!</v>
      </c>
      <c r="C261" s="87" t="e">
        <f aca="false">#REF!</f>
        <v>#REF!</v>
      </c>
      <c r="D261" s="87" t="e">
        <f aca="false">#REF!</f>
        <v>#REF!</v>
      </c>
      <c r="E261" s="89" t="e">
        <f aca="false">#REF!</f>
        <v>#REF!</v>
      </c>
      <c r="F261" s="90" t="e">
        <f aca="false">#REF!*E261</f>
        <v>#VALUE!</v>
      </c>
      <c r="G261" s="82" t="s">
        <v>50</v>
      </c>
      <c r="H261" s="83" t="n">
        <f aca="false">IF($G261="J",E261,0)</f>
        <v>0</v>
      </c>
      <c r="I261" s="83" t="n">
        <f aca="false">IF($G261="P",E261,0)</f>
        <v>0</v>
      </c>
      <c r="J261" s="83" t="n">
        <f aca="false">IF($G261="K",E261,0)</f>
        <v>0</v>
      </c>
      <c r="K261" s="83" t="n">
        <f aca="false">IF($G261="A",E261,0)</f>
        <v>0</v>
      </c>
      <c r="L261" s="83" t="n">
        <f aca="false">IF($G261="V",E261,0)</f>
        <v>0</v>
      </c>
    </row>
    <row r="262" customFormat="false" ht="12" hidden="false" customHeight="false" outlineLevel="0" collapsed="false">
      <c r="A262" s="87" t="e">
        <f aca="false">#REF!</f>
        <v>#REF!</v>
      </c>
      <c r="B262" s="88" t="e">
        <f aca="false">#REF!</f>
        <v>#REF!</v>
      </c>
      <c r="C262" s="87" t="e">
        <f aca="false">#REF!</f>
        <v>#REF!</v>
      </c>
      <c r="D262" s="87" t="e">
        <f aca="false">#REF!</f>
        <v>#REF!</v>
      </c>
      <c r="E262" s="89" t="e">
        <f aca="false">#REF!</f>
        <v>#REF!</v>
      </c>
      <c r="F262" s="90" t="e">
        <f aca="false">#REF!*E262</f>
        <v>#VALUE!</v>
      </c>
      <c r="G262" s="82" t="s">
        <v>50</v>
      </c>
      <c r="H262" s="83" t="n">
        <f aca="false">IF($G262="J",E262,0)</f>
        <v>0</v>
      </c>
      <c r="I262" s="83" t="n">
        <f aca="false">IF($G262="P",E262,0)</f>
        <v>0</v>
      </c>
      <c r="J262" s="83" t="n">
        <f aca="false">IF($G262="K",E262,0)</f>
        <v>0</v>
      </c>
      <c r="K262" s="83" t="n">
        <f aca="false">IF($G262="A",E262,0)</f>
        <v>0</v>
      </c>
      <c r="L262" s="83" t="n">
        <f aca="false">IF($G262="V",E262,0)</f>
        <v>0</v>
      </c>
    </row>
    <row r="263" customFormat="false" ht="12" hidden="false" customHeight="false" outlineLevel="0" collapsed="false">
      <c r="A263" s="87" t="e">
        <f aca="false">#REF!</f>
        <v>#REF!</v>
      </c>
      <c r="B263" s="88" t="e">
        <f aca="false">#REF!</f>
        <v>#REF!</v>
      </c>
      <c r="C263" s="87" t="e">
        <f aca="false">#REF!</f>
        <v>#REF!</v>
      </c>
      <c r="D263" s="87" t="e">
        <f aca="false">#REF!</f>
        <v>#REF!</v>
      </c>
      <c r="E263" s="89" t="e">
        <f aca="false">#REF!</f>
        <v>#REF!</v>
      </c>
      <c r="F263" s="90" t="e">
        <f aca="false">#REF!*E263</f>
        <v>#VALUE!</v>
      </c>
      <c r="G263" s="82" t="s">
        <v>50</v>
      </c>
      <c r="H263" s="83" t="n">
        <f aca="false">IF($G263="J",E263,0)</f>
        <v>0</v>
      </c>
      <c r="I263" s="83" t="n">
        <f aca="false">IF($G263="P",E263,0)</f>
        <v>0</v>
      </c>
      <c r="J263" s="83" t="n">
        <f aca="false">IF($G263="K",E263,0)</f>
        <v>0</v>
      </c>
      <c r="K263" s="83" t="n">
        <f aca="false">IF($G263="A",E263,0)</f>
        <v>0</v>
      </c>
      <c r="L263" s="83" t="n">
        <f aca="false">IF($G263="V",E263,0)</f>
        <v>0</v>
      </c>
    </row>
    <row r="264" customFormat="false" ht="12" hidden="false" customHeight="false" outlineLevel="0" collapsed="false">
      <c r="A264" s="87" t="e">
        <f aca="false">#REF!</f>
        <v>#REF!</v>
      </c>
      <c r="B264" s="88" t="e">
        <f aca="false">#REF!</f>
        <v>#REF!</v>
      </c>
      <c r="C264" s="87" t="e">
        <f aca="false">#REF!</f>
        <v>#REF!</v>
      </c>
      <c r="D264" s="87" t="e">
        <f aca="false">#REF!</f>
        <v>#REF!</v>
      </c>
      <c r="E264" s="89" t="e">
        <f aca="false">#REF!</f>
        <v>#REF!</v>
      </c>
      <c r="F264" s="90" t="e">
        <f aca="false">#REF!*E264</f>
        <v>#VALUE!</v>
      </c>
      <c r="G264" s="82" t="s">
        <v>50</v>
      </c>
      <c r="H264" s="83" t="n">
        <f aca="false">IF($G264="J",E264,0)</f>
        <v>0</v>
      </c>
      <c r="I264" s="83" t="n">
        <f aca="false">IF($G264="P",E264,0)</f>
        <v>0</v>
      </c>
      <c r="J264" s="83" t="n">
        <f aca="false">IF($G264="K",E264,0)</f>
        <v>0</v>
      </c>
      <c r="K264" s="83" t="n">
        <f aca="false">IF($G264="A",E264,0)</f>
        <v>0</v>
      </c>
      <c r="L264" s="83" t="n">
        <f aca="false">IF($G264="V",E264,0)</f>
        <v>0</v>
      </c>
    </row>
    <row r="265" customFormat="false" ht="12" hidden="false" customHeight="false" outlineLevel="0" collapsed="false">
      <c r="A265" s="87" t="e">
        <f aca="false">#REF!</f>
        <v>#REF!</v>
      </c>
      <c r="B265" s="88" t="e">
        <f aca="false">#REF!</f>
        <v>#REF!</v>
      </c>
      <c r="C265" s="87" t="e">
        <f aca="false">#REF!</f>
        <v>#REF!</v>
      </c>
      <c r="D265" s="87" t="e">
        <f aca="false">#REF!</f>
        <v>#REF!</v>
      </c>
      <c r="E265" s="89" t="e">
        <f aca="false">#REF!</f>
        <v>#REF!</v>
      </c>
      <c r="F265" s="90" t="e">
        <f aca="false">#REF!*E265</f>
        <v>#VALUE!</v>
      </c>
      <c r="G265" s="82" t="s">
        <v>50</v>
      </c>
      <c r="H265" s="83" t="n">
        <f aca="false">IF($G265="J",E265,0)</f>
        <v>0</v>
      </c>
      <c r="I265" s="83" t="n">
        <f aca="false">IF($G265="P",E265,0)</f>
        <v>0</v>
      </c>
      <c r="J265" s="83" t="n">
        <f aca="false">IF($G265="K",E265,0)</f>
        <v>0</v>
      </c>
      <c r="K265" s="83" t="n">
        <f aca="false">IF($G265="A",E265,0)</f>
        <v>0</v>
      </c>
      <c r="L265" s="83" t="n">
        <f aca="false">IF($G265="V",E265,0)</f>
        <v>0</v>
      </c>
    </row>
    <row r="266" customFormat="false" ht="12" hidden="false" customHeight="false" outlineLevel="0" collapsed="false">
      <c r="A266" s="87" t="e">
        <f aca="false">#REF!</f>
        <v>#REF!</v>
      </c>
      <c r="B266" s="88" t="e">
        <f aca="false">#REF!</f>
        <v>#REF!</v>
      </c>
      <c r="C266" s="87" t="e">
        <f aca="false">#REF!</f>
        <v>#REF!</v>
      </c>
      <c r="D266" s="87" t="e">
        <f aca="false">#REF!</f>
        <v>#REF!</v>
      </c>
      <c r="E266" s="89" t="e">
        <f aca="false">#REF!</f>
        <v>#REF!</v>
      </c>
      <c r="F266" s="90" t="e">
        <f aca="false">#REF!*E266</f>
        <v>#VALUE!</v>
      </c>
      <c r="G266" s="82" t="s">
        <v>50</v>
      </c>
      <c r="H266" s="83" t="n">
        <f aca="false">IF($G266="J",E266,0)</f>
        <v>0</v>
      </c>
      <c r="I266" s="83" t="n">
        <f aca="false">IF($G266="P",E266,0)</f>
        <v>0</v>
      </c>
      <c r="J266" s="83" t="n">
        <f aca="false">IF($G266="K",E266,0)</f>
        <v>0</v>
      </c>
      <c r="K266" s="83" t="n">
        <f aca="false">IF($G266="A",E266,0)</f>
        <v>0</v>
      </c>
      <c r="L266" s="83" t="n">
        <f aca="false">IF($G266="V",E266,0)</f>
        <v>0</v>
      </c>
    </row>
    <row r="267" customFormat="false" ht="12" hidden="false" customHeight="false" outlineLevel="0" collapsed="false">
      <c r="A267" s="87" t="e">
        <f aca="false">#REF!</f>
        <v>#REF!</v>
      </c>
      <c r="B267" s="88" t="e">
        <f aca="false">#REF!</f>
        <v>#REF!</v>
      </c>
      <c r="C267" s="87" t="e">
        <f aca="false">#REF!</f>
        <v>#REF!</v>
      </c>
      <c r="D267" s="87" t="e">
        <f aca="false">#REF!</f>
        <v>#REF!</v>
      </c>
      <c r="E267" s="89" t="e">
        <f aca="false">#REF!</f>
        <v>#REF!</v>
      </c>
      <c r="F267" s="90" t="e">
        <f aca="false">#REF!*E267</f>
        <v>#VALUE!</v>
      </c>
      <c r="G267" s="82" t="s">
        <v>50</v>
      </c>
      <c r="H267" s="83" t="n">
        <f aca="false">IF($G267="J",E267,0)</f>
        <v>0</v>
      </c>
      <c r="I267" s="83" t="n">
        <f aca="false">IF($G267="P",E267,0)</f>
        <v>0</v>
      </c>
      <c r="J267" s="83" t="n">
        <f aca="false">IF($G267="K",E267,0)</f>
        <v>0</v>
      </c>
      <c r="K267" s="83" t="n">
        <f aca="false">IF($G267="A",E267,0)</f>
        <v>0</v>
      </c>
      <c r="L267" s="83" t="n">
        <f aca="false">IF($G267="V",E267,0)</f>
        <v>0</v>
      </c>
    </row>
    <row r="268" customFormat="false" ht="12" hidden="false" customHeight="false" outlineLevel="0" collapsed="false">
      <c r="A268" s="87" t="e">
        <f aca="false">#REF!</f>
        <v>#REF!</v>
      </c>
      <c r="B268" s="88" t="e">
        <f aca="false">#REF!</f>
        <v>#REF!</v>
      </c>
      <c r="C268" s="87" t="e">
        <f aca="false">#REF!</f>
        <v>#REF!</v>
      </c>
      <c r="D268" s="87" t="e">
        <f aca="false">#REF!</f>
        <v>#REF!</v>
      </c>
      <c r="E268" s="89" t="e">
        <f aca="false">#REF!</f>
        <v>#REF!</v>
      </c>
      <c r="F268" s="90" t="e">
        <f aca="false">#REF!*E268</f>
        <v>#VALUE!</v>
      </c>
      <c r="G268" s="82" t="s">
        <v>50</v>
      </c>
      <c r="H268" s="83" t="n">
        <f aca="false">IF($G268="J",E268,0)</f>
        <v>0</v>
      </c>
      <c r="I268" s="83" t="n">
        <f aca="false">IF($G268="P",E268,0)</f>
        <v>0</v>
      </c>
      <c r="J268" s="83" t="n">
        <f aca="false">IF($G268="K",E268,0)</f>
        <v>0</v>
      </c>
      <c r="K268" s="83" t="n">
        <f aca="false">IF($G268="A",E268,0)</f>
        <v>0</v>
      </c>
      <c r="L268" s="83" t="n">
        <f aca="false">IF($G268="V",E268,0)</f>
        <v>0</v>
      </c>
    </row>
    <row r="269" customFormat="false" ht="12" hidden="false" customHeight="false" outlineLevel="0" collapsed="false">
      <c r="A269" s="87" t="e">
        <f aca="false">#REF!</f>
        <v>#REF!</v>
      </c>
      <c r="B269" s="88" t="e">
        <f aca="false">#REF!</f>
        <v>#REF!</v>
      </c>
      <c r="C269" s="87" t="e">
        <f aca="false">#REF!</f>
        <v>#REF!</v>
      </c>
      <c r="D269" s="87" t="e">
        <f aca="false">#REF!</f>
        <v>#REF!</v>
      </c>
      <c r="E269" s="89" t="e">
        <f aca="false">#REF!</f>
        <v>#REF!</v>
      </c>
      <c r="F269" s="90" t="e">
        <f aca="false">#REF!*E269</f>
        <v>#VALUE!</v>
      </c>
      <c r="G269" s="82" t="s">
        <v>50</v>
      </c>
      <c r="H269" s="83" t="n">
        <f aca="false">IF($G269="J",E269,0)</f>
        <v>0</v>
      </c>
      <c r="I269" s="83" t="n">
        <f aca="false">IF($G269="P",E269,0)</f>
        <v>0</v>
      </c>
      <c r="J269" s="83" t="n">
        <f aca="false">IF($G269="K",E269,0)</f>
        <v>0</v>
      </c>
      <c r="K269" s="83" t="n">
        <f aca="false">IF($G269="A",E269,0)</f>
        <v>0</v>
      </c>
      <c r="L269" s="83" t="n">
        <f aca="false">IF($G269="V",E269,0)</f>
        <v>0</v>
      </c>
    </row>
    <row r="270" customFormat="false" ht="12" hidden="false" customHeight="false" outlineLevel="0" collapsed="false">
      <c r="A270" s="87" t="e">
        <f aca="false">#REF!</f>
        <v>#REF!</v>
      </c>
      <c r="B270" s="88" t="e">
        <f aca="false">#REF!</f>
        <v>#REF!</v>
      </c>
      <c r="C270" s="87" t="e">
        <f aca="false">#REF!</f>
        <v>#REF!</v>
      </c>
      <c r="D270" s="87" t="e">
        <f aca="false">#REF!</f>
        <v>#REF!</v>
      </c>
      <c r="E270" s="89" t="e">
        <f aca="false">#REF!</f>
        <v>#REF!</v>
      </c>
      <c r="F270" s="90" t="e">
        <f aca="false">#REF!*E270</f>
        <v>#VALUE!</v>
      </c>
      <c r="G270" s="82" t="s">
        <v>50</v>
      </c>
      <c r="H270" s="83" t="n">
        <f aca="false">IF($G270="J",E270,0)</f>
        <v>0</v>
      </c>
      <c r="I270" s="83" t="n">
        <f aca="false">IF($G270="P",E270,0)</f>
        <v>0</v>
      </c>
      <c r="J270" s="83" t="n">
        <f aca="false">IF($G270="K",E270,0)</f>
        <v>0</v>
      </c>
      <c r="K270" s="83" t="n">
        <f aca="false">IF($G270="A",E270,0)</f>
        <v>0</v>
      </c>
      <c r="L270" s="83" t="n">
        <f aca="false">IF($G270="V",E270,0)</f>
        <v>0</v>
      </c>
    </row>
    <row r="271" customFormat="false" ht="12" hidden="false" customHeight="false" outlineLevel="0" collapsed="false">
      <c r="A271" s="87" t="e">
        <f aca="false">#REF!</f>
        <v>#REF!</v>
      </c>
      <c r="B271" s="88" t="e">
        <f aca="false">#REF!</f>
        <v>#REF!</v>
      </c>
      <c r="C271" s="87" t="e">
        <f aca="false">#REF!</f>
        <v>#REF!</v>
      </c>
      <c r="D271" s="87" t="e">
        <f aca="false">#REF!</f>
        <v>#REF!</v>
      </c>
      <c r="E271" s="89" t="e">
        <f aca="false">#REF!</f>
        <v>#REF!</v>
      </c>
      <c r="F271" s="90" t="e">
        <f aca="false">#REF!*E271</f>
        <v>#VALUE!</v>
      </c>
      <c r="G271" s="82" t="s">
        <v>50</v>
      </c>
      <c r="H271" s="83" t="n">
        <f aca="false">IF($G271="J",E271,0)</f>
        <v>0</v>
      </c>
      <c r="I271" s="83" t="n">
        <f aca="false">IF($G271="P",E271,0)</f>
        <v>0</v>
      </c>
      <c r="J271" s="83" t="n">
        <f aca="false">IF($G271="K",E271,0)</f>
        <v>0</v>
      </c>
      <c r="K271" s="83" t="n">
        <f aca="false">IF($G271="A",E271,0)</f>
        <v>0</v>
      </c>
      <c r="L271" s="83" t="n">
        <f aca="false">IF($G271="V",E271,0)</f>
        <v>0</v>
      </c>
    </row>
    <row r="272" customFormat="false" ht="12" hidden="false" customHeight="false" outlineLevel="0" collapsed="false">
      <c r="A272" s="87" t="e">
        <f aca="false">#REF!</f>
        <v>#REF!</v>
      </c>
      <c r="B272" s="88" t="e">
        <f aca="false">#REF!</f>
        <v>#REF!</v>
      </c>
      <c r="C272" s="87" t="e">
        <f aca="false">#REF!</f>
        <v>#REF!</v>
      </c>
      <c r="D272" s="87" t="e">
        <f aca="false">#REF!</f>
        <v>#REF!</v>
      </c>
      <c r="E272" s="89" t="e">
        <f aca="false">#REF!</f>
        <v>#REF!</v>
      </c>
      <c r="F272" s="90" t="e">
        <f aca="false">#REF!*E272</f>
        <v>#VALUE!</v>
      </c>
      <c r="G272" s="82" t="s">
        <v>50</v>
      </c>
      <c r="H272" s="83" t="n">
        <f aca="false">IF($G272="J",E272,0)</f>
        <v>0</v>
      </c>
      <c r="I272" s="83" t="n">
        <f aca="false">IF($G272="P",E272,0)</f>
        <v>0</v>
      </c>
      <c r="J272" s="83" t="n">
        <f aca="false">IF($G272="K",E272,0)</f>
        <v>0</v>
      </c>
      <c r="K272" s="83" t="n">
        <f aca="false">IF($G272="A",E272,0)</f>
        <v>0</v>
      </c>
      <c r="L272" s="83" t="n">
        <f aca="false">IF($G272="V",E272,0)</f>
        <v>0</v>
      </c>
    </row>
    <row r="273" customFormat="false" ht="12" hidden="false" customHeight="false" outlineLevel="0" collapsed="false">
      <c r="A273" s="87" t="e">
        <f aca="false">#REF!</f>
        <v>#REF!</v>
      </c>
      <c r="B273" s="88" t="e">
        <f aca="false">#REF!</f>
        <v>#REF!</v>
      </c>
      <c r="C273" s="87" t="e">
        <f aca="false">#REF!</f>
        <v>#REF!</v>
      </c>
      <c r="D273" s="87" t="e">
        <f aca="false">#REF!</f>
        <v>#REF!</v>
      </c>
      <c r="E273" s="89" t="e">
        <f aca="false">#REF!</f>
        <v>#REF!</v>
      </c>
      <c r="F273" s="90" t="e">
        <f aca="false">#REF!*E273</f>
        <v>#VALUE!</v>
      </c>
      <c r="G273" s="82" t="s">
        <v>50</v>
      </c>
      <c r="H273" s="83" t="n">
        <f aca="false">IF($G273="J",E273,0)</f>
        <v>0</v>
      </c>
      <c r="I273" s="83" t="n">
        <f aca="false">IF($G273="P",E273,0)</f>
        <v>0</v>
      </c>
      <c r="J273" s="83" t="n">
        <f aca="false">IF($G273="K",E273,0)</f>
        <v>0</v>
      </c>
      <c r="K273" s="83" t="n">
        <f aca="false">IF($G273="A",E273,0)</f>
        <v>0</v>
      </c>
      <c r="L273" s="83" t="n">
        <f aca="false">IF($G273="V",E273,0)</f>
        <v>0</v>
      </c>
    </row>
    <row r="274" customFormat="false" ht="12" hidden="false" customHeight="false" outlineLevel="0" collapsed="false">
      <c r="A274" s="87" t="e">
        <f aca="false">#REF!</f>
        <v>#REF!</v>
      </c>
      <c r="B274" s="88" t="e">
        <f aca="false">#REF!</f>
        <v>#REF!</v>
      </c>
      <c r="C274" s="87" t="e">
        <f aca="false">#REF!</f>
        <v>#REF!</v>
      </c>
      <c r="D274" s="87" t="e">
        <f aca="false">#REF!</f>
        <v>#REF!</v>
      </c>
      <c r="E274" s="89" t="e">
        <f aca="false">#REF!</f>
        <v>#REF!</v>
      </c>
      <c r="F274" s="90" t="e">
        <f aca="false">#REF!*E274</f>
        <v>#VALUE!</v>
      </c>
      <c r="G274" s="82" t="s">
        <v>50</v>
      </c>
      <c r="H274" s="83" t="n">
        <f aca="false">IF($G274="J",E274,0)</f>
        <v>0</v>
      </c>
      <c r="I274" s="83" t="n">
        <f aca="false">IF($G274="P",E274,0)</f>
        <v>0</v>
      </c>
      <c r="J274" s="83" t="n">
        <f aca="false">IF($G274="K",E274,0)</f>
        <v>0</v>
      </c>
      <c r="K274" s="83" t="n">
        <f aca="false">IF($G274="A",E274,0)</f>
        <v>0</v>
      </c>
      <c r="L274" s="83" t="n">
        <f aca="false">IF($G274="V",E274,0)</f>
        <v>0</v>
      </c>
    </row>
    <row r="275" customFormat="false" ht="12" hidden="false" customHeight="false" outlineLevel="0" collapsed="false">
      <c r="A275" s="87" t="e">
        <f aca="false">#REF!</f>
        <v>#REF!</v>
      </c>
      <c r="B275" s="88" t="e">
        <f aca="false">#REF!</f>
        <v>#REF!</v>
      </c>
      <c r="C275" s="87" t="e">
        <f aca="false">#REF!</f>
        <v>#REF!</v>
      </c>
      <c r="D275" s="87" t="e">
        <f aca="false">#REF!</f>
        <v>#REF!</v>
      </c>
      <c r="E275" s="89" t="e">
        <f aca="false">#REF!</f>
        <v>#REF!</v>
      </c>
      <c r="F275" s="90" t="e">
        <f aca="false">#REF!*E275</f>
        <v>#VALUE!</v>
      </c>
      <c r="G275" s="82" t="s">
        <v>50</v>
      </c>
      <c r="H275" s="83" t="n">
        <f aca="false">IF($G275="J",E275,0)</f>
        <v>0</v>
      </c>
      <c r="I275" s="83" t="n">
        <f aca="false">IF($G275="P",E275,0)</f>
        <v>0</v>
      </c>
      <c r="J275" s="83" t="n">
        <f aca="false">IF($G275="K",E275,0)</f>
        <v>0</v>
      </c>
      <c r="K275" s="83" t="n">
        <f aca="false">IF($G275="A",E275,0)</f>
        <v>0</v>
      </c>
      <c r="L275" s="83" t="n">
        <f aca="false">IF($G275="V",E275,0)</f>
        <v>0</v>
      </c>
    </row>
    <row r="276" customFormat="false" ht="12" hidden="false" customHeight="false" outlineLevel="0" collapsed="false">
      <c r="A276" s="87" t="e">
        <f aca="false">#REF!</f>
        <v>#REF!</v>
      </c>
      <c r="B276" s="88" t="e">
        <f aca="false">#REF!</f>
        <v>#REF!</v>
      </c>
      <c r="C276" s="87" t="e">
        <f aca="false">#REF!</f>
        <v>#REF!</v>
      </c>
      <c r="D276" s="87" t="e">
        <f aca="false">#REF!</f>
        <v>#REF!</v>
      </c>
      <c r="E276" s="89" t="e">
        <f aca="false">#REF!</f>
        <v>#REF!</v>
      </c>
      <c r="F276" s="90" t="e">
        <f aca="false">#REF!*E276</f>
        <v>#VALUE!</v>
      </c>
      <c r="G276" s="82" t="s">
        <v>50</v>
      </c>
      <c r="H276" s="83" t="n">
        <f aca="false">IF($G276="J",E276,0)</f>
        <v>0</v>
      </c>
      <c r="I276" s="83" t="n">
        <f aca="false">IF($G276="P",E276,0)</f>
        <v>0</v>
      </c>
      <c r="J276" s="83" t="n">
        <f aca="false">IF($G276="K",E276,0)</f>
        <v>0</v>
      </c>
      <c r="K276" s="83" t="n">
        <f aca="false">IF($G276="A",E276,0)</f>
        <v>0</v>
      </c>
      <c r="L276" s="83" t="n">
        <f aca="false">IF($G276="V",E276,0)</f>
        <v>0</v>
      </c>
    </row>
    <row r="277" customFormat="false" ht="12" hidden="false" customHeight="false" outlineLevel="0" collapsed="false">
      <c r="A277" s="87" t="e">
        <f aca="false">#REF!</f>
        <v>#REF!</v>
      </c>
      <c r="B277" s="88" t="e">
        <f aca="false">#REF!</f>
        <v>#REF!</v>
      </c>
      <c r="C277" s="87" t="e">
        <f aca="false">#REF!</f>
        <v>#REF!</v>
      </c>
      <c r="D277" s="87" t="e">
        <f aca="false">#REF!</f>
        <v>#REF!</v>
      </c>
      <c r="E277" s="89" t="e">
        <f aca="false">#REF!</f>
        <v>#REF!</v>
      </c>
      <c r="F277" s="90" t="e">
        <f aca="false">#REF!*E277</f>
        <v>#VALUE!</v>
      </c>
      <c r="G277" s="82" t="s">
        <v>50</v>
      </c>
      <c r="H277" s="83" t="n">
        <f aca="false">IF($G277="J",E277,0)</f>
        <v>0</v>
      </c>
      <c r="I277" s="83" t="n">
        <f aca="false">IF($G277="P",E277,0)</f>
        <v>0</v>
      </c>
      <c r="J277" s="83" t="n">
        <f aca="false">IF($G277="K",E277,0)</f>
        <v>0</v>
      </c>
      <c r="K277" s="83" t="n">
        <f aca="false">IF($G277="A",E277,0)</f>
        <v>0</v>
      </c>
      <c r="L277" s="83" t="n">
        <f aca="false">IF($G277="V",E277,0)</f>
        <v>0</v>
      </c>
    </row>
    <row r="278" customFormat="false" ht="12" hidden="false" customHeight="false" outlineLevel="0" collapsed="false">
      <c r="A278" s="87" t="e">
        <f aca="false">#REF!</f>
        <v>#REF!</v>
      </c>
      <c r="B278" s="88" t="e">
        <f aca="false">#REF!</f>
        <v>#REF!</v>
      </c>
      <c r="C278" s="87" t="e">
        <f aca="false">#REF!</f>
        <v>#REF!</v>
      </c>
      <c r="D278" s="87" t="e">
        <f aca="false">#REF!</f>
        <v>#REF!</v>
      </c>
      <c r="E278" s="89" t="e">
        <f aca="false">#REF!</f>
        <v>#REF!</v>
      </c>
      <c r="F278" s="90" t="e">
        <f aca="false">#REF!*E278</f>
        <v>#VALUE!</v>
      </c>
      <c r="G278" s="82" t="s">
        <v>50</v>
      </c>
      <c r="H278" s="83" t="n">
        <f aca="false">IF($G278="J",E278,0)</f>
        <v>0</v>
      </c>
      <c r="I278" s="83" t="n">
        <f aca="false">IF($G278="P",E278,0)</f>
        <v>0</v>
      </c>
      <c r="J278" s="83" t="n">
        <f aca="false">IF($G278="K",E278,0)</f>
        <v>0</v>
      </c>
      <c r="K278" s="83" t="n">
        <f aca="false">IF($G278="A",E278,0)</f>
        <v>0</v>
      </c>
      <c r="L278" s="83" t="n">
        <f aca="false">IF($G278="V",E278,0)</f>
        <v>0</v>
      </c>
    </row>
    <row r="279" customFormat="false" ht="12" hidden="false" customHeight="false" outlineLevel="0" collapsed="false">
      <c r="A279" s="87" t="e">
        <f aca="false">#REF!</f>
        <v>#REF!</v>
      </c>
      <c r="B279" s="88" t="e">
        <f aca="false">#REF!</f>
        <v>#REF!</v>
      </c>
      <c r="C279" s="87" t="e">
        <f aca="false">#REF!</f>
        <v>#REF!</v>
      </c>
      <c r="D279" s="87" t="e">
        <f aca="false">#REF!</f>
        <v>#REF!</v>
      </c>
      <c r="E279" s="89" t="e">
        <f aca="false">#REF!</f>
        <v>#REF!</v>
      </c>
      <c r="F279" s="90" t="e">
        <f aca="false">#REF!*E279</f>
        <v>#VALUE!</v>
      </c>
      <c r="G279" s="82" t="s">
        <v>50</v>
      </c>
      <c r="H279" s="83" t="n">
        <f aca="false">IF($G279="J",E279,0)</f>
        <v>0</v>
      </c>
      <c r="I279" s="83" t="n">
        <f aca="false">IF($G279="P",E279,0)</f>
        <v>0</v>
      </c>
      <c r="J279" s="83" t="n">
        <f aca="false">IF($G279="K",E279,0)</f>
        <v>0</v>
      </c>
      <c r="K279" s="83" t="n">
        <f aca="false">IF($G279="A",E279,0)</f>
        <v>0</v>
      </c>
      <c r="L279" s="83" t="n">
        <f aca="false">IF($G279="V",E279,0)</f>
        <v>0</v>
      </c>
    </row>
    <row r="280" customFormat="false" ht="12" hidden="false" customHeight="false" outlineLevel="0" collapsed="false">
      <c r="A280" s="87" t="e">
        <f aca="false">#REF!</f>
        <v>#REF!</v>
      </c>
      <c r="B280" s="88" t="e">
        <f aca="false">#REF!</f>
        <v>#REF!</v>
      </c>
      <c r="C280" s="87" t="e">
        <f aca="false">#REF!</f>
        <v>#REF!</v>
      </c>
      <c r="D280" s="87" t="e">
        <f aca="false">#REF!</f>
        <v>#REF!</v>
      </c>
      <c r="E280" s="89" t="e">
        <f aca="false">#REF!</f>
        <v>#REF!</v>
      </c>
      <c r="F280" s="90" t="e">
        <f aca="false">#REF!*E280</f>
        <v>#VALUE!</v>
      </c>
      <c r="G280" s="82" t="s">
        <v>50</v>
      </c>
      <c r="H280" s="83" t="n">
        <f aca="false">IF($G280="J",E280,0)</f>
        <v>0</v>
      </c>
      <c r="I280" s="83" t="n">
        <f aca="false">IF($G280="P",E280,0)</f>
        <v>0</v>
      </c>
      <c r="J280" s="83" t="n">
        <f aca="false">IF($G280="K",E280,0)</f>
        <v>0</v>
      </c>
      <c r="K280" s="83" t="n">
        <f aca="false">IF($G280="A",E280,0)</f>
        <v>0</v>
      </c>
      <c r="L280" s="83" t="n">
        <f aca="false">IF($G280="V",E280,0)</f>
        <v>0</v>
      </c>
    </row>
    <row r="281" customFormat="false" ht="12" hidden="false" customHeight="false" outlineLevel="0" collapsed="false">
      <c r="A281" s="87" t="e">
        <f aca="false">#REF!</f>
        <v>#REF!</v>
      </c>
      <c r="B281" s="88" t="e">
        <f aca="false">#REF!</f>
        <v>#REF!</v>
      </c>
      <c r="C281" s="87" t="e">
        <f aca="false">#REF!</f>
        <v>#REF!</v>
      </c>
      <c r="D281" s="87" t="e">
        <f aca="false">#REF!</f>
        <v>#REF!</v>
      </c>
      <c r="E281" s="89" t="e">
        <f aca="false">#REF!</f>
        <v>#REF!</v>
      </c>
      <c r="F281" s="90" t="e">
        <f aca="false">#REF!*E281</f>
        <v>#VALUE!</v>
      </c>
      <c r="G281" s="82" t="s">
        <v>50</v>
      </c>
      <c r="H281" s="83" t="n">
        <f aca="false">IF($G281="J",E281,0)</f>
        <v>0</v>
      </c>
      <c r="I281" s="83" t="n">
        <f aca="false">IF($G281="P",E281,0)</f>
        <v>0</v>
      </c>
      <c r="J281" s="83" t="n">
        <f aca="false">IF($G281="K",E281,0)</f>
        <v>0</v>
      </c>
      <c r="K281" s="83" t="n">
        <f aca="false">IF($G281="A",E281,0)</f>
        <v>0</v>
      </c>
      <c r="L281" s="83" t="n">
        <f aca="false">IF($G281="V",E281,0)</f>
        <v>0</v>
      </c>
    </row>
    <row r="282" customFormat="false" ht="12" hidden="false" customHeight="false" outlineLevel="0" collapsed="false">
      <c r="A282" s="87" t="e">
        <f aca="false">#REF!</f>
        <v>#REF!</v>
      </c>
      <c r="B282" s="88" t="e">
        <f aca="false">#REF!</f>
        <v>#REF!</v>
      </c>
      <c r="C282" s="87" t="e">
        <f aca="false">#REF!</f>
        <v>#REF!</v>
      </c>
      <c r="D282" s="87" t="e">
        <f aca="false">#REF!</f>
        <v>#REF!</v>
      </c>
      <c r="E282" s="89" t="e">
        <f aca="false">#REF!</f>
        <v>#REF!</v>
      </c>
      <c r="F282" s="90" t="e">
        <f aca="false">#REF!*E282</f>
        <v>#VALUE!</v>
      </c>
      <c r="G282" s="82" t="s">
        <v>50</v>
      </c>
      <c r="H282" s="83" t="n">
        <f aca="false">IF($G282="J",E282,0)</f>
        <v>0</v>
      </c>
      <c r="I282" s="83" t="n">
        <f aca="false">IF($G282="P",E282,0)</f>
        <v>0</v>
      </c>
      <c r="J282" s="83" t="n">
        <f aca="false">IF($G282="K",E282,0)</f>
        <v>0</v>
      </c>
      <c r="K282" s="83" t="n">
        <f aca="false">IF($G282="A",E282,0)</f>
        <v>0</v>
      </c>
      <c r="L282" s="83" t="n">
        <f aca="false">IF($G282="V",E282,0)</f>
        <v>0</v>
      </c>
    </row>
    <row r="283" customFormat="false" ht="12" hidden="false" customHeight="false" outlineLevel="0" collapsed="false">
      <c r="A283" s="87" t="e">
        <f aca="false">#REF!</f>
        <v>#REF!</v>
      </c>
      <c r="B283" s="88" t="e">
        <f aca="false">#REF!</f>
        <v>#REF!</v>
      </c>
      <c r="C283" s="87" t="e">
        <f aca="false">#REF!</f>
        <v>#REF!</v>
      </c>
      <c r="D283" s="87" t="e">
        <f aca="false">#REF!</f>
        <v>#REF!</v>
      </c>
      <c r="E283" s="89" t="e">
        <f aca="false">#REF!</f>
        <v>#REF!</v>
      </c>
      <c r="F283" s="90" t="e">
        <f aca="false">#REF!*E283</f>
        <v>#VALUE!</v>
      </c>
      <c r="G283" s="82" t="s">
        <v>50</v>
      </c>
      <c r="H283" s="83" t="n">
        <f aca="false">IF($G283="J",E283,0)</f>
        <v>0</v>
      </c>
      <c r="I283" s="83" t="n">
        <f aca="false">IF($G283="P",E283,0)</f>
        <v>0</v>
      </c>
      <c r="J283" s="83" t="n">
        <f aca="false">IF($G283="K",E283,0)</f>
        <v>0</v>
      </c>
      <c r="K283" s="83" t="n">
        <f aca="false">IF($G283="A",E283,0)</f>
        <v>0</v>
      </c>
      <c r="L283" s="83" t="n">
        <f aca="false">IF($G283="V",E283,0)</f>
        <v>0</v>
      </c>
    </row>
    <row r="284" customFormat="false" ht="12" hidden="false" customHeight="false" outlineLevel="0" collapsed="false">
      <c r="A284" s="87" t="e">
        <f aca="false">#REF!</f>
        <v>#REF!</v>
      </c>
      <c r="B284" s="88" t="e">
        <f aca="false">#REF!</f>
        <v>#REF!</v>
      </c>
      <c r="C284" s="87" t="e">
        <f aca="false">#REF!</f>
        <v>#REF!</v>
      </c>
      <c r="D284" s="87" t="e">
        <f aca="false">#REF!</f>
        <v>#REF!</v>
      </c>
      <c r="E284" s="89" t="e">
        <f aca="false">#REF!</f>
        <v>#REF!</v>
      </c>
      <c r="F284" s="90" t="e">
        <f aca="false">#REF!*E284</f>
        <v>#VALUE!</v>
      </c>
      <c r="G284" s="82" t="s">
        <v>50</v>
      </c>
      <c r="H284" s="83" t="n">
        <f aca="false">IF($G284="J",E284,0)</f>
        <v>0</v>
      </c>
      <c r="I284" s="83" t="n">
        <f aca="false">IF($G284="P",E284,0)</f>
        <v>0</v>
      </c>
      <c r="J284" s="83" t="n">
        <f aca="false">IF($G284="K",E284,0)</f>
        <v>0</v>
      </c>
      <c r="K284" s="83" t="n">
        <f aca="false">IF($G284="A",E284,0)</f>
        <v>0</v>
      </c>
      <c r="L284" s="83" t="n">
        <f aca="false">IF($G284="V",E284,0)</f>
        <v>0</v>
      </c>
    </row>
    <row r="285" customFormat="false" ht="12" hidden="false" customHeight="false" outlineLevel="0" collapsed="false">
      <c r="A285" s="87" t="e">
        <f aca="false">#REF!</f>
        <v>#REF!</v>
      </c>
      <c r="B285" s="88" t="e">
        <f aca="false">#REF!</f>
        <v>#REF!</v>
      </c>
      <c r="C285" s="87" t="e">
        <f aca="false">#REF!</f>
        <v>#REF!</v>
      </c>
      <c r="D285" s="87" t="e">
        <f aca="false">#REF!</f>
        <v>#REF!</v>
      </c>
      <c r="E285" s="89" t="e">
        <f aca="false">#REF!</f>
        <v>#REF!</v>
      </c>
      <c r="F285" s="90" t="e">
        <f aca="false">#REF!*E285</f>
        <v>#VALUE!</v>
      </c>
      <c r="G285" s="82" t="s">
        <v>50</v>
      </c>
      <c r="H285" s="83" t="n">
        <f aca="false">IF($G285="J",E285,0)</f>
        <v>0</v>
      </c>
      <c r="I285" s="83" t="n">
        <f aca="false">IF($G285="P",E285,0)</f>
        <v>0</v>
      </c>
      <c r="J285" s="83" t="n">
        <f aca="false">IF($G285="K",E285,0)</f>
        <v>0</v>
      </c>
      <c r="K285" s="83" t="n">
        <f aca="false">IF($G285="A",E285,0)</f>
        <v>0</v>
      </c>
      <c r="L285" s="83" t="n">
        <f aca="false">IF($G285="V",E285,0)</f>
        <v>0</v>
      </c>
    </row>
    <row r="286" customFormat="false" ht="12" hidden="false" customHeight="false" outlineLevel="0" collapsed="false">
      <c r="A286" s="87" t="e">
        <f aca="false">#REF!</f>
        <v>#REF!</v>
      </c>
      <c r="B286" s="88" t="e">
        <f aca="false">#REF!</f>
        <v>#REF!</v>
      </c>
      <c r="C286" s="87" t="e">
        <f aca="false">#REF!</f>
        <v>#REF!</v>
      </c>
      <c r="D286" s="87" t="e">
        <f aca="false">#REF!</f>
        <v>#REF!</v>
      </c>
      <c r="E286" s="89" t="e">
        <f aca="false">#REF!</f>
        <v>#REF!</v>
      </c>
      <c r="F286" s="90" t="e">
        <f aca="false">#REF!*E286</f>
        <v>#VALUE!</v>
      </c>
      <c r="G286" s="82" t="s">
        <v>50</v>
      </c>
      <c r="H286" s="83" t="n">
        <f aca="false">IF($G286="J",E286,0)</f>
        <v>0</v>
      </c>
      <c r="I286" s="83" t="n">
        <f aca="false">IF($G286="P",E286,0)</f>
        <v>0</v>
      </c>
      <c r="J286" s="83" t="n">
        <f aca="false">IF($G286="K",E286,0)</f>
        <v>0</v>
      </c>
      <c r="K286" s="83" t="n">
        <f aca="false">IF($G286="A",E286,0)</f>
        <v>0</v>
      </c>
      <c r="L286" s="83" t="n">
        <f aca="false">IF($G286="V",E286,0)</f>
        <v>0</v>
      </c>
    </row>
    <row r="287" customFormat="false" ht="12" hidden="false" customHeight="false" outlineLevel="0" collapsed="false">
      <c r="A287" s="87" t="e">
        <f aca="false">#REF!</f>
        <v>#REF!</v>
      </c>
      <c r="B287" s="88" t="e">
        <f aca="false">#REF!</f>
        <v>#REF!</v>
      </c>
      <c r="C287" s="87" t="e">
        <f aca="false">#REF!</f>
        <v>#REF!</v>
      </c>
      <c r="D287" s="87" t="e">
        <f aca="false">#REF!</f>
        <v>#REF!</v>
      </c>
      <c r="E287" s="89" t="e">
        <f aca="false">#REF!</f>
        <v>#REF!</v>
      </c>
      <c r="F287" s="90" t="e">
        <f aca="false">#REF!*E287</f>
        <v>#VALUE!</v>
      </c>
      <c r="G287" s="82" t="s">
        <v>50</v>
      </c>
      <c r="H287" s="83" t="n">
        <f aca="false">IF($G287="J",E287,0)</f>
        <v>0</v>
      </c>
      <c r="I287" s="83" t="n">
        <f aca="false">IF($G287="P",E287,0)</f>
        <v>0</v>
      </c>
      <c r="J287" s="83" t="n">
        <f aca="false">IF($G287="K",E287,0)</f>
        <v>0</v>
      </c>
      <c r="K287" s="83" t="n">
        <f aca="false">IF($G287="A",E287,0)</f>
        <v>0</v>
      </c>
      <c r="L287" s="83" t="n">
        <f aca="false">IF($G287="V",E287,0)</f>
        <v>0</v>
      </c>
    </row>
    <row r="288" customFormat="false" ht="12" hidden="false" customHeight="false" outlineLevel="0" collapsed="false">
      <c r="A288" s="87" t="e">
        <f aca="false">#REF!</f>
        <v>#REF!</v>
      </c>
      <c r="B288" s="88" t="e">
        <f aca="false">#REF!</f>
        <v>#REF!</v>
      </c>
      <c r="C288" s="87" t="e">
        <f aca="false">#REF!</f>
        <v>#REF!</v>
      </c>
      <c r="D288" s="87" t="e">
        <f aca="false">#REF!</f>
        <v>#REF!</v>
      </c>
      <c r="E288" s="89" t="e">
        <f aca="false">#REF!</f>
        <v>#REF!</v>
      </c>
      <c r="F288" s="90" t="e">
        <f aca="false">#REF!*E288</f>
        <v>#VALUE!</v>
      </c>
      <c r="G288" s="82" t="s">
        <v>50</v>
      </c>
      <c r="H288" s="83" t="n">
        <f aca="false">IF($G288="J",E288,0)</f>
        <v>0</v>
      </c>
      <c r="I288" s="83" t="n">
        <f aca="false">IF($G288="P",E288,0)</f>
        <v>0</v>
      </c>
      <c r="J288" s="83" t="n">
        <f aca="false">IF($G288="K",E288,0)</f>
        <v>0</v>
      </c>
      <c r="K288" s="83" t="n">
        <f aca="false">IF($G288="A",E288,0)</f>
        <v>0</v>
      </c>
      <c r="L288" s="83" t="n">
        <f aca="false">IF($G288="V",E288,0)</f>
        <v>0</v>
      </c>
    </row>
    <row r="289" customFormat="false" ht="12" hidden="false" customHeight="false" outlineLevel="0" collapsed="false">
      <c r="A289" s="87" t="e">
        <f aca="false">#REF!</f>
        <v>#REF!</v>
      </c>
      <c r="B289" s="88" t="e">
        <f aca="false">#REF!</f>
        <v>#REF!</v>
      </c>
      <c r="C289" s="87" t="e">
        <f aca="false">#REF!</f>
        <v>#REF!</v>
      </c>
      <c r="D289" s="87" t="e">
        <f aca="false">#REF!</f>
        <v>#REF!</v>
      </c>
      <c r="E289" s="89" t="e">
        <f aca="false">#REF!</f>
        <v>#REF!</v>
      </c>
      <c r="F289" s="90" t="e">
        <f aca="false">#REF!*E289</f>
        <v>#VALUE!</v>
      </c>
      <c r="G289" s="82" t="s">
        <v>50</v>
      </c>
      <c r="H289" s="83" t="n">
        <f aca="false">IF($G289="J",E289,0)</f>
        <v>0</v>
      </c>
      <c r="I289" s="83" t="n">
        <f aca="false">IF($G289="P",E289,0)</f>
        <v>0</v>
      </c>
      <c r="J289" s="83" t="n">
        <f aca="false">IF($G289="K",E289,0)</f>
        <v>0</v>
      </c>
      <c r="K289" s="83" t="n">
        <f aca="false">IF($G289="A",E289,0)</f>
        <v>0</v>
      </c>
      <c r="L289" s="83" t="n">
        <f aca="false">IF($G289="V",E289,0)</f>
        <v>0</v>
      </c>
    </row>
    <row r="290" customFormat="false" ht="12" hidden="false" customHeight="false" outlineLevel="0" collapsed="false">
      <c r="A290" s="87" t="e">
        <f aca="false">#REF!</f>
        <v>#REF!</v>
      </c>
      <c r="B290" s="88" t="e">
        <f aca="false">#REF!</f>
        <v>#REF!</v>
      </c>
      <c r="C290" s="87" t="e">
        <f aca="false">#REF!</f>
        <v>#REF!</v>
      </c>
      <c r="D290" s="87" t="e">
        <f aca="false">#REF!</f>
        <v>#REF!</v>
      </c>
      <c r="E290" s="89" t="e">
        <f aca="false">#REF!</f>
        <v>#REF!</v>
      </c>
      <c r="F290" s="90" t="e">
        <f aca="false">#REF!*E290</f>
        <v>#VALUE!</v>
      </c>
      <c r="G290" s="82" t="s">
        <v>50</v>
      </c>
      <c r="H290" s="83" t="n">
        <f aca="false">IF($G290="J",E290,0)</f>
        <v>0</v>
      </c>
      <c r="I290" s="83" t="n">
        <f aca="false">IF($G290="P",E290,0)</f>
        <v>0</v>
      </c>
      <c r="J290" s="83" t="n">
        <f aca="false">IF($G290="K",E290,0)</f>
        <v>0</v>
      </c>
      <c r="K290" s="83" t="n">
        <f aca="false">IF($G290="A",E290,0)</f>
        <v>0</v>
      </c>
      <c r="L290" s="83" t="n">
        <f aca="false">IF($G290="V",E290,0)</f>
        <v>0</v>
      </c>
    </row>
    <row r="291" customFormat="false" ht="12" hidden="false" customHeight="false" outlineLevel="0" collapsed="false">
      <c r="A291" s="87" t="e">
        <f aca="false">#REF!</f>
        <v>#REF!</v>
      </c>
      <c r="B291" s="88" t="e">
        <f aca="false">#REF!</f>
        <v>#REF!</v>
      </c>
      <c r="C291" s="87" t="e">
        <f aca="false">#REF!</f>
        <v>#REF!</v>
      </c>
      <c r="D291" s="87" t="e">
        <f aca="false">#REF!</f>
        <v>#REF!</v>
      </c>
      <c r="E291" s="89" t="e">
        <f aca="false">#REF!</f>
        <v>#REF!</v>
      </c>
      <c r="F291" s="90" t="e">
        <f aca="false">#REF!*E291</f>
        <v>#VALUE!</v>
      </c>
      <c r="G291" s="82" t="s">
        <v>50</v>
      </c>
      <c r="H291" s="83" t="n">
        <f aca="false">IF($G291="J",E291,0)</f>
        <v>0</v>
      </c>
      <c r="I291" s="83" t="n">
        <f aca="false">IF($G291="P",E291,0)</f>
        <v>0</v>
      </c>
      <c r="J291" s="83" t="n">
        <f aca="false">IF($G291="K",E291,0)</f>
        <v>0</v>
      </c>
      <c r="K291" s="83" t="n">
        <f aca="false">IF($G291="A",E291,0)</f>
        <v>0</v>
      </c>
      <c r="L291" s="83" t="n">
        <f aca="false">IF($G291="V",E291,0)</f>
        <v>0</v>
      </c>
    </row>
    <row r="292" customFormat="false" ht="12" hidden="false" customHeight="false" outlineLevel="0" collapsed="false">
      <c r="A292" s="87" t="e">
        <f aca="false">#REF!</f>
        <v>#REF!</v>
      </c>
      <c r="B292" s="88" t="e">
        <f aca="false">#REF!</f>
        <v>#REF!</v>
      </c>
      <c r="C292" s="87" t="e">
        <f aca="false">#REF!</f>
        <v>#REF!</v>
      </c>
      <c r="D292" s="87" t="e">
        <f aca="false">#REF!</f>
        <v>#REF!</v>
      </c>
      <c r="E292" s="89" t="e">
        <f aca="false">#REF!</f>
        <v>#REF!</v>
      </c>
      <c r="F292" s="90" t="e">
        <f aca="false">#REF!*E292</f>
        <v>#VALUE!</v>
      </c>
      <c r="G292" s="82" t="s">
        <v>50</v>
      </c>
      <c r="H292" s="83" t="n">
        <f aca="false">IF($G292="J",E292,0)</f>
        <v>0</v>
      </c>
      <c r="I292" s="83" t="n">
        <f aca="false">IF($G292="P",E292,0)</f>
        <v>0</v>
      </c>
      <c r="J292" s="83" t="n">
        <f aca="false">IF($G292="K",E292,0)</f>
        <v>0</v>
      </c>
      <c r="K292" s="83" t="n">
        <f aca="false">IF($G292="A",E292,0)</f>
        <v>0</v>
      </c>
      <c r="L292" s="83" t="n">
        <f aca="false">IF($G292="V",E292,0)</f>
        <v>0</v>
      </c>
    </row>
    <row r="293" customFormat="false" ht="12" hidden="false" customHeight="false" outlineLevel="0" collapsed="false">
      <c r="A293" s="87" t="e">
        <f aca="false">#REF!</f>
        <v>#REF!</v>
      </c>
      <c r="B293" s="88" t="e">
        <f aca="false">#REF!</f>
        <v>#REF!</v>
      </c>
      <c r="C293" s="87" t="e">
        <f aca="false">#REF!</f>
        <v>#REF!</v>
      </c>
      <c r="D293" s="87" t="e">
        <f aca="false">#REF!</f>
        <v>#REF!</v>
      </c>
      <c r="E293" s="89" t="e">
        <f aca="false">#REF!</f>
        <v>#REF!</v>
      </c>
      <c r="F293" s="90" t="e">
        <f aca="false">#REF!*E293</f>
        <v>#VALUE!</v>
      </c>
      <c r="G293" s="82" t="s">
        <v>50</v>
      </c>
      <c r="H293" s="83" t="n">
        <f aca="false">IF($G293="J",E293,0)</f>
        <v>0</v>
      </c>
      <c r="I293" s="83" t="n">
        <f aca="false">IF($G293="P",E293,0)</f>
        <v>0</v>
      </c>
      <c r="J293" s="83" t="n">
        <f aca="false">IF($G293="K",E293,0)</f>
        <v>0</v>
      </c>
      <c r="K293" s="83" t="n">
        <f aca="false">IF($G293="A",E293,0)</f>
        <v>0</v>
      </c>
      <c r="L293" s="83" t="n">
        <f aca="false">IF($G293="V",E293,0)</f>
        <v>0</v>
      </c>
    </row>
    <row r="294" customFormat="false" ht="12" hidden="false" customHeight="false" outlineLevel="0" collapsed="false">
      <c r="A294" s="87" t="e">
        <f aca="false">#REF!</f>
        <v>#REF!</v>
      </c>
      <c r="B294" s="88" t="e">
        <f aca="false">#REF!</f>
        <v>#REF!</v>
      </c>
      <c r="C294" s="87" t="e">
        <f aca="false">#REF!</f>
        <v>#REF!</v>
      </c>
      <c r="D294" s="87" t="e">
        <f aca="false">#REF!</f>
        <v>#REF!</v>
      </c>
      <c r="E294" s="89" t="e">
        <f aca="false">#REF!</f>
        <v>#REF!</v>
      </c>
      <c r="F294" s="90" t="e">
        <f aca="false">#REF!*E294</f>
        <v>#VALUE!</v>
      </c>
      <c r="G294" s="82" t="s">
        <v>50</v>
      </c>
      <c r="H294" s="83" t="n">
        <f aca="false">IF($G294="J",E294,0)</f>
        <v>0</v>
      </c>
      <c r="I294" s="83" t="n">
        <f aca="false">IF($G294="P",E294,0)</f>
        <v>0</v>
      </c>
      <c r="J294" s="83" t="n">
        <f aca="false">IF($G294="K",E294,0)</f>
        <v>0</v>
      </c>
      <c r="K294" s="83" t="n">
        <f aca="false">IF($G294="A",E294,0)</f>
        <v>0</v>
      </c>
      <c r="L294" s="83" t="n">
        <f aca="false">IF($G294="V",E294,0)</f>
        <v>0</v>
      </c>
    </row>
    <row r="295" customFormat="false" ht="12" hidden="false" customHeight="false" outlineLevel="0" collapsed="false">
      <c r="A295" s="87" t="e">
        <f aca="false">#REF!</f>
        <v>#REF!</v>
      </c>
      <c r="B295" s="88" t="e">
        <f aca="false">#REF!</f>
        <v>#REF!</v>
      </c>
      <c r="C295" s="87" t="e">
        <f aca="false">#REF!</f>
        <v>#REF!</v>
      </c>
      <c r="D295" s="87" t="e">
        <f aca="false">#REF!</f>
        <v>#REF!</v>
      </c>
      <c r="E295" s="89" t="e">
        <f aca="false">#REF!</f>
        <v>#REF!</v>
      </c>
      <c r="F295" s="90" t="e">
        <f aca="false">#REF!*E295</f>
        <v>#VALUE!</v>
      </c>
      <c r="G295" s="82" t="s">
        <v>50</v>
      </c>
      <c r="H295" s="83" t="n">
        <f aca="false">IF($G295="J",E295,0)</f>
        <v>0</v>
      </c>
      <c r="I295" s="83" t="n">
        <f aca="false">IF($G295="P",E295,0)</f>
        <v>0</v>
      </c>
      <c r="J295" s="83" t="n">
        <f aca="false">IF($G295="K",E295,0)</f>
        <v>0</v>
      </c>
      <c r="K295" s="83" t="n">
        <f aca="false">IF($G295="A",E295,0)</f>
        <v>0</v>
      </c>
      <c r="L295" s="83" t="n">
        <f aca="false">IF($G295="V",E295,0)</f>
        <v>0</v>
      </c>
    </row>
    <row r="296" customFormat="false" ht="12" hidden="false" customHeight="false" outlineLevel="0" collapsed="false">
      <c r="A296" s="87" t="e">
        <f aca="false">#REF!</f>
        <v>#REF!</v>
      </c>
      <c r="B296" s="88" t="e">
        <f aca="false">#REF!</f>
        <v>#REF!</v>
      </c>
      <c r="C296" s="87" t="e">
        <f aca="false">#REF!</f>
        <v>#REF!</v>
      </c>
      <c r="D296" s="87" t="e">
        <f aca="false">#REF!</f>
        <v>#REF!</v>
      </c>
      <c r="E296" s="89" t="e">
        <f aca="false">#REF!</f>
        <v>#REF!</v>
      </c>
      <c r="F296" s="90" t="e">
        <f aca="false">#REF!*E296</f>
        <v>#VALUE!</v>
      </c>
      <c r="G296" s="82" t="s">
        <v>50</v>
      </c>
      <c r="H296" s="83" t="n">
        <f aca="false">IF($G296="J",E296,0)</f>
        <v>0</v>
      </c>
      <c r="I296" s="83" t="n">
        <f aca="false">IF($G296="P",E296,0)</f>
        <v>0</v>
      </c>
      <c r="J296" s="83" t="n">
        <f aca="false">IF($G296="K",E296,0)</f>
        <v>0</v>
      </c>
      <c r="K296" s="83" t="n">
        <f aca="false">IF($G296="A",E296,0)</f>
        <v>0</v>
      </c>
      <c r="L296" s="83" t="n">
        <f aca="false">IF($G296="V",E296,0)</f>
        <v>0</v>
      </c>
    </row>
    <row r="297" customFormat="false" ht="12" hidden="false" customHeight="false" outlineLevel="0" collapsed="false">
      <c r="A297" s="87" t="e">
        <f aca="false">#REF!</f>
        <v>#REF!</v>
      </c>
      <c r="B297" s="88" t="e">
        <f aca="false">#REF!</f>
        <v>#REF!</v>
      </c>
      <c r="C297" s="87" t="e">
        <f aca="false">#REF!</f>
        <v>#REF!</v>
      </c>
      <c r="D297" s="87" t="e">
        <f aca="false">#REF!</f>
        <v>#REF!</v>
      </c>
      <c r="E297" s="89" t="e">
        <f aca="false">#REF!</f>
        <v>#REF!</v>
      </c>
      <c r="F297" s="90" t="e">
        <f aca="false">#REF!*E297</f>
        <v>#VALUE!</v>
      </c>
      <c r="G297" s="82" t="s">
        <v>50</v>
      </c>
      <c r="H297" s="83" t="n">
        <f aca="false">IF($G297="J",E297,0)</f>
        <v>0</v>
      </c>
      <c r="I297" s="83" t="n">
        <f aca="false">IF($G297="P",E297,0)</f>
        <v>0</v>
      </c>
      <c r="J297" s="83" t="n">
        <f aca="false">IF($G297="K",E297,0)</f>
        <v>0</v>
      </c>
      <c r="K297" s="83" t="n">
        <f aca="false">IF($G297="A",E297,0)</f>
        <v>0</v>
      </c>
      <c r="L297" s="83" t="n">
        <f aca="false">IF($G297="V",E297,0)</f>
        <v>0</v>
      </c>
    </row>
    <row r="298" customFormat="false" ht="12" hidden="false" customHeight="false" outlineLevel="0" collapsed="false">
      <c r="A298" s="87" t="e">
        <f aca="false">#REF!</f>
        <v>#REF!</v>
      </c>
      <c r="B298" s="88" t="e">
        <f aca="false">#REF!</f>
        <v>#REF!</v>
      </c>
      <c r="C298" s="87" t="e">
        <f aca="false">#REF!</f>
        <v>#REF!</v>
      </c>
      <c r="D298" s="87" t="e">
        <f aca="false">#REF!</f>
        <v>#REF!</v>
      </c>
      <c r="E298" s="89" t="e">
        <f aca="false">#REF!</f>
        <v>#REF!</v>
      </c>
      <c r="F298" s="90" t="e">
        <f aca="false">#REF!*E298</f>
        <v>#VALUE!</v>
      </c>
      <c r="G298" s="82" t="s">
        <v>50</v>
      </c>
      <c r="H298" s="83" t="n">
        <f aca="false">IF($G298="J",E298,0)</f>
        <v>0</v>
      </c>
      <c r="I298" s="83" t="n">
        <f aca="false">IF($G298="P",E298,0)</f>
        <v>0</v>
      </c>
      <c r="J298" s="83" t="n">
        <f aca="false">IF($G298="K",E298,0)</f>
        <v>0</v>
      </c>
      <c r="K298" s="83" t="n">
        <f aca="false">IF($G298="A",E298,0)</f>
        <v>0</v>
      </c>
      <c r="L298" s="83" t="n">
        <f aca="false">IF($G298="V",E298,0)</f>
        <v>0</v>
      </c>
    </row>
    <row r="299" customFormat="false" ht="12" hidden="false" customHeight="false" outlineLevel="0" collapsed="false">
      <c r="A299" s="87" t="e">
        <f aca="false">#REF!</f>
        <v>#REF!</v>
      </c>
      <c r="B299" s="88" t="e">
        <f aca="false">#REF!</f>
        <v>#REF!</v>
      </c>
      <c r="C299" s="87" t="e">
        <f aca="false">#REF!</f>
        <v>#REF!</v>
      </c>
      <c r="D299" s="87" t="e">
        <f aca="false">#REF!</f>
        <v>#REF!</v>
      </c>
      <c r="E299" s="89" t="e">
        <f aca="false">#REF!</f>
        <v>#REF!</v>
      </c>
      <c r="F299" s="90" t="e">
        <f aca="false">#REF!*E299</f>
        <v>#VALUE!</v>
      </c>
      <c r="G299" s="82" t="s">
        <v>50</v>
      </c>
      <c r="H299" s="83" t="n">
        <f aca="false">IF($G299="J",E299,0)</f>
        <v>0</v>
      </c>
      <c r="I299" s="83" t="n">
        <f aca="false">IF($G299="P",E299,0)</f>
        <v>0</v>
      </c>
      <c r="J299" s="83" t="n">
        <f aca="false">IF($G299="K",E299,0)</f>
        <v>0</v>
      </c>
      <c r="K299" s="83" t="n">
        <f aca="false">IF($G299="A",E299,0)</f>
        <v>0</v>
      </c>
      <c r="L299" s="83" t="n">
        <f aca="false">IF($G299="V",E299,0)</f>
        <v>0</v>
      </c>
    </row>
    <row r="300" customFormat="false" ht="12" hidden="false" customHeight="false" outlineLevel="0" collapsed="false">
      <c r="A300" s="87" t="e">
        <f aca="false">#REF!</f>
        <v>#REF!</v>
      </c>
      <c r="B300" s="88" t="e">
        <f aca="false">#REF!</f>
        <v>#REF!</v>
      </c>
      <c r="C300" s="87" t="e">
        <f aca="false">#REF!</f>
        <v>#REF!</v>
      </c>
      <c r="D300" s="87" t="e">
        <f aca="false">#REF!</f>
        <v>#REF!</v>
      </c>
      <c r="E300" s="89" t="e">
        <f aca="false">#REF!</f>
        <v>#REF!</v>
      </c>
      <c r="F300" s="90" t="e">
        <f aca="false">#REF!*E300</f>
        <v>#VALUE!</v>
      </c>
      <c r="G300" s="82" t="s">
        <v>50</v>
      </c>
      <c r="H300" s="83" t="n">
        <f aca="false">IF($G300="J",E300,0)</f>
        <v>0</v>
      </c>
      <c r="I300" s="83" t="n">
        <f aca="false">IF($G300="P",E300,0)</f>
        <v>0</v>
      </c>
      <c r="J300" s="83" t="n">
        <f aca="false">IF($G300="K",E300,0)</f>
        <v>0</v>
      </c>
      <c r="K300" s="83" t="n">
        <f aca="false">IF($G300="A",E300,0)</f>
        <v>0</v>
      </c>
      <c r="L300" s="83" t="n">
        <f aca="false">IF($G300="V",E300,0)</f>
        <v>0</v>
      </c>
    </row>
    <row r="301" customFormat="false" ht="12" hidden="false" customHeight="false" outlineLevel="0" collapsed="false">
      <c r="A301" s="87" t="e">
        <f aca="false">#REF!</f>
        <v>#REF!</v>
      </c>
      <c r="B301" s="88" t="e">
        <f aca="false">#REF!</f>
        <v>#REF!</v>
      </c>
      <c r="C301" s="87" t="e">
        <f aca="false">#REF!</f>
        <v>#REF!</v>
      </c>
      <c r="D301" s="87" t="e">
        <f aca="false">#REF!</f>
        <v>#REF!</v>
      </c>
      <c r="E301" s="89" t="e">
        <f aca="false">#REF!</f>
        <v>#REF!</v>
      </c>
      <c r="F301" s="90" t="e">
        <f aca="false">#REF!*E301</f>
        <v>#VALUE!</v>
      </c>
      <c r="G301" s="82" t="s">
        <v>50</v>
      </c>
      <c r="H301" s="83" t="n">
        <f aca="false">IF($G301="J",E301,0)</f>
        <v>0</v>
      </c>
      <c r="I301" s="83" t="n">
        <f aca="false">IF($G301="P",E301,0)</f>
        <v>0</v>
      </c>
      <c r="J301" s="83" t="n">
        <f aca="false">IF($G301="K",E301,0)</f>
        <v>0</v>
      </c>
      <c r="K301" s="83" t="n">
        <f aca="false">IF($G301="A",E301,0)</f>
        <v>0</v>
      </c>
      <c r="L301" s="83" t="n">
        <f aca="false">IF($G301="V",E301,0)</f>
        <v>0</v>
      </c>
    </row>
    <row r="302" customFormat="false" ht="12" hidden="false" customHeight="false" outlineLevel="0" collapsed="false">
      <c r="A302" s="87" t="e">
        <f aca="false">#REF!</f>
        <v>#REF!</v>
      </c>
      <c r="B302" s="88" t="e">
        <f aca="false">#REF!</f>
        <v>#REF!</v>
      </c>
      <c r="C302" s="87" t="e">
        <f aca="false">#REF!</f>
        <v>#REF!</v>
      </c>
      <c r="D302" s="87" t="e">
        <f aca="false">#REF!</f>
        <v>#REF!</v>
      </c>
      <c r="E302" s="89" t="e">
        <f aca="false">#REF!</f>
        <v>#REF!</v>
      </c>
      <c r="F302" s="90" t="e">
        <f aca="false">#REF!*E302</f>
        <v>#VALUE!</v>
      </c>
      <c r="G302" s="82" t="s">
        <v>50</v>
      </c>
      <c r="H302" s="83" t="n">
        <f aca="false">IF($G302="J",E302,0)</f>
        <v>0</v>
      </c>
      <c r="I302" s="83" t="n">
        <f aca="false">IF($G302="P",E302,0)</f>
        <v>0</v>
      </c>
      <c r="J302" s="83" t="n">
        <f aca="false">IF($G302="K",E302,0)</f>
        <v>0</v>
      </c>
      <c r="K302" s="83" t="n">
        <f aca="false">IF($G302="A",E302,0)</f>
        <v>0</v>
      </c>
      <c r="L302" s="83" t="n">
        <f aca="false">IF($G302="V",E302,0)</f>
        <v>0</v>
      </c>
    </row>
    <row r="303" customFormat="false" ht="12" hidden="false" customHeight="false" outlineLevel="0" collapsed="false">
      <c r="A303" s="87" t="e">
        <f aca="false">#REF!</f>
        <v>#REF!</v>
      </c>
      <c r="B303" s="88" t="e">
        <f aca="false">#REF!</f>
        <v>#REF!</v>
      </c>
      <c r="C303" s="87" t="e">
        <f aca="false">#REF!</f>
        <v>#REF!</v>
      </c>
      <c r="D303" s="87" t="e">
        <f aca="false">#REF!</f>
        <v>#REF!</v>
      </c>
      <c r="E303" s="89" t="e">
        <f aca="false">#REF!</f>
        <v>#REF!</v>
      </c>
      <c r="F303" s="90" t="e">
        <f aca="false">#REF!*E303</f>
        <v>#VALUE!</v>
      </c>
      <c r="G303" s="82" t="s">
        <v>50</v>
      </c>
      <c r="H303" s="83" t="n">
        <f aca="false">IF($G303="J",E303,0)</f>
        <v>0</v>
      </c>
      <c r="I303" s="83" t="n">
        <f aca="false">IF($G303="P",E303,0)</f>
        <v>0</v>
      </c>
      <c r="J303" s="83" t="n">
        <f aca="false">IF($G303="K",E303,0)</f>
        <v>0</v>
      </c>
      <c r="K303" s="83" t="n">
        <f aca="false">IF($G303="A",E303,0)</f>
        <v>0</v>
      </c>
      <c r="L303" s="83" t="n">
        <f aca="false">IF($G303="V",E303,0)</f>
        <v>0</v>
      </c>
    </row>
    <row r="304" customFormat="false" ht="12" hidden="false" customHeight="false" outlineLevel="0" collapsed="false">
      <c r="A304" s="87" t="e">
        <f aca="false">#REF!</f>
        <v>#REF!</v>
      </c>
      <c r="B304" s="88" t="e">
        <f aca="false">#REF!</f>
        <v>#REF!</v>
      </c>
      <c r="C304" s="87" t="e">
        <f aca="false">#REF!</f>
        <v>#REF!</v>
      </c>
      <c r="D304" s="87" t="e">
        <f aca="false">#REF!</f>
        <v>#REF!</v>
      </c>
      <c r="E304" s="89" t="e">
        <f aca="false">#REF!</f>
        <v>#REF!</v>
      </c>
      <c r="F304" s="90" t="e">
        <f aca="false">#REF!*E304</f>
        <v>#VALUE!</v>
      </c>
      <c r="G304" s="82" t="s">
        <v>50</v>
      </c>
      <c r="H304" s="83" t="n">
        <f aca="false">IF($G304="J",E304,0)</f>
        <v>0</v>
      </c>
      <c r="I304" s="83" t="n">
        <f aca="false">IF($G304="P",E304,0)</f>
        <v>0</v>
      </c>
      <c r="J304" s="83" t="n">
        <f aca="false">IF($G304="K",E304,0)</f>
        <v>0</v>
      </c>
      <c r="K304" s="83" t="n">
        <f aca="false">IF($G304="A",E304,0)</f>
        <v>0</v>
      </c>
      <c r="L304" s="83" t="n">
        <f aca="false">IF($G304="V",E304,0)</f>
        <v>0</v>
      </c>
    </row>
    <row r="305" customFormat="false" ht="12" hidden="false" customHeight="false" outlineLevel="0" collapsed="false">
      <c r="A305" s="87" t="e">
        <f aca="false">#REF!</f>
        <v>#REF!</v>
      </c>
      <c r="B305" s="88" t="e">
        <f aca="false">#REF!</f>
        <v>#REF!</v>
      </c>
      <c r="C305" s="87" t="e">
        <f aca="false">#REF!</f>
        <v>#REF!</v>
      </c>
      <c r="D305" s="87" t="e">
        <f aca="false">#REF!</f>
        <v>#REF!</v>
      </c>
      <c r="E305" s="89" t="e">
        <f aca="false">#REF!</f>
        <v>#REF!</v>
      </c>
      <c r="F305" s="90" t="e">
        <f aca="false">#REF!*E305</f>
        <v>#VALUE!</v>
      </c>
      <c r="G305" s="82" t="s">
        <v>50</v>
      </c>
      <c r="H305" s="83" t="n">
        <f aca="false">IF($G305="J",E305,0)</f>
        <v>0</v>
      </c>
      <c r="I305" s="83" t="n">
        <f aca="false">IF($G305="P",E305,0)</f>
        <v>0</v>
      </c>
      <c r="J305" s="83" t="n">
        <f aca="false">IF($G305="K",E305,0)</f>
        <v>0</v>
      </c>
      <c r="K305" s="83" t="n">
        <f aca="false">IF($G305="A",E305,0)</f>
        <v>0</v>
      </c>
      <c r="L305" s="83" t="n">
        <f aca="false">IF($G305="V",E305,0)</f>
        <v>0</v>
      </c>
    </row>
    <row r="306" customFormat="false" ht="12" hidden="false" customHeight="false" outlineLevel="0" collapsed="false">
      <c r="A306" s="87" t="e">
        <f aca="false">#REF!</f>
        <v>#REF!</v>
      </c>
      <c r="B306" s="88" t="e">
        <f aca="false">#REF!</f>
        <v>#REF!</v>
      </c>
      <c r="C306" s="87" t="e">
        <f aca="false">#REF!</f>
        <v>#REF!</v>
      </c>
      <c r="D306" s="87" t="e">
        <f aca="false">#REF!</f>
        <v>#REF!</v>
      </c>
      <c r="E306" s="89" t="e">
        <f aca="false">#REF!</f>
        <v>#REF!</v>
      </c>
      <c r="F306" s="90" t="e">
        <f aca="false">#REF!*E306</f>
        <v>#VALUE!</v>
      </c>
      <c r="G306" s="82" t="s">
        <v>50</v>
      </c>
      <c r="H306" s="83" t="n">
        <f aca="false">IF($G306="J",E306,0)</f>
        <v>0</v>
      </c>
      <c r="I306" s="83" t="n">
        <f aca="false">IF($G306="P",E306,0)</f>
        <v>0</v>
      </c>
      <c r="J306" s="83" t="n">
        <f aca="false">IF($G306="K",E306,0)</f>
        <v>0</v>
      </c>
      <c r="K306" s="83" t="n">
        <f aca="false">IF($G306="A",E306,0)</f>
        <v>0</v>
      </c>
      <c r="L306" s="83" t="n">
        <f aca="false">IF($G306="V",E306,0)</f>
        <v>0</v>
      </c>
    </row>
    <row r="307" customFormat="false" ht="12" hidden="false" customHeight="false" outlineLevel="0" collapsed="false">
      <c r="A307" s="87" t="e">
        <f aca="false">#REF!</f>
        <v>#REF!</v>
      </c>
      <c r="B307" s="88" t="e">
        <f aca="false">#REF!</f>
        <v>#REF!</v>
      </c>
      <c r="C307" s="87" t="e">
        <f aca="false">#REF!</f>
        <v>#REF!</v>
      </c>
      <c r="D307" s="87" t="e">
        <f aca="false">#REF!</f>
        <v>#REF!</v>
      </c>
      <c r="E307" s="89" t="e">
        <f aca="false">#REF!</f>
        <v>#REF!</v>
      </c>
      <c r="F307" s="90" t="e">
        <f aca="false">#REF!*E307</f>
        <v>#VALUE!</v>
      </c>
      <c r="G307" s="82" t="s">
        <v>50</v>
      </c>
      <c r="H307" s="83" t="n">
        <f aca="false">IF($G307="J",E307,0)</f>
        <v>0</v>
      </c>
      <c r="I307" s="83" t="n">
        <f aca="false">IF($G307="P",E307,0)</f>
        <v>0</v>
      </c>
      <c r="J307" s="83" t="n">
        <f aca="false">IF($G307="K",E307,0)</f>
        <v>0</v>
      </c>
      <c r="K307" s="83" t="n">
        <f aca="false">IF($G307="A",E307,0)</f>
        <v>0</v>
      </c>
      <c r="L307" s="83" t="n">
        <f aca="false">IF($G307="V",E307,0)</f>
        <v>0</v>
      </c>
    </row>
    <row r="308" customFormat="false" ht="12" hidden="false" customHeight="false" outlineLevel="0" collapsed="false">
      <c r="A308" s="87" t="e">
        <f aca="false">#REF!</f>
        <v>#REF!</v>
      </c>
      <c r="B308" s="88" t="e">
        <f aca="false">#REF!</f>
        <v>#REF!</v>
      </c>
      <c r="C308" s="87" t="e">
        <f aca="false">#REF!</f>
        <v>#REF!</v>
      </c>
      <c r="D308" s="87" t="e">
        <f aca="false">#REF!</f>
        <v>#REF!</v>
      </c>
      <c r="E308" s="89" t="e">
        <f aca="false">#REF!</f>
        <v>#REF!</v>
      </c>
      <c r="F308" s="90" t="e">
        <f aca="false">#REF!*E308</f>
        <v>#VALUE!</v>
      </c>
      <c r="G308" s="82" t="s">
        <v>50</v>
      </c>
      <c r="H308" s="83" t="n">
        <f aca="false">IF($G308="J",E308,0)</f>
        <v>0</v>
      </c>
      <c r="I308" s="83" t="n">
        <f aca="false">IF($G308="P",E308,0)</f>
        <v>0</v>
      </c>
      <c r="J308" s="83" t="n">
        <f aca="false">IF($G308="K",E308,0)</f>
        <v>0</v>
      </c>
      <c r="K308" s="83" t="n">
        <f aca="false">IF($G308="A",E308,0)</f>
        <v>0</v>
      </c>
      <c r="L308" s="83" t="n">
        <f aca="false">IF($G308="V",E308,0)</f>
        <v>0</v>
      </c>
    </row>
    <row r="309" customFormat="false" ht="12" hidden="false" customHeight="false" outlineLevel="0" collapsed="false">
      <c r="A309" s="87" t="e">
        <f aca="false">#REF!</f>
        <v>#REF!</v>
      </c>
      <c r="B309" s="88" t="e">
        <f aca="false">#REF!</f>
        <v>#REF!</v>
      </c>
      <c r="C309" s="87" t="e">
        <f aca="false">#REF!</f>
        <v>#REF!</v>
      </c>
      <c r="D309" s="87" t="e">
        <f aca="false">#REF!</f>
        <v>#REF!</v>
      </c>
      <c r="E309" s="89" t="e">
        <f aca="false">#REF!</f>
        <v>#REF!</v>
      </c>
      <c r="F309" s="90" t="e">
        <f aca="false">#REF!*E309</f>
        <v>#VALUE!</v>
      </c>
      <c r="G309" s="82" t="s">
        <v>50</v>
      </c>
      <c r="H309" s="83" t="n">
        <f aca="false">IF($G309="J",E309,0)</f>
        <v>0</v>
      </c>
      <c r="I309" s="83" t="n">
        <f aca="false">IF($G309="P",E309,0)</f>
        <v>0</v>
      </c>
      <c r="J309" s="83" t="n">
        <f aca="false">IF($G309="K",E309,0)</f>
        <v>0</v>
      </c>
      <c r="K309" s="83" t="n">
        <f aca="false">IF($G309="A",E309,0)</f>
        <v>0</v>
      </c>
      <c r="L309" s="83" t="n">
        <f aca="false">IF($G309="V",E309,0)</f>
        <v>0</v>
      </c>
    </row>
    <row r="310" customFormat="false" ht="12" hidden="false" customHeight="false" outlineLevel="0" collapsed="false">
      <c r="A310" s="87" t="e">
        <f aca="false">#REF!</f>
        <v>#REF!</v>
      </c>
      <c r="B310" s="88" t="e">
        <f aca="false">#REF!</f>
        <v>#REF!</v>
      </c>
      <c r="C310" s="87" t="e">
        <f aca="false">#REF!</f>
        <v>#REF!</v>
      </c>
      <c r="D310" s="87" t="e">
        <f aca="false">#REF!</f>
        <v>#REF!</v>
      </c>
      <c r="E310" s="89" t="e">
        <f aca="false">#REF!</f>
        <v>#REF!</v>
      </c>
      <c r="F310" s="90" t="e">
        <f aca="false">#REF!*E310</f>
        <v>#VALUE!</v>
      </c>
      <c r="G310" s="82" t="s">
        <v>50</v>
      </c>
      <c r="H310" s="83" t="n">
        <f aca="false">IF($G310="J",E310,0)</f>
        <v>0</v>
      </c>
      <c r="I310" s="83" t="n">
        <f aca="false">IF($G310="P",E310,0)</f>
        <v>0</v>
      </c>
      <c r="J310" s="83" t="n">
        <f aca="false">IF($G310="K",E310,0)</f>
        <v>0</v>
      </c>
      <c r="K310" s="83" t="n">
        <f aca="false">IF($G310="A",E310,0)</f>
        <v>0</v>
      </c>
      <c r="L310" s="83" t="n">
        <f aca="false">IF($G310="V",E310,0)</f>
        <v>0</v>
      </c>
    </row>
    <row r="311" customFormat="false" ht="12" hidden="false" customHeight="false" outlineLevel="0" collapsed="false">
      <c r="A311" s="87" t="e">
        <f aca="false">#REF!</f>
        <v>#REF!</v>
      </c>
      <c r="B311" s="88" t="e">
        <f aca="false">#REF!</f>
        <v>#REF!</v>
      </c>
      <c r="C311" s="87" t="e">
        <f aca="false">#REF!</f>
        <v>#REF!</v>
      </c>
      <c r="D311" s="87" t="e">
        <f aca="false">#REF!</f>
        <v>#REF!</v>
      </c>
      <c r="E311" s="89" t="e">
        <f aca="false">#REF!</f>
        <v>#REF!</v>
      </c>
      <c r="F311" s="90" t="e">
        <f aca="false">#REF!*E311</f>
        <v>#VALUE!</v>
      </c>
      <c r="G311" s="82" t="s">
        <v>50</v>
      </c>
      <c r="H311" s="83" t="n">
        <f aca="false">IF($G311="J",E311,0)</f>
        <v>0</v>
      </c>
      <c r="I311" s="83" t="n">
        <f aca="false">IF($G311="P",E311,0)</f>
        <v>0</v>
      </c>
      <c r="J311" s="83" t="n">
        <f aca="false">IF($G311="K",E311,0)</f>
        <v>0</v>
      </c>
      <c r="K311" s="83" t="n">
        <f aca="false">IF($G311="A",E311,0)</f>
        <v>0</v>
      </c>
      <c r="L311" s="83" t="n">
        <f aca="false">IF($G311="V",E311,0)</f>
        <v>0</v>
      </c>
    </row>
    <row r="312" customFormat="false" ht="12" hidden="false" customHeight="false" outlineLevel="0" collapsed="false">
      <c r="A312" s="87" t="e">
        <f aca="false">#REF!</f>
        <v>#REF!</v>
      </c>
      <c r="B312" s="88" t="e">
        <f aca="false">#REF!</f>
        <v>#REF!</v>
      </c>
      <c r="C312" s="87" t="e">
        <f aca="false">#REF!</f>
        <v>#REF!</v>
      </c>
      <c r="D312" s="87" t="e">
        <f aca="false">#REF!</f>
        <v>#REF!</v>
      </c>
      <c r="E312" s="89" t="e">
        <f aca="false">#REF!</f>
        <v>#REF!</v>
      </c>
      <c r="F312" s="90" t="e">
        <f aca="false">#REF!*E312</f>
        <v>#VALUE!</v>
      </c>
      <c r="G312" s="82" t="s">
        <v>50</v>
      </c>
      <c r="H312" s="83" t="n">
        <f aca="false">IF($G312="J",E312,0)</f>
        <v>0</v>
      </c>
      <c r="I312" s="83" t="n">
        <f aca="false">IF($G312="P",E312,0)</f>
        <v>0</v>
      </c>
      <c r="J312" s="83" t="n">
        <f aca="false">IF($G312="K",E312,0)</f>
        <v>0</v>
      </c>
      <c r="K312" s="83" t="n">
        <f aca="false">IF($G312="A",E312,0)</f>
        <v>0</v>
      </c>
      <c r="L312" s="83" t="n">
        <f aca="false">IF($G312="V",E312,0)</f>
        <v>0</v>
      </c>
    </row>
    <row r="313" customFormat="false" ht="12" hidden="false" customHeight="false" outlineLevel="0" collapsed="false">
      <c r="A313" s="87" t="e">
        <f aca="false">#REF!</f>
        <v>#REF!</v>
      </c>
      <c r="B313" s="88" t="e">
        <f aca="false">#REF!</f>
        <v>#REF!</v>
      </c>
      <c r="C313" s="87" t="e">
        <f aca="false">#REF!</f>
        <v>#REF!</v>
      </c>
      <c r="D313" s="87" t="e">
        <f aca="false">#REF!</f>
        <v>#REF!</v>
      </c>
      <c r="E313" s="89" t="e">
        <f aca="false">#REF!</f>
        <v>#REF!</v>
      </c>
      <c r="F313" s="90" t="e">
        <f aca="false">#REF!*E313</f>
        <v>#VALUE!</v>
      </c>
      <c r="G313" s="82" t="s">
        <v>50</v>
      </c>
      <c r="H313" s="83" t="n">
        <f aca="false">IF($G313="J",E313,0)</f>
        <v>0</v>
      </c>
      <c r="I313" s="83" t="n">
        <f aca="false">IF($G313="P",E313,0)</f>
        <v>0</v>
      </c>
      <c r="J313" s="83" t="n">
        <f aca="false">IF($G313="K",E313,0)</f>
        <v>0</v>
      </c>
      <c r="K313" s="83" t="n">
        <f aca="false">IF($G313="A",E313,0)</f>
        <v>0</v>
      </c>
      <c r="L313" s="83" t="n">
        <f aca="false">IF($G313="V",E313,0)</f>
        <v>0</v>
      </c>
    </row>
    <row r="314" customFormat="false" ht="12" hidden="false" customHeight="false" outlineLevel="0" collapsed="false">
      <c r="A314" s="87" t="e">
        <f aca="false">#REF!</f>
        <v>#REF!</v>
      </c>
      <c r="B314" s="88" t="e">
        <f aca="false">#REF!</f>
        <v>#REF!</v>
      </c>
      <c r="C314" s="87" t="e">
        <f aca="false">#REF!</f>
        <v>#REF!</v>
      </c>
      <c r="D314" s="87" t="e">
        <f aca="false">#REF!</f>
        <v>#REF!</v>
      </c>
      <c r="E314" s="89" t="e">
        <f aca="false">#REF!</f>
        <v>#REF!</v>
      </c>
      <c r="F314" s="90" t="e">
        <f aca="false">#REF!*E314</f>
        <v>#VALUE!</v>
      </c>
      <c r="G314" s="82" t="s">
        <v>50</v>
      </c>
      <c r="H314" s="83" t="n">
        <f aca="false">IF($G314="J",E314,0)</f>
        <v>0</v>
      </c>
      <c r="I314" s="83" t="n">
        <f aca="false">IF($G314="P",E314,0)</f>
        <v>0</v>
      </c>
      <c r="J314" s="83" t="n">
        <f aca="false">IF($G314="K",E314,0)</f>
        <v>0</v>
      </c>
      <c r="K314" s="83" t="n">
        <f aca="false">IF($G314="A",E314,0)</f>
        <v>0</v>
      </c>
      <c r="L314" s="83" t="n">
        <f aca="false">IF($G314="V",E314,0)</f>
        <v>0</v>
      </c>
    </row>
    <row r="315" customFormat="false" ht="12" hidden="false" customHeight="false" outlineLevel="0" collapsed="false">
      <c r="A315" s="87" t="e">
        <f aca="false">#REF!</f>
        <v>#REF!</v>
      </c>
      <c r="B315" s="88" t="e">
        <f aca="false">#REF!</f>
        <v>#REF!</v>
      </c>
      <c r="C315" s="87" t="e">
        <f aca="false">#REF!</f>
        <v>#REF!</v>
      </c>
      <c r="D315" s="87" t="e">
        <f aca="false">#REF!</f>
        <v>#REF!</v>
      </c>
      <c r="E315" s="89" t="e">
        <f aca="false">#REF!</f>
        <v>#REF!</v>
      </c>
      <c r="F315" s="90" t="e">
        <f aca="false">#REF!*E315</f>
        <v>#VALUE!</v>
      </c>
      <c r="G315" s="82" t="s">
        <v>50</v>
      </c>
      <c r="H315" s="83" t="n">
        <f aca="false">IF($G315="J",E315,0)</f>
        <v>0</v>
      </c>
      <c r="I315" s="83" t="n">
        <f aca="false">IF($G315="P",E315,0)</f>
        <v>0</v>
      </c>
      <c r="J315" s="83" t="n">
        <f aca="false">IF($G315="K",E315,0)</f>
        <v>0</v>
      </c>
      <c r="K315" s="83" t="n">
        <f aca="false">IF($G315="A",E315,0)</f>
        <v>0</v>
      </c>
      <c r="L315" s="83" t="n">
        <f aca="false">IF($G315="V",E315,0)</f>
        <v>0</v>
      </c>
    </row>
    <row r="316" customFormat="false" ht="12" hidden="false" customHeight="false" outlineLevel="0" collapsed="false">
      <c r="A316" s="87" t="e">
        <f aca="false">#REF!</f>
        <v>#REF!</v>
      </c>
      <c r="B316" s="88" t="e">
        <f aca="false">#REF!</f>
        <v>#REF!</v>
      </c>
      <c r="C316" s="87" t="e">
        <f aca="false">#REF!</f>
        <v>#REF!</v>
      </c>
      <c r="D316" s="87" t="e">
        <f aca="false">#REF!</f>
        <v>#REF!</v>
      </c>
      <c r="E316" s="89" t="e">
        <f aca="false">#REF!</f>
        <v>#REF!</v>
      </c>
      <c r="F316" s="90" t="e">
        <f aca="false">#REF!*E316</f>
        <v>#VALUE!</v>
      </c>
      <c r="G316" s="82" t="s">
        <v>50</v>
      </c>
      <c r="H316" s="83" t="n">
        <f aca="false">IF($G316="J",E316,0)</f>
        <v>0</v>
      </c>
      <c r="I316" s="83" t="n">
        <f aca="false">IF($G316="P",E316,0)</f>
        <v>0</v>
      </c>
      <c r="J316" s="83" t="n">
        <f aca="false">IF($G316="K",E316,0)</f>
        <v>0</v>
      </c>
      <c r="K316" s="83" t="n">
        <f aca="false">IF($G316="A",E316,0)</f>
        <v>0</v>
      </c>
      <c r="L316" s="83" t="n">
        <f aca="false">IF($G316="V",E316,0)</f>
        <v>0</v>
      </c>
    </row>
    <row r="317" customFormat="false" ht="12" hidden="false" customHeight="false" outlineLevel="0" collapsed="false">
      <c r="A317" s="87" t="e">
        <f aca="false">#REF!</f>
        <v>#REF!</v>
      </c>
      <c r="B317" s="88" t="e">
        <f aca="false">#REF!</f>
        <v>#REF!</v>
      </c>
      <c r="C317" s="87" t="e">
        <f aca="false">#REF!</f>
        <v>#REF!</v>
      </c>
      <c r="D317" s="87" t="e">
        <f aca="false">#REF!</f>
        <v>#REF!</v>
      </c>
      <c r="E317" s="89" t="e">
        <f aca="false">#REF!</f>
        <v>#REF!</v>
      </c>
      <c r="F317" s="90" t="e">
        <f aca="false">#REF!*E317</f>
        <v>#VALUE!</v>
      </c>
      <c r="G317" s="82" t="s">
        <v>50</v>
      </c>
      <c r="H317" s="83" t="n">
        <f aca="false">IF($G317="J",E317,0)</f>
        <v>0</v>
      </c>
      <c r="I317" s="83" t="n">
        <f aca="false">IF($G317="P",E317,0)</f>
        <v>0</v>
      </c>
      <c r="J317" s="83" t="n">
        <f aca="false">IF($G317="K",E317,0)</f>
        <v>0</v>
      </c>
      <c r="K317" s="83" t="n">
        <f aca="false">IF($G317="A",E317,0)</f>
        <v>0</v>
      </c>
      <c r="L317" s="83" t="n">
        <f aca="false">IF($G317="V",E317,0)</f>
        <v>0</v>
      </c>
    </row>
    <row r="318" customFormat="false" ht="12" hidden="false" customHeight="false" outlineLevel="0" collapsed="false">
      <c r="A318" s="87" t="e">
        <f aca="false">#REF!</f>
        <v>#REF!</v>
      </c>
      <c r="B318" s="88" t="e">
        <f aca="false">#REF!</f>
        <v>#REF!</v>
      </c>
      <c r="C318" s="87" t="e">
        <f aca="false">#REF!</f>
        <v>#REF!</v>
      </c>
      <c r="D318" s="87" t="e">
        <f aca="false">#REF!</f>
        <v>#REF!</v>
      </c>
      <c r="E318" s="89" t="e">
        <f aca="false">#REF!</f>
        <v>#REF!</v>
      </c>
      <c r="F318" s="90" t="e">
        <f aca="false">#REF!*E318</f>
        <v>#VALUE!</v>
      </c>
      <c r="G318" s="82" t="s">
        <v>50</v>
      </c>
      <c r="H318" s="83" t="n">
        <f aca="false">IF($G318="J",E318,0)</f>
        <v>0</v>
      </c>
      <c r="I318" s="83" t="n">
        <f aca="false">IF($G318="P",E318,0)</f>
        <v>0</v>
      </c>
      <c r="J318" s="83" t="n">
        <f aca="false">IF($G318="K",E318,0)</f>
        <v>0</v>
      </c>
      <c r="K318" s="83" t="n">
        <f aca="false">IF($G318="A",E318,0)</f>
        <v>0</v>
      </c>
      <c r="L318" s="83" t="n">
        <f aca="false">IF($G318="V",E318,0)</f>
        <v>0</v>
      </c>
    </row>
    <row r="319" customFormat="false" ht="12" hidden="false" customHeight="false" outlineLevel="0" collapsed="false">
      <c r="A319" s="87" t="e">
        <f aca="false">#REF!</f>
        <v>#REF!</v>
      </c>
      <c r="B319" s="88" t="e">
        <f aca="false">#REF!</f>
        <v>#REF!</v>
      </c>
      <c r="C319" s="87" t="e">
        <f aca="false">#REF!</f>
        <v>#REF!</v>
      </c>
      <c r="D319" s="87" t="e">
        <f aca="false">#REF!</f>
        <v>#REF!</v>
      </c>
      <c r="E319" s="89" t="e">
        <f aca="false">#REF!</f>
        <v>#REF!</v>
      </c>
      <c r="F319" s="90" t="e">
        <f aca="false">#REF!*E319</f>
        <v>#VALUE!</v>
      </c>
      <c r="G319" s="82" t="s">
        <v>50</v>
      </c>
      <c r="H319" s="83" t="n">
        <f aca="false">IF($G319="J",E319,0)</f>
        <v>0</v>
      </c>
      <c r="I319" s="83" t="n">
        <f aca="false">IF($G319="P",E319,0)</f>
        <v>0</v>
      </c>
      <c r="J319" s="83" t="n">
        <f aca="false">IF($G319="K",E319,0)</f>
        <v>0</v>
      </c>
      <c r="K319" s="83" t="n">
        <f aca="false">IF($G319="A",E319,0)</f>
        <v>0</v>
      </c>
      <c r="L319" s="83" t="n">
        <f aca="false">IF($G319="V",E319,0)</f>
        <v>0</v>
      </c>
    </row>
    <row r="320" customFormat="false" ht="12" hidden="false" customHeight="false" outlineLevel="0" collapsed="false">
      <c r="A320" s="87" t="e">
        <f aca="false">#REF!</f>
        <v>#REF!</v>
      </c>
      <c r="B320" s="88" t="e">
        <f aca="false">#REF!</f>
        <v>#REF!</v>
      </c>
      <c r="C320" s="87" t="e">
        <f aca="false">#REF!</f>
        <v>#REF!</v>
      </c>
      <c r="D320" s="87" t="e">
        <f aca="false">#REF!</f>
        <v>#REF!</v>
      </c>
      <c r="E320" s="89" t="e">
        <f aca="false">#REF!</f>
        <v>#REF!</v>
      </c>
      <c r="F320" s="90" t="e">
        <f aca="false">#REF!*E320</f>
        <v>#VALUE!</v>
      </c>
      <c r="G320" s="82" t="s">
        <v>50</v>
      </c>
      <c r="H320" s="83" t="n">
        <f aca="false">IF($G320="J",E320,0)</f>
        <v>0</v>
      </c>
      <c r="I320" s="83" t="n">
        <f aca="false">IF($G320="P",E320,0)</f>
        <v>0</v>
      </c>
      <c r="J320" s="83" t="n">
        <f aca="false">IF($G320="K",E320,0)</f>
        <v>0</v>
      </c>
      <c r="K320" s="83" t="n">
        <f aca="false">IF($G320="A",E320,0)</f>
        <v>0</v>
      </c>
      <c r="L320" s="83" t="n">
        <f aca="false">IF($G320="V",E320,0)</f>
        <v>0</v>
      </c>
    </row>
    <row r="321" customFormat="false" ht="12" hidden="false" customHeight="false" outlineLevel="0" collapsed="false">
      <c r="A321" s="87" t="e">
        <f aca="false">#REF!</f>
        <v>#REF!</v>
      </c>
      <c r="B321" s="88" t="e">
        <f aca="false">#REF!</f>
        <v>#REF!</v>
      </c>
      <c r="C321" s="87" t="e">
        <f aca="false">#REF!</f>
        <v>#REF!</v>
      </c>
      <c r="D321" s="87" t="e">
        <f aca="false">#REF!</f>
        <v>#REF!</v>
      </c>
      <c r="E321" s="89" t="e">
        <f aca="false">#REF!</f>
        <v>#REF!</v>
      </c>
      <c r="F321" s="90" t="e">
        <f aca="false">#REF!*E321</f>
        <v>#VALUE!</v>
      </c>
      <c r="G321" s="82" t="s">
        <v>50</v>
      </c>
      <c r="H321" s="83" t="n">
        <f aca="false">IF($G321="J",E321,0)</f>
        <v>0</v>
      </c>
      <c r="I321" s="83" t="n">
        <f aca="false">IF($G321="P",E321,0)</f>
        <v>0</v>
      </c>
      <c r="J321" s="83" t="n">
        <f aca="false">IF($G321="K",E321,0)</f>
        <v>0</v>
      </c>
      <c r="K321" s="83" t="n">
        <f aca="false">IF($G321="A",E321,0)</f>
        <v>0</v>
      </c>
      <c r="L321" s="83" t="n">
        <f aca="false">IF($G321="V",E321,0)</f>
        <v>0</v>
      </c>
    </row>
    <row r="322" customFormat="false" ht="12" hidden="false" customHeight="false" outlineLevel="0" collapsed="false">
      <c r="A322" s="87" t="e">
        <f aca="false">#REF!</f>
        <v>#REF!</v>
      </c>
      <c r="B322" s="88" t="e">
        <f aca="false">#REF!</f>
        <v>#REF!</v>
      </c>
      <c r="C322" s="87" t="e">
        <f aca="false">#REF!</f>
        <v>#REF!</v>
      </c>
      <c r="D322" s="87" t="e">
        <f aca="false">#REF!</f>
        <v>#REF!</v>
      </c>
      <c r="E322" s="89" t="e">
        <f aca="false">#REF!</f>
        <v>#REF!</v>
      </c>
      <c r="F322" s="90" t="e">
        <f aca="false">#REF!*E322</f>
        <v>#VALUE!</v>
      </c>
      <c r="G322" s="82" t="s">
        <v>50</v>
      </c>
      <c r="H322" s="83" t="n">
        <f aca="false">IF($G322="J",E322,0)</f>
        <v>0</v>
      </c>
      <c r="I322" s="83" t="n">
        <f aca="false">IF($G322="P",E322,0)</f>
        <v>0</v>
      </c>
      <c r="J322" s="83" t="n">
        <f aca="false">IF($G322="K",E322,0)</f>
        <v>0</v>
      </c>
      <c r="K322" s="83" t="n">
        <f aca="false">IF($G322="A",E322,0)</f>
        <v>0</v>
      </c>
      <c r="L322" s="83" t="n">
        <f aca="false">IF($G322="V",E322,0)</f>
        <v>0</v>
      </c>
    </row>
    <row r="323" customFormat="false" ht="12" hidden="false" customHeight="false" outlineLevel="0" collapsed="false">
      <c r="A323" s="87" t="e">
        <f aca="false">#REF!</f>
        <v>#REF!</v>
      </c>
      <c r="B323" s="88" t="e">
        <f aca="false">#REF!</f>
        <v>#REF!</v>
      </c>
      <c r="C323" s="87" t="e">
        <f aca="false">#REF!</f>
        <v>#REF!</v>
      </c>
      <c r="D323" s="87" t="e">
        <f aca="false">#REF!</f>
        <v>#REF!</v>
      </c>
      <c r="E323" s="89" t="e">
        <f aca="false">#REF!</f>
        <v>#REF!</v>
      </c>
      <c r="F323" s="90" t="e">
        <f aca="false">#REF!*E323</f>
        <v>#VALUE!</v>
      </c>
      <c r="G323" s="82" t="s">
        <v>50</v>
      </c>
      <c r="H323" s="83" t="n">
        <f aca="false">IF($G323="J",E323,0)</f>
        <v>0</v>
      </c>
      <c r="I323" s="83" t="n">
        <f aca="false">IF($G323="P",E323,0)</f>
        <v>0</v>
      </c>
      <c r="J323" s="83" t="n">
        <f aca="false">IF($G323="K",E323,0)</f>
        <v>0</v>
      </c>
      <c r="K323" s="83" t="n">
        <f aca="false">IF($G323="A",E323,0)</f>
        <v>0</v>
      </c>
      <c r="L323" s="83" t="n">
        <f aca="false">IF($G323="V",E323,0)</f>
        <v>0</v>
      </c>
    </row>
    <row r="324" customFormat="false" ht="12" hidden="false" customHeight="false" outlineLevel="0" collapsed="false">
      <c r="A324" s="87" t="e">
        <f aca="false">#REF!</f>
        <v>#REF!</v>
      </c>
      <c r="B324" s="88" t="e">
        <f aca="false">#REF!</f>
        <v>#REF!</v>
      </c>
      <c r="C324" s="87" t="e">
        <f aca="false">#REF!</f>
        <v>#REF!</v>
      </c>
      <c r="D324" s="87" t="e">
        <f aca="false">#REF!</f>
        <v>#REF!</v>
      </c>
      <c r="E324" s="89" t="e">
        <f aca="false">#REF!</f>
        <v>#REF!</v>
      </c>
      <c r="F324" s="90" t="e">
        <f aca="false">#REF!*E324</f>
        <v>#VALUE!</v>
      </c>
      <c r="G324" s="82" t="s">
        <v>50</v>
      </c>
      <c r="H324" s="83" t="n">
        <f aca="false">IF($G324="J",E324,0)</f>
        <v>0</v>
      </c>
      <c r="I324" s="83" t="n">
        <f aca="false">IF($G324="P",E324,0)</f>
        <v>0</v>
      </c>
      <c r="J324" s="83" t="n">
        <f aca="false">IF($G324="K",E324,0)</f>
        <v>0</v>
      </c>
      <c r="K324" s="83" t="n">
        <f aca="false">IF($G324="A",E324,0)</f>
        <v>0</v>
      </c>
      <c r="L324" s="83" t="n">
        <f aca="false">IF($G324="V",E324,0)</f>
        <v>0</v>
      </c>
    </row>
    <row r="325" customFormat="false" ht="12" hidden="false" customHeight="false" outlineLevel="0" collapsed="false">
      <c r="A325" s="87" t="e">
        <f aca="false">#REF!</f>
        <v>#REF!</v>
      </c>
      <c r="B325" s="88" t="e">
        <f aca="false">#REF!</f>
        <v>#REF!</v>
      </c>
      <c r="C325" s="87" t="e">
        <f aca="false">#REF!</f>
        <v>#REF!</v>
      </c>
      <c r="D325" s="87" t="e">
        <f aca="false">#REF!</f>
        <v>#REF!</v>
      </c>
      <c r="E325" s="89" t="e">
        <f aca="false">#REF!</f>
        <v>#REF!</v>
      </c>
      <c r="F325" s="90" t="e">
        <f aca="false">#REF!*E325</f>
        <v>#VALUE!</v>
      </c>
      <c r="G325" s="82" t="s">
        <v>50</v>
      </c>
      <c r="H325" s="83" t="n">
        <f aca="false">IF($G325="J",E325,0)</f>
        <v>0</v>
      </c>
      <c r="I325" s="83" t="n">
        <f aca="false">IF($G325="P",E325,0)</f>
        <v>0</v>
      </c>
      <c r="J325" s="83" t="n">
        <f aca="false">IF($G325="K",E325,0)</f>
        <v>0</v>
      </c>
      <c r="K325" s="83" t="n">
        <f aca="false">IF($G325="A",E325,0)</f>
        <v>0</v>
      </c>
      <c r="L325" s="83" t="n">
        <f aca="false">IF($G325="V",E325,0)</f>
        <v>0</v>
      </c>
    </row>
    <row r="326" customFormat="false" ht="12" hidden="false" customHeight="false" outlineLevel="0" collapsed="false">
      <c r="A326" s="87" t="e">
        <f aca="false">#REF!</f>
        <v>#REF!</v>
      </c>
      <c r="B326" s="88" t="e">
        <f aca="false">#REF!</f>
        <v>#REF!</v>
      </c>
      <c r="C326" s="87" t="e">
        <f aca="false">#REF!</f>
        <v>#REF!</v>
      </c>
      <c r="D326" s="87" t="e">
        <f aca="false">#REF!</f>
        <v>#REF!</v>
      </c>
      <c r="E326" s="89" t="e">
        <f aca="false">#REF!</f>
        <v>#REF!</v>
      </c>
      <c r="F326" s="90" t="e">
        <f aca="false">#REF!*E326</f>
        <v>#VALUE!</v>
      </c>
      <c r="G326" s="82" t="s">
        <v>50</v>
      </c>
      <c r="H326" s="83" t="n">
        <f aca="false">IF($G326="J",E326,0)</f>
        <v>0</v>
      </c>
      <c r="I326" s="83" t="n">
        <f aca="false">IF($G326="P",E326,0)</f>
        <v>0</v>
      </c>
      <c r="J326" s="83" t="n">
        <f aca="false">IF($G326="K",E326,0)</f>
        <v>0</v>
      </c>
      <c r="K326" s="83" t="n">
        <f aca="false">IF($G326="A",E326,0)</f>
        <v>0</v>
      </c>
      <c r="L326" s="83" t="n">
        <f aca="false">IF($G326="V",E326,0)</f>
        <v>0</v>
      </c>
    </row>
    <row r="327" customFormat="false" ht="12" hidden="false" customHeight="false" outlineLevel="0" collapsed="false">
      <c r="A327" s="87" t="e">
        <f aca="false">#REF!</f>
        <v>#REF!</v>
      </c>
      <c r="B327" s="88" t="e">
        <f aca="false">#REF!</f>
        <v>#REF!</v>
      </c>
      <c r="C327" s="87" t="e">
        <f aca="false">#REF!</f>
        <v>#REF!</v>
      </c>
      <c r="D327" s="87" t="e">
        <f aca="false">#REF!</f>
        <v>#REF!</v>
      </c>
      <c r="E327" s="89" t="e">
        <f aca="false">#REF!</f>
        <v>#REF!</v>
      </c>
      <c r="F327" s="90" t="e">
        <f aca="false">#REF!*E327</f>
        <v>#VALUE!</v>
      </c>
      <c r="G327" s="82" t="s">
        <v>50</v>
      </c>
      <c r="H327" s="83" t="n">
        <f aca="false">IF($G327="J",E327,0)</f>
        <v>0</v>
      </c>
      <c r="I327" s="83" t="n">
        <f aca="false">IF($G327="P",E327,0)</f>
        <v>0</v>
      </c>
      <c r="J327" s="83" t="n">
        <f aca="false">IF($G327="K",E327,0)</f>
        <v>0</v>
      </c>
      <c r="K327" s="83" t="n">
        <f aca="false">IF($G327="A",E327,0)</f>
        <v>0</v>
      </c>
      <c r="L327" s="83" t="n">
        <f aca="false">IF($G327="V",E327,0)</f>
        <v>0</v>
      </c>
    </row>
    <row r="328" customFormat="false" ht="12" hidden="false" customHeight="false" outlineLevel="0" collapsed="false">
      <c r="A328" s="87" t="e">
        <f aca="false">#REF!</f>
        <v>#REF!</v>
      </c>
      <c r="B328" s="88" t="e">
        <f aca="false">#REF!</f>
        <v>#REF!</v>
      </c>
      <c r="C328" s="87" t="e">
        <f aca="false">#REF!</f>
        <v>#REF!</v>
      </c>
      <c r="D328" s="87" t="e">
        <f aca="false">#REF!</f>
        <v>#REF!</v>
      </c>
      <c r="E328" s="89" t="e">
        <f aca="false">#REF!</f>
        <v>#REF!</v>
      </c>
      <c r="F328" s="90" t="e">
        <f aca="false">#REF!*E328</f>
        <v>#VALUE!</v>
      </c>
      <c r="G328" s="82" t="s">
        <v>50</v>
      </c>
      <c r="H328" s="83" t="n">
        <f aca="false">IF($G328="J",E328,0)</f>
        <v>0</v>
      </c>
      <c r="I328" s="83" t="n">
        <f aca="false">IF($G328="P",E328,0)</f>
        <v>0</v>
      </c>
      <c r="J328" s="83" t="n">
        <f aca="false">IF($G328="K",E328,0)</f>
        <v>0</v>
      </c>
      <c r="K328" s="83" t="n">
        <f aca="false">IF($G328="A",E328,0)</f>
        <v>0</v>
      </c>
      <c r="L328" s="83" t="n">
        <f aca="false">IF($G328="V",E328,0)</f>
        <v>0</v>
      </c>
    </row>
    <row r="329" customFormat="false" ht="12" hidden="false" customHeight="false" outlineLevel="0" collapsed="false">
      <c r="A329" s="87" t="e">
        <f aca="false">#REF!</f>
        <v>#REF!</v>
      </c>
      <c r="B329" s="88" t="e">
        <f aca="false">#REF!</f>
        <v>#REF!</v>
      </c>
      <c r="C329" s="87" t="e">
        <f aca="false">#REF!</f>
        <v>#REF!</v>
      </c>
      <c r="D329" s="87" t="e">
        <f aca="false">#REF!</f>
        <v>#REF!</v>
      </c>
      <c r="E329" s="89" t="e">
        <f aca="false">#REF!</f>
        <v>#REF!</v>
      </c>
      <c r="F329" s="90" t="e">
        <f aca="false">#REF!*E329</f>
        <v>#VALUE!</v>
      </c>
      <c r="G329" s="82" t="s">
        <v>50</v>
      </c>
      <c r="H329" s="83" t="n">
        <f aca="false">IF($G329="J",E329,0)</f>
        <v>0</v>
      </c>
      <c r="I329" s="83" t="n">
        <f aca="false">IF($G329="P",E329,0)</f>
        <v>0</v>
      </c>
      <c r="J329" s="83" t="n">
        <f aca="false">IF($G329="K",E329,0)</f>
        <v>0</v>
      </c>
      <c r="K329" s="83" t="n">
        <f aca="false">IF($G329="A",E329,0)</f>
        <v>0</v>
      </c>
      <c r="L329" s="83" t="n">
        <f aca="false">IF($G329="V",E329,0)</f>
        <v>0</v>
      </c>
    </row>
    <row r="330" customFormat="false" ht="12" hidden="false" customHeight="false" outlineLevel="0" collapsed="false">
      <c r="A330" s="87" t="e">
        <f aca="false">#REF!</f>
        <v>#REF!</v>
      </c>
      <c r="B330" s="88" t="e">
        <f aca="false">#REF!</f>
        <v>#REF!</v>
      </c>
      <c r="C330" s="87" t="e">
        <f aca="false">#REF!</f>
        <v>#REF!</v>
      </c>
      <c r="D330" s="87" t="e">
        <f aca="false">#REF!</f>
        <v>#REF!</v>
      </c>
      <c r="E330" s="89" t="e">
        <f aca="false">#REF!</f>
        <v>#REF!</v>
      </c>
      <c r="F330" s="90" t="e">
        <f aca="false">#REF!*E330</f>
        <v>#VALUE!</v>
      </c>
      <c r="G330" s="82" t="s">
        <v>50</v>
      </c>
      <c r="H330" s="83" t="n">
        <f aca="false">IF($G330="J",E330,0)</f>
        <v>0</v>
      </c>
      <c r="I330" s="83" t="n">
        <f aca="false">IF($G330="P",E330,0)</f>
        <v>0</v>
      </c>
      <c r="J330" s="83" t="n">
        <f aca="false">IF($G330="K",E330,0)</f>
        <v>0</v>
      </c>
      <c r="K330" s="83" t="n">
        <f aca="false">IF($G330="A",E330,0)</f>
        <v>0</v>
      </c>
      <c r="L330" s="83" t="n">
        <f aca="false">IF($G330="V",E330,0)</f>
        <v>0</v>
      </c>
    </row>
    <row r="331" customFormat="false" ht="12" hidden="false" customHeight="false" outlineLevel="0" collapsed="false">
      <c r="A331" s="87" t="e">
        <f aca="false">#REF!</f>
        <v>#REF!</v>
      </c>
      <c r="B331" s="88" t="e">
        <f aca="false">#REF!</f>
        <v>#REF!</v>
      </c>
      <c r="C331" s="87" t="e">
        <f aca="false">#REF!</f>
        <v>#REF!</v>
      </c>
      <c r="D331" s="87" t="e">
        <f aca="false">#REF!</f>
        <v>#REF!</v>
      </c>
      <c r="E331" s="89" t="e">
        <f aca="false">#REF!</f>
        <v>#REF!</v>
      </c>
      <c r="F331" s="90" t="e">
        <f aca="false">#REF!*E331</f>
        <v>#VALUE!</v>
      </c>
      <c r="G331" s="82" t="s">
        <v>50</v>
      </c>
      <c r="H331" s="83" t="n">
        <f aca="false">IF($G331="J",E331,0)</f>
        <v>0</v>
      </c>
      <c r="I331" s="83" t="n">
        <f aca="false">IF($G331="P",E331,0)</f>
        <v>0</v>
      </c>
      <c r="J331" s="83" t="n">
        <f aca="false">IF($G331="K",E331,0)</f>
        <v>0</v>
      </c>
      <c r="K331" s="83" t="n">
        <f aca="false">IF($G331="A",E331,0)</f>
        <v>0</v>
      </c>
      <c r="L331" s="83" t="n">
        <f aca="false">IF($G331="V",E331,0)</f>
        <v>0</v>
      </c>
    </row>
    <row r="332" customFormat="false" ht="12" hidden="false" customHeight="false" outlineLevel="0" collapsed="false">
      <c r="A332" s="87" t="e">
        <f aca="false">#REF!</f>
        <v>#REF!</v>
      </c>
      <c r="B332" s="88" t="e">
        <f aca="false">#REF!</f>
        <v>#REF!</v>
      </c>
      <c r="C332" s="87" t="e">
        <f aca="false">#REF!</f>
        <v>#REF!</v>
      </c>
      <c r="D332" s="87" t="e">
        <f aca="false">#REF!</f>
        <v>#REF!</v>
      </c>
      <c r="E332" s="89" t="e">
        <f aca="false">#REF!</f>
        <v>#REF!</v>
      </c>
      <c r="F332" s="90" t="e">
        <f aca="false">#REF!*E332</f>
        <v>#VALUE!</v>
      </c>
      <c r="G332" s="82" t="s">
        <v>50</v>
      </c>
      <c r="H332" s="83" t="n">
        <f aca="false">IF($G332="J",E332,0)</f>
        <v>0</v>
      </c>
      <c r="I332" s="83" t="n">
        <f aca="false">IF($G332="P",E332,0)</f>
        <v>0</v>
      </c>
      <c r="J332" s="83" t="n">
        <f aca="false">IF($G332="K",E332,0)</f>
        <v>0</v>
      </c>
      <c r="K332" s="83" t="n">
        <f aca="false">IF($G332="A",E332,0)</f>
        <v>0</v>
      </c>
      <c r="L332" s="83" t="n">
        <f aca="false">IF($G332="V",E332,0)</f>
        <v>0</v>
      </c>
    </row>
    <row r="333" customFormat="false" ht="12" hidden="false" customHeight="false" outlineLevel="0" collapsed="false">
      <c r="A333" s="87" t="e">
        <f aca="false">#REF!</f>
        <v>#REF!</v>
      </c>
      <c r="B333" s="88" t="e">
        <f aca="false">#REF!</f>
        <v>#REF!</v>
      </c>
      <c r="C333" s="87" t="e">
        <f aca="false">#REF!</f>
        <v>#REF!</v>
      </c>
      <c r="D333" s="87" t="e">
        <f aca="false">#REF!</f>
        <v>#REF!</v>
      </c>
      <c r="E333" s="89" t="e">
        <f aca="false">#REF!</f>
        <v>#REF!</v>
      </c>
      <c r="F333" s="90" t="e">
        <f aca="false">#REF!*E333</f>
        <v>#VALUE!</v>
      </c>
      <c r="G333" s="82" t="s">
        <v>50</v>
      </c>
      <c r="H333" s="83" t="n">
        <f aca="false">IF($G333="J",E333,0)</f>
        <v>0</v>
      </c>
      <c r="I333" s="83" t="n">
        <f aca="false">IF($G333="P",E333,0)</f>
        <v>0</v>
      </c>
      <c r="J333" s="83" t="n">
        <f aca="false">IF($G333="K",E333,0)</f>
        <v>0</v>
      </c>
      <c r="K333" s="83" t="n">
        <f aca="false">IF($G333="A",E333,0)</f>
        <v>0</v>
      </c>
      <c r="L333" s="83" t="n">
        <f aca="false">IF($G333="V",E333,0)</f>
        <v>0</v>
      </c>
    </row>
    <row r="334" customFormat="false" ht="12" hidden="false" customHeight="false" outlineLevel="0" collapsed="false">
      <c r="A334" s="87" t="e">
        <f aca="false">#REF!</f>
        <v>#REF!</v>
      </c>
      <c r="B334" s="88" t="e">
        <f aca="false">#REF!</f>
        <v>#REF!</v>
      </c>
      <c r="C334" s="87" t="e">
        <f aca="false">#REF!</f>
        <v>#REF!</v>
      </c>
      <c r="D334" s="87" t="e">
        <f aca="false">#REF!</f>
        <v>#REF!</v>
      </c>
      <c r="E334" s="89" t="e">
        <f aca="false">#REF!</f>
        <v>#REF!</v>
      </c>
      <c r="F334" s="90" t="e">
        <f aca="false">#REF!*E334</f>
        <v>#VALUE!</v>
      </c>
      <c r="G334" s="82" t="s">
        <v>50</v>
      </c>
      <c r="H334" s="83" t="n">
        <f aca="false">IF($G334="J",E334,0)</f>
        <v>0</v>
      </c>
      <c r="I334" s="83" t="n">
        <f aca="false">IF($G334="P",E334,0)</f>
        <v>0</v>
      </c>
      <c r="J334" s="83" t="n">
        <f aca="false">IF($G334="K",E334,0)</f>
        <v>0</v>
      </c>
      <c r="K334" s="83" t="n">
        <f aca="false">IF($G334="A",E334,0)</f>
        <v>0</v>
      </c>
      <c r="L334" s="83" t="n">
        <f aca="false">IF($G334="V",E334,0)</f>
        <v>0</v>
      </c>
    </row>
    <row r="335" customFormat="false" ht="12" hidden="false" customHeight="false" outlineLevel="0" collapsed="false">
      <c r="A335" s="87" t="e">
        <f aca="false">#REF!</f>
        <v>#REF!</v>
      </c>
      <c r="B335" s="88" t="e">
        <f aca="false">#REF!</f>
        <v>#REF!</v>
      </c>
      <c r="C335" s="87" t="e">
        <f aca="false">#REF!</f>
        <v>#REF!</v>
      </c>
      <c r="D335" s="87" t="e">
        <f aca="false">#REF!</f>
        <v>#REF!</v>
      </c>
      <c r="E335" s="89" t="e">
        <f aca="false">#REF!</f>
        <v>#REF!</v>
      </c>
      <c r="F335" s="90" t="e">
        <f aca="false">#REF!*E335</f>
        <v>#VALUE!</v>
      </c>
      <c r="G335" s="82" t="s">
        <v>50</v>
      </c>
      <c r="H335" s="83" t="n">
        <f aca="false">IF($G335="J",E335,0)</f>
        <v>0</v>
      </c>
      <c r="I335" s="83" t="n">
        <f aca="false">IF($G335="P",E335,0)</f>
        <v>0</v>
      </c>
      <c r="J335" s="83" t="n">
        <f aca="false">IF($G335="K",E335,0)</f>
        <v>0</v>
      </c>
      <c r="K335" s="83" t="n">
        <f aca="false">IF($G335="A",E335,0)</f>
        <v>0</v>
      </c>
      <c r="L335" s="83" t="n">
        <f aca="false">IF($G335="V",E335,0)</f>
        <v>0</v>
      </c>
    </row>
    <row r="336" customFormat="false" ht="12" hidden="false" customHeight="false" outlineLevel="0" collapsed="false">
      <c r="A336" s="87" t="e">
        <f aca="false">#REF!</f>
        <v>#REF!</v>
      </c>
      <c r="B336" s="88" t="e">
        <f aca="false">#REF!</f>
        <v>#REF!</v>
      </c>
      <c r="C336" s="87" t="e">
        <f aca="false">#REF!</f>
        <v>#REF!</v>
      </c>
      <c r="D336" s="87" t="e">
        <f aca="false">#REF!</f>
        <v>#REF!</v>
      </c>
      <c r="E336" s="89" t="e">
        <f aca="false">#REF!</f>
        <v>#REF!</v>
      </c>
      <c r="F336" s="90" t="e">
        <f aca="false">#REF!*E336</f>
        <v>#VALUE!</v>
      </c>
      <c r="G336" s="82" t="s">
        <v>50</v>
      </c>
      <c r="H336" s="83" t="n">
        <f aca="false">IF($G336="J",E336,0)</f>
        <v>0</v>
      </c>
      <c r="I336" s="83" t="n">
        <f aca="false">IF($G336="P",E336,0)</f>
        <v>0</v>
      </c>
      <c r="J336" s="83" t="n">
        <f aca="false">IF($G336="K",E336,0)</f>
        <v>0</v>
      </c>
      <c r="K336" s="83" t="n">
        <f aca="false">IF($G336="A",E336,0)</f>
        <v>0</v>
      </c>
      <c r="L336" s="83" t="n">
        <f aca="false">IF($G336="V",E336,0)</f>
        <v>0</v>
      </c>
    </row>
    <row r="337" customFormat="false" ht="12" hidden="false" customHeight="false" outlineLevel="0" collapsed="false">
      <c r="A337" s="87" t="e">
        <f aca="false">#REF!</f>
        <v>#REF!</v>
      </c>
      <c r="B337" s="88" t="e">
        <f aca="false">#REF!</f>
        <v>#REF!</v>
      </c>
      <c r="C337" s="87" t="e">
        <f aca="false">#REF!</f>
        <v>#REF!</v>
      </c>
      <c r="D337" s="87" t="e">
        <f aca="false">#REF!</f>
        <v>#REF!</v>
      </c>
      <c r="E337" s="89" t="e">
        <f aca="false">#REF!</f>
        <v>#REF!</v>
      </c>
      <c r="F337" s="90" t="e">
        <f aca="false">#REF!*E337</f>
        <v>#VALUE!</v>
      </c>
      <c r="G337" s="82" t="s">
        <v>50</v>
      </c>
      <c r="H337" s="83" t="n">
        <f aca="false">IF($G337="J",E337,0)</f>
        <v>0</v>
      </c>
      <c r="I337" s="83" t="n">
        <f aca="false">IF($G337="P",E337,0)</f>
        <v>0</v>
      </c>
      <c r="J337" s="83" t="n">
        <f aca="false">IF($G337="K",E337,0)</f>
        <v>0</v>
      </c>
      <c r="K337" s="83" t="n">
        <f aca="false">IF($G337="A",E337,0)</f>
        <v>0</v>
      </c>
      <c r="L337" s="83" t="n">
        <f aca="false">IF($G337="V",E337,0)</f>
        <v>0</v>
      </c>
    </row>
    <row r="338" customFormat="false" ht="12" hidden="false" customHeight="false" outlineLevel="0" collapsed="false">
      <c r="A338" s="87" t="e">
        <f aca="false">#REF!</f>
        <v>#REF!</v>
      </c>
      <c r="B338" s="88" t="e">
        <f aca="false">#REF!</f>
        <v>#REF!</v>
      </c>
      <c r="C338" s="87" t="e">
        <f aca="false">#REF!</f>
        <v>#REF!</v>
      </c>
      <c r="D338" s="87" t="e">
        <f aca="false">#REF!</f>
        <v>#REF!</v>
      </c>
      <c r="E338" s="89" t="e">
        <f aca="false">#REF!</f>
        <v>#REF!</v>
      </c>
      <c r="F338" s="90" t="e">
        <f aca="false">#REF!*E338</f>
        <v>#VALUE!</v>
      </c>
      <c r="G338" s="82" t="s">
        <v>50</v>
      </c>
      <c r="H338" s="83" t="n">
        <f aca="false">IF($G338="J",E338,0)</f>
        <v>0</v>
      </c>
      <c r="I338" s="83" t="n">
        <f aca="false">IF($G338="P",E338,0)</f>
        <v>0</v>
      </c>
      <c r="J338" s="83" t="n">
        <f aca="false">IF($G338="K",E338,0)</f>
        <v>0</v>
      </c>
      <c r="K338" s="83" t="n">
        <f aca="false">IF($G338="A",E338,0)</f>
        <v>0</v>
      </c>
      <c r="L338" s="83" t="n">
        <f aca="false">IF($G338="V",E338,0)</f>
        <v>0</v>
      </c>
    </row>
    <row r="339" customFormat="false" ht="12" hidden="false" customHeight="false" outlineLevel="0" collapsed="false">
      <c r="A339" s="87" t="e">
        <f aca="false">#REF!</f>
        <v>#REF!</v>
      </c>
      <c r="B339" s="88" t="e">
        <f aca="false">#REF!</f>
        <v>#REF!</v>
      </c>
      <c r="C339" s="87" t="e">
        <f aca="false">#REF!</f>
        <v>#REF!</v>
      </c>
      <c r="D339" s="87" t="e">
        <f aca="false">#REF!</f>
        <v>#REF!</v>
      </c>
      <c r="E339" s="89" t="e">
        <f aca="false">#REF!</f>
        <v>#REF!</v>
      </c>
      <c r="F339" s="90" t="e">
        <f aca="false">#REF!*E339</f>
        <v>#VALUE!</v>
      </c>
      <c r="G339" s="82" t="s">
        <v>50</v>
      </c>
      <c r="H339" s="83" t="n">
        <f aca="false">IF($G339="J",E339,0)</f>
        <v>0</v>
      </c>
      <c r="I339" s="83" t="n">
        <f aca="false">IF($G339="P",E339,0)</f>
        <v>0</v>
      </c>
      <c r="J339" s="83" t="n">
        <f aca="false">IF($G339="K",E339,0)</f>
        <v>0</v>
      </c>
      <c r="K339" s="83" t="n">
        <f aca="false">IF($G339="A",E339,0)</f>
        <v>0</v>
      </c>
      <c r="L339" s="83" t="n">
        <f aca="false">IF($G339="V",E339,0)</f>
        <v>0</v>
      </c>
    </row>
    <row r="340" customFormat="false" ht="12" hidden="false" customHeight="false" outlineLevel="0" collapsed="false">
      <c r="A340" s="87" t="e">
        <f aca="false">#REF!</f>
        <v>#REF!</v>
      </c>
      <c r="B340" s="88" t="e">
        <f aca="false">#REF!</f>
        <v>#REF!</v>
      </c>
      <c r="C340" s="87" t="e">
        <f aca="false">#REF!</f>
        <v>#REF!</v>
      </c>
      <c r="D340" s="87" t="e">
        <f aca="false">#REF!</f>
        <v>#REF!</v>
      </c>
      <c r="E340" s="89" t="e">
        <f aca="false">#REF!</f>
        <v>#REF!</v>
      </c>
      <c r="F340" s="90" t="e">
        <f aca="false">#REF!*E340</f>
        <v>#VALUE!</v>
      </c>
      <c r="G340" s="82" t="s">
        <v>50</v>
      </c>
      <c r="H340" s="83" t="n">
        <f aca="false">IF($G340="J",E340,0)</f>
        <v>0</v>
      </c>
      <c r="I340" s="83" t="n">
        <f aca="false">IF($G340="P",E340,0)</f>
        <v>0</v>
      </c>
      <c r="J340" s="83" t="n">
        <f aca="false">IF($G340="K",E340,0)</f>
        <v>0</v>
      </c>
      <c r="K340" s="83" t="n">
        <f aca="false">IF($G340="A",E340,0)</f>
        <v>0</v>
      </c>
      <c r="L340" s="83" t="n">
        <f aca="false">IF($G340="V",E340,0)</f>
        <v>0</v>
      </c>
    </row>
    <row r="341" customFormat="false" ht="12" hidden="false" customHeight="false" outlineLevel="0" collapsed="false">
      <c r="A341" s="87" t="e">
        <f aca="false">#REF!</f>
        <v>#REF!</v>
      </c>
      <c r="B341" s="88" t="e">
        <f aca="false">#REF!</f>
        <v>#REF!</v>
      </c>
      <c r="C341" s="87" t="e">
        <f aca="false">#REF!</f>
        <v>#REF!</v>
      </c>
      <c r="D341" s="87" t="e">
        <f aca="false">#REF!</f>
        <v>#REF!</v>
      </c>
      <c r="E341" s="89" t="e">
        <f aca="false">#REF!</f>
        <v>#REF!</v>
      </c>
      <c r="F341" s="90" t="e">
        <f aca="false">#REF!*E341</f>
        <v>#VALUE!</v>
      </c>
      <c r="G341" s="82" t="s">
        <v>50</v>
      </c>
      <c r="H341" s="83" t="n">
        <f aca="false">IF($G341="J",E341,0)</f>
        <v>0</v>
      </c>
      <c r="I341" s="83" t="n">
        <f aca="false">IF($G341="P",E341,0)</f>
        <v>0</v>
      </c>
      <c r="J341" s="83" t="n">
        <f aca="false">IF($G341="K",E341,0)</f>
        <v>0</v>
      </c>
      <c r="K341" s="83" t="n">
        <f aca="false">IF($G341="A",E341,0)</f>
        <v>0</v>
      </c>
      <c r="L341" s="83" t="n">
        <f aca="false">IF($G341="V",E341,0)</f>
        <v>0</v>
      </c>
    </row>
    <row r="342" customFormat="false" ht="12" hidden="false" customHeight="false" outlineLevel="0" collapsed="false">
      <c r="A342" s="87" t="e">
        <f aca="false">#REF!</f>
        <v>#REF!</v>
      </c>
      <c r="B342" s="88" t="e">
        <f aca="false">#REF!</f>
        <v>#REF!</v>
      </c>
      <c r="C342" s="87" t="e">
        <f aca="false">#REF!</f>
        <v>#REF!</v>
      </c>
      <c r="D342" s="87" t="e">
        <f aca="false">#REF!</f>
        <v>#REF!</v>
      </c>
      <c r="E342" s="89" t="e">
        <f aca="false">#REF!</f>
        <v>#REF!</v>
      </c>
      <c r="F342" s="90" t="e">
        <f aca="false">#REF!*E342</f>
        <v>#VALUE!</v>
      </c>
      <c r="G342" s="82" t="s">
        <v>50</v>
      </c>
      <c r="H342" s="83" t="n">
        <f aca="false">IF($G342="J",E342,0)</f>
        <v>0</v>
      </c>
      <c r="I342" s="83" t="n">
        <f aca="false">IF($G342="P",E342,0)</f>
        <v>0</v>
      </c>
      <c r="J342" s="83" t="n">
        <f aca="false">IF($G342="K",E342,0)</f>
        <v>0</v>
      </c>
      <c r="K342" s="83" t="n">
        <f aca="false">IF($G342="A",E342,0)</f>
        <v>0</v>
      </c>
      <c r="L342" s="83" t="n">
        <f aca="false">IF($G342="V",E342,0)</f>
        <v>0</v>
      </c>
    </row>
    <row r="343" customFormat="false" ht="12" hidden="false" customHeight="false" outlineLevel="0" collapsed="false">
      <c r="A343" s="87" t="e">
        <f aca="false">#REF!</f>
        <v>#REF!</v>
      </c>
      <c r="B343" s="88" t="e">
        <f aca="false">#REF!</f>
        <v>#REF!</v>
      </c>
      <c r="C343" s="87" t="e">
        <f aca="false">#REF!</f>
        <v>#REF!</v>
      </c>
      <c r="D343" s="87" t="e">
        <f aca="false">#REF!</f>
        <v>#REF!</v>
      </c>
      <c r="E343" s="89" t="e">
        <f aca="false">#REF!</f>
        <v>#REF!</v>
      </c>
      <c r="F343" s="90" t="e">
        <f aca="false">#REF!*E343</f>
        <v>#VALUE!</v>
      </c>
      <c r="G343" s="82" t="s">
        <v>50</v>
      </c>
      <c r="H343" s="83" t="n">
        <f aca="false">IF($G343="J",E343,0)</f>
        <v>0</v>
      </c>
      <c r="I343" s="83" t="n">
        <f aca="false">IF($G343="P",E343,0)</f>
        <v>0</v>
      </c>
      <c r="J343" s="83" t="n">
        <f aca="false">IF($G343="K",E343,0)</f>
        <v>0</v>
      </c>
      <c r="K343" s="83" t="n">
        <f aca="false">IF($G343="A",E343,0)</f>
        <v>0</v>
      </c>
      <c r="L343" s="83" t="n">
        <f aca="false">IF($G343="V",E343,0)</f>
        <v>0</v>
      </c>
    </row>
    <row r="344" customFormat="false" ht="12" hidden="false" customHeight="false" outlineLevel="0" collapsed="false">
      <c r="A344" s="87" t="e">
        <f aca="false">#REF!</f>
        <v>#REF!</v>
      </c>
      <c r="B344" s="88" t="e">
        <f aca="false">#REF!</f>
        <v>#REF!</v>
      </c>
      <c r="C344" s="87" t="e">
        <f aca="false">#REF!</f>
        <v>#REF!</v>
      </c>
      <c r="D344" s="87" t="e">
        <f aca="false">#REF!</f>
        <v>#REF!</v>
      </c>
      <c r="E344" s="89" t="e">
        <f aca="false">#REF!</f>
        <v>#REF!</v>
      </c>
      <c r="F344" s="90" t="e">
        <f aca="false">#REF!*E344</f>
        <v>#VALUE!</v>
      </c>
      <c r="G344" s="82" t="s">
        <v>50</v>
      </c>
      <c r="H344" s="83" t="n">
        <f aca="false">IF($G344="J",E344,0)</f>
        <v>0</v>
      </c>
      <c r="I344" s="83" t="n">
        <f aca="false">IF($G344="P",E344,0)</f>
        <v>0</v>
      </c>
      <c r="J344" s="83" t="n">
        <f aca="false">IF($G344="K",E344,0)</f>
        <v>0</v>
      </c>
      <c r="K344" s="83" t="n">
        <f aca="false">IF($G344="A",E344,0)</f>
        <v>0</v>
      </c>
      <c r="L344" s="83" t="n">
        <f aca="false">IF($G344="V",E344,0)</f>
        <v>0</v>
      </c>
    </row>
    <row r="345" customFormat="false" ht="12" hidden="false" customHeight="false" outlineLevel="0" collapsed="false">
      <c r="A345" s="87" t="e">
        <f aca="false">#REF!</f>
        <v>#REF!</v>
      </c>
      <c r="B345" s="88" t="e">
        <f aca="false">#REF!</f>
        <v>#REF!</v>
      </c>
      <c r="C345" s="87" t="e">
        <f aca="false">#REF!</f>
        <v>#REF!</v>
      </c>
      <c r="D345" s="87" t="e">
        <f aca="false">#REF!</f>
        <v>#REF!</v>
      </c>
      <c r="E345" s="89" t="e">
        <f aca="false">#REF!</f>
        <v>#REF!</v>
      </c>
      <c r="F345" s="90" t="e">
        <f aca="false">#REF!*E345</f>
        <v>#VALUE!</v>
      </c>
      <c r="G345" s="82" t="s">
        <v>50</v>
      </c>
      <c r="H345" s="83" t="n">
        <f aca="false">IF($G345="J",E345,0)</f>
        <v>0</v>
      </c>
      <c r="I345" s="83" t="n">
        <f aca="false">IF($G345="P",E345,0)</f>
        <v>0</v>
      </c>
      <c r="J345" s="83" t="n">
        <f aca="false">IF($G345="K",E345,0)</f>
        <v>0</v>
      </c>
      <c r="K345" s="83" t="n">
        <f aca="false">IF($G345="A",E345,0)</f>
        <v>0</v>
      </c>
      <c r="L345" s="83" t="n">
        <f aca="false">IF($G345="V",E345,0)</f>
        <v>0</v>
      </c>
    </row>
    <row r="346" customFormat="false" ht="12" hidden="false" customHeight="false" outlineLevel="0" collapsed="false">
      <c r="A346" s="87" t="e">
        <f aca="false">#REF!</f>
        <v>#REF!</v>
      </c>
      <c r="B346" s="88" t="e">
        <f aca="false">#REF!</f>
        <v>#REF!</v>
      </c>
      <c r="C346" s="87" t="e">
        <f aca="false">#REF!</f>
        <v>#REF!</v>
      </c>
      <c r="D346" s="87" t="e">
        <f aca="false">#REF!</f>
        <v>#REF!</v>
      </c>
      <c r="E346" s="89" t="e">
        <f aca="false">#REF!</f>
        <v>#REF!</v>
      </c>
      <c r="F346" s="90" t="e">
        <f aca="false">#REF!*E346</f>
        <v>#VALUE!</v>
      </c>
      <c r="G346" s="82" t="s">
        <v>50</v>
      </c>
      <c r="H346" s="83" t="n">
        <f aca="false">IF($G346="J",E346,0)</f>
        <v>0</v>
      </c>
      <c r="I346" s="83" t="n">
        <f aca="false">IF($G346="P",E346,0)</f>
        <v>0</v>
      </c>
      <c r="J346" s="83" t="n">
        <f aca="false">IF($G346="K",E346,0)</f>
        <v>0</v>
      </c>
      <c r="K346" s="83" t="n">
        <f aca="false">IF($G346="A",E346,0)</f>
        <v>0</v>
      </c>
      <c r="L346" s="83" t="n">
        <f aca="false">IF($G346="V",E346,0)</f>
        <v>0</v>
      </c>
    </row>
    <row r="347" customFormat="false" ht="12" hidden="false" customHeight="false" outlineLevel="0" collapsed="false">
      <c r="A347" s="87" t="e">
        <f aca="false">#REF!</f>
        <v>#REF!</v>
      </c>
      <c r="B347" s="88" t="e">
        <f aca="false">#REF!</f>
        <v>#REF!</v>
      </c>
      <c r="C347" s="87" t="e">
        <f aca="false">#REF!</f>
        <v>#REF!</v>
      </c>
      <c r="D347" s="87" t="e">
        <f aca="false">#REF!</f>
        <v>#REF!</v>
      </c>
      <c r="E347" s="89" t="e">
        <f aca="false">#REF!</f>
        <v>#REF!</v>
      </c>
      <c r="F347" s="90" t="e">
        <f aca="false">#REF!*E347</f>
        <v>#VALUE!</v>
      </c>
      <c r="G347" s="82" t="s">
        <v>50</v>
      </c>
      <c r="H347" s="83" t="n">
        <f aca="false">IF($G347="J",E347,0)</f>
        <v>0</v>
      </c>
      <c r="I347" s="83" t="n">
        <f aca="false">IF($G347="P",E347,0)</f>
        <v>0</v>
      </c>
      <c r="J347" s="83" t="n">
        <f aca="false">IF($G347="K",E347,0)</f>
        <v>0</v>
      </c>
      <c r="K347" s="83" t="n">
        <f aca="false">IF($G347="A",E347,0)</f>
        <v>0</v>
      </c>
      <c r="L347" s="83" t="n">
        <f aca="false">IF($G347="V",E347,0)</f>
        <v>0</v>
      </c>
    </row>
    <row r="348" customFormat="false" ht="12" hidden="false" customHeight="false" outlineLevel="0" collapsed="false">
      <c r="A348" s="87" t="e">
        <f aca="false">#REF!</f>
        <v>#REF!</v>
      </c>
      <c r="B348" s="88" t="e">
        <f aca="false">#REF!</f>
        <v>#REF!</v>
      </c>
      <c r="C348" s="87" t="e">
        <f aca="false">#REF!</f>
        <v>#REF!</v>
      </c>
      <c r="D348" s="87" t="e">
        <f aca="false">#REF!</f>
        <v>#REF!</v>
      </c>
      <c r="E348" s="89" t="e">
        <f aca="false">#REF!</f>
        <v>#REF!</v>
      </c>
      <c r="F348" s="90" t="e">
        <f aca="false">#REF!*E348</f>
        <v>#VALUE!</v>
      </c>
      <c r="G348" s="82" t="s">
        <v>50</v>
      </c>
      <c r="H348" s="83" t="n">
        <f aca="false">IF($G348="J",E348,0)</f>
        <v>0</v>
      </c>
      <c r="I348" s="83" t="n">
        <f aca="false">IF($G348="P",E348,0)</f>
        <v>0</v>
      </c>
      <c r="J348" s="83" t="n">
        <f aca="false">IF($G348="K",E348,0)</f>
        <v>0</v>
      </c>
      <c r="K348" s="83" t="n">
        <f aca="false">IF($G348="A",E348,0)</f>
        <v>0</v>
      </c>
      <c r="L348" s="83" t="n">
        <f aca="false">IF($G348="V",E348,0)</f>
        <v>0</v>
      </c>
    </row>
    <row r="349" customFormat="false" ht="12" hidden="false" customHeight="false" outlineLevel="0" collapsed="false">
      <c r="A349" s="87" t="e">
        <f aca="false">#REF!</f>
        <v>#REF!</v>
      </c>
      <c r="B349" s="88" t="e">
        <f aca="false">#REF!</f>
        <v>#REF!</v>
      </c>
      <c r="C349" s="87" t="e">
        <f aca="false">#REF!</f>
        <v>#REF!</v>
      </c>
      <c r="D349" s="87" t="e">
        <f aca="false">#REF!</f>
        <v>#REF!</v>
      </c>
      <c r="E349" s="89" t="e">
        <f aca="false">#REF!</f>
        <v>#REF!</v>
      </c>
      <c r="F349" s="90" t="e">
        <f aca="false">#REF!*E349</f>
        <v>#VALUE!</v>
      </c>
      <c r="G349" s="82" t="s">
        <v>50</v>
      </c>
      <c r="H349" s="83" t="n">
        <f aca="false">IF($G349="J",E349,0)</f>
        <v>0</v>
      </c>
      <c r="I349" s="83" t="n">
        <f aca="false">IF($G349="P",E349,0)</f>
        <v>0</v>
      </c>
      <c r="J349" s="83" t="n">
        <f aca="false">IF($G349="K",E349,0)</f>
        <v>0</v>
      </c>
      <c r="K349" s="83" t="n">
        <f aca="false">IF($G349="A",E349,0)</f>
        <v>0</v>
      </c>
      <c r="L349" s="83" t="n">
        <f aca="false">IF($G349="V",E349,0)</f>
        <v>0</v>
      </c>
    </row>
    <row r="350" customFormat="false" ht="12" hidden="false" customHeight="false" outlineLevel="0" collapsed="false">
      <c r="A350" s="87" t="e">
        <f aca="false">#REF!</f>
        <v>#REF!</v>
      </c>
      <c r="B350" s="88" t="e">
        <f aca="false">#REF!</f>
        <v>#REF!</v>
      </c>
      <c r="C350" s="87" t="e">
        <f aca="false">#REF!</f>
        <v>#REF!</v>
      </c>
      <c r="D350" s="87" t="e">
        <f aca="false">#REF!</f>
        <v>#REF!</v>
      </c>
      <c r="E350" s="89" t="e">
        <f aca="false">#REF!</f>
        <v>#REF!</v>
      </c>
      <c r="F350" s="90" t="e">
        <f aca="false">#REF!*E350</f>
        <v>#VALUE!</v>
      </c>
      <c r="G350" s="82" t="s">
        <v>50</v>
      </c>
      <c r="H350" s="83" t="n">
        <f aca="false">IF($G350="J",E350,0)</f>
        <v>0</v>
      </c>
      <c r="I350" s="83" t="n">
        <f aca="false">IF($G350="P",E350,0)</f>
        <v>0</v>
      </c>
      <c r="J350" s="83" t="n">
        <f aca="false">IF($G350="K",E350,0)</f>
        <v>0</v>
      </c>
      <c r="K350" s="83" t="n">
        <f aca="false">IF($G350="A",E350,0)</f>
        <v>0</v>
      </c>
      <c r="L350" s="83" t="n">
        <f aca="false">IF($G350="V",E350,0)</f>
        <v>0</v>
      </c>
    </row>
    <row r="351" customFormat="false" ht="12" hidden="false" customHeight="false" outlineLevel="0" collapsed="false">
      <c r="A351" s="87" t="e">
        <f aca="false">#REF!</f>
        <v>#REF!</v>
      </c>
      <c r="B351" s="88" t="e">
        <f aca="false">#REF!</f>
        <v>#REF!</v>
      </c>
      <c r="C351" s="87" t="e">
        <f aca="false">#REF!</f>
        <v>#REF!</v>
      </c>
      <c r="D351" s="87" t="e">
        <f aca="false">#REF!</f>
        <v>#REF!</v>
      </c>
      <c r="E351" s="89" t="e">
        <f aca="false">#REF!</f>
        <v>#REF!</v>
      </c>
      <c r="F351" s="90" t="e">
        <f aca="false">#REF!*E351</f>
        <v>#VALUE!</v>
      </c>
      <c r="G351" s="82" t="s">
        <v>50</v>
      </c>
      <c r="H351" s="83" t="n">
        <f aca="false">IF($G351="J",E351,0)</f>
        <v>0</v>
      </c>
      <c r="I351" s="83" t="n">
        <f aca="false">IF($G351="P",E351,0)</f>
        <v>0</v>
      </c>
      <c r="J351" s="83" t="n">
        <f aca="false">IF($G351="K",E351,0)</f>
        <v>0</v>
      </c>
      <c r="K351" s="83" t="n">
        <f aca="false">IF($G351="A",E351,0)</f>
        <v>0</v>
      </c>
      <c r="L351" s="83" t="n">
        <f aca="false">IF($G351="V",E351,0)</f>
        <v>0</v>
      </c>
    </row>
    <row r="352" customFormat="false" ht="12" hidden="false" customHeight="false" outlineLevel="0" collapsed="false">
      <c r="A352" s="87" t="e">
        <f aca="false">#REF!</f>
        <v>#REF!</v>
      </c>
      <c r="B352" s="88" t="e">
        <f aca="false">#REF!</f>
        <v>#REF!</v>
      </c>
      <c r="C352" s="87" t="e">
        <f aca="false">#REF!</f>
        <v>#REF!</v>
      </c>
      <c r="D352" s="87" t="e">
        <f aca="false">#REF!</f>
        <v>#REF!</v>
      </c>
      <c r="E352" s="89" t="e">
        <f aca="false">#REF!</f>
        <v>#REF!</v>
      </c>
      <c r="F352" s="90" t="e">
        <f aca="false">#REF!*E352</f>
        <v>#VALUE!</v>
      </c>
      <c r="G352" s="82" t="s">
        <v>50</v>
      </c>
      <c r="H352" s="83" t="n">
        <f aca="false">IF($G352="J",E352,0)</f>
        <v>0</v>
      </c>
      <c r="I352" s="83" t="n">
        <f aca="false">IF($G352="P",E352,0)</f>
        <v>0</v>
      </c>
      <c r="J352" s="83" t="n">
        <f aca="false">IF($G352="K",E352,0)</f>
        <v>0</v>
      </c>
      <c r="K352" s="83" t="n">
        <f aca="false">IF($G352="A",E352,0)</f>
        <v>0</v>
      </c>
      <c r="L352" s="83" t="n">
        <f aca="false">IF($G352="V",E352,0)</f>
        <v>0</v>
      </c>
    </row>
    <row r="353" customFormat="false" ht="12" hidden="false" customHeight="false" outlineLevel="0" collapsed="false">
      <c r="A353" s="87" t="e">
        <f aca="false">#REF!</f>
        <v>#REF!</v>
      </c>
      <c r="B353" s="88" t="e">
        <f aca="false">#REF!</f>
        <v>#REF!</v>
      </c>
      <c r="C353" s="87" t="e">
        <f aca="false">#REF!</f>
        <v>#REF!</v>
      </c>
      <c r="D353" s="87" t="e">
        <f aca="false">#REF!</f>
        <v>#REF!</v>
      </c>
      <c r="E353" s="89" t="e">
        <f aca="false">#REF!</f>
        <v>#REF!</v>
      </c>
      <c r="F353" s="90" t="e">
        <f aca="false">#REF!*E353</f>
        <v>#VALUE!</v>
      </c>
      <c r="G353" s="82" t="s">
        <v>50</v>
      </c>
      <c r="H353" s="83" t="n">
        <f aca="false">IF($G353="J",E353,0)</f>
        <v>0</v>
      </c>
      <c r="I353" s="83" t="n">
        <f aca="false">IF($G353="P",E353,0)</f>
        <v>0</v>
      </c>
      <c r="J353" s="83" t="n">
        <f aca="false">IF($G353="K",E353,0)</f>
        <v>0</v>
      </c>
      <c r="K353" s="83" t="n">
        <f aca="false">IF($G353="A",E353,0)</f>
        <v>0</v>
      </c>
      <c r="L353" s="83" t="n">
        <f aca="false">IF($G353="V",E353,0)</f>
        <v>0</v>
      </c>
    </row>
    <row r="354" customFormat="false" ht="12" hidden="false" customHeight="false" outlineLevel="0" collapsed="false">
      <c r="A354" s="87" t="e">
        <f aca="false">#REF!</f>
        <v>#REF!</v>
      </c>
      <c r="B354" s="88" t="e">
        <f aca="false">#REF!</f>
        <v>#REF!</v>
      </c>
      <c r="C354" s="87" t="e">
        <f aca="false">#REF!</f>
        <v>#REF!</v>
      </c>
      <c r="D354" s="87" t="e">
        <f aca="false">#REF!</f>
        <v>#REF!</v>
      </c>
      <c r="E354" s="89" t="e">
        <f aca="false">#REF!</f>
        <v>#REF!</v>
      </c>
      <c r="F354" s="90" t="e">
        <f aca="false">#REF!*E354</f>
        <v>#VALUE!</v>
      </c>
      <c r="G354" s="82" t="s">
        <v>50</v>
      </c>
      <c r="H354" s="83" t="n">
        <f aca="false">IF($G354="J",E354,0)</f>
        <v>0</v>
      </c>
      <c r="I354" s="83" t="n">
        <f aca="false">IF($G354="P",E354,0)</f>
        <v>0</v>
      </c>
      <c r="J354" s="83" t="n">
        <f aca="false">IF($G354="K",E354,0)</f>
        <v>0</v>
      </c>
      <c r="K354" s="83" t="n">
        <f aca="false">IF($G354="A",E354,0)</f>
        <v>0</v>
      </c>
      <c r="L354" s="83" t="n">
        <f aca="false">IF($G354="V",E354,0)</f>
        <v>0</v>
      </c>
    </row>
    <row r="355" customFormat="false" ht="12" hidden="false" customHeight="false" outlineLevel="0" collapsed="false">
      <c r="A355" s="87" t="e">
        <f aca="false">#REF!</f>
        <v>#REF!</v>
      </c>
      <c r="B355" s="88" t="e">
        <f aca="false">#REF!</f>
        <v>#REF!</v>
      </c>
      <c r="C355" s="87" t="e">
        <f aca="false">#REF!</f>
        <v>#REF!</v>
      </c>
      <c r="D355" s="87" t="e">
        <f aca="false">#REF!</f>
        <v>#REF!</v>
      </c>
      <c r="E355" s="89" t="e">
        <f aca="false">#REF!</f>
        <v>#REF!</v>
      </c>
      <c r="F355" s="90" t="e">
        <f aca="false">#REF!*E355</f>
        <v>#VALUE!</v>
      </c>
      <c r="G355" s="82" t="s">
        <v>50</v>
      </c>
      <c r="H355" s="83" t="n">
        <f aca="false">IF($G355="J",E355,0)</f>
        <v>0</v>
      </c>
      <c r="I355" s="83" t="n">
        <f aca="false">IF($G355="P",E355,0)</f>
        <v>0</v>
      </c>
      <c r="J355" s="83" t="n">
        <f aca="false">IF($G355="K",E355,0)</f>
        <v>0</v>
      </c>
      <c r="K355" s="83" t="n">
        <f aca="false">IF($G355="A",E355,0)</f>
        <v>0</v>
      </c>
      <c r="L355" s="83" t="n">
        <f aca="false">IF($G355="V",E355,0)</f>
        <v>0</v>
      </c>
    </row>
    <row r="356" customFormat="false" ht="12" hidden="false" customHeight="false" outlineLevel="0" collapsed="false">
      <c r="A356" s="87" t="e">
        <f aca="false">#REF!</f>
        <v>#REF!</v>
      </c>
      <c r="B356" s="88" t="e">
        <f aca="false">#REF!</f>
        <v>#REF!</v>
      </c>
      <c r="C356" s="87" t="e">
        <f aca="false">#REF!</f>
        <v>#REF!</v>
      </c>
      <c r="D356" s="87" t="e">
        <f aca="false">#REF!</f>
        <v>#REF!</v>
      </c>
      <c r="E356" s="89" t="e">
        <f aca="false">#REF!</f>
        <v>#REF!</v>
      </c>
      <c r="F356" s="90" t="e">
        <f aca="false">#REF!*E356</f>
        <v>#VALUE!</v>
      </c>
      <c r="G356" s="82" t="s">
        <v>50</v>
      </c>
      <c r="H356" s="83" t="n">
        <f aca="false">IF($G356="J",E356,0)</f>
        <v>0</v>
      </c>
      <c r="I356" s="83" t="n">
        <f aca="false">IF($G356="P",E356,0)</f>
        <v>0</v>
      </c>
      <c r="J356" s="83" t="n">
        <f aca="false">IF($G356="K",E356,0)</f>
        <v>0</v>
      </c>
      <c r="K356" s="83" t="n">
        <f aca="false">IF($G356="A",E356,0)</f>
        <v>0</v>
      </c>
      <c r="L356" s="83" t="n">
        <f aca="false">IF($G356="V",E356,0)</f>
        <v>0</v>
      </c>
    </row>
    <row r="357" customFormat="false" ht="12" hidden="false" customHeight="false" outlineLevel="0" collapsed="false">
      <c r="A357" s="87" t="e">
        <f aca="false">#REF!</f>
        <v>#REF!</v>
      </c>
      <c r="B357" s="88" t="e">
        <f aca="false">#REF!</f>
        <v>#REF!</v>
      </c>
      <c r="C357" s="87" t="e">
        <f aca="false">#REF!</f>
        <v>#REF!</v>
      </c>
      <c r="D357" s="87" t="e">
        <f aca="false">#REF!</f>
        <v>#REF!</v>
      </c>
      <c r="E357" s="89" t="e">
        <f aca="false">#REF!</f>
        <v>#REF!</v>
      </c>
      <c r="F357" s="90" t="e">
        <f aca="false">#REF!*E357</f>
        <v>#VALUE!</v>
      </c>
      <c r="G357" s="82" t="s">
        <v>50</v>
      </c>
      <c r="H357" s="83" t="n">
        <f aca="false">IF($G357="J",E357,0)</f>
        <v>0</v>
      </c>
      <c r="I357" s="83" t="n">
        <f aca="false">IF($G357="P",E357,0)</f>
        <v>0</v>
      </c>
      <c r="J357" s="83" t="n">
        <f aca="false">IF($G357="K",E357,0)</f>
        <v>0</v>
      </c>
      <c r="K357" s="83" t="n">
        <f aca="false">IF($G357="A",E357,0)</f>
        <v>0</v>
      </c>
      <c r="L357" s="83" t="n">
        <f aca="false">IF($G357="V",E357,0)</f>
        <v>0</v>
      </c>
    </row>
    <row r="358" customFormat="false" ht="12" hidden="false" customHeight="false" outlineLevel="0" collapsed="false">
      <c r="A358" s="87" t="e">
        <f aca="false">#REF!</f>
        <v>#REF!</v>
      </c>
      <c r="B358" s="88" t="e">
        <f aca="false">#REF!</f>
        <v>#REF!</v>
      </c>
      <c r="C358" s="87" t="e">
        <f aca="false">#REF!</f>
        <v>#REF!</v>
      </c>
      <c r="D358" s="87" t="e">
        <f aca="false">#REF!</f>
        <v>#REF!</v>
      </c>
      <c r="E358" s="89" t="e">
        <f aca="false">#REF!</f>
        <v>#REF!</v>
      </c>
      <c r="F358" s="90" t="e">
        <f aca="false">#REF!*E358</f>
        <v>#VALUE!</v>
      </c>
      <c r="G358" s="82" t="s">
        <v>50</v>
      </c>
      <c r="H358" s="83" t="n">
        <f aca="false">IF($G358="J",E358,0)</f>
        <v>0</v>
      </c>
      <c r="I358" s="83" t="n">
        <f aca="false">IF($G358="P",E358,0)</f>
        <v>0</v>
      </c>
      <c r="J358" s="83" t="n">
        <f aca="false">IF($G358="K",E358,0)</f>
        <v>0</v>
      </c>
      <c r="K358" s="83" t="n">
        <f aca="false">IF($G358="A",E358,0)</f>
        <v>0</v>
      </c>
      <c r="L358" s="83" t="n">
        <f aca="false">IF($G358="V",E358,0)</f>
        <v>0</v>
      </c>
    </row>
    <row r="359" customFormat="false" ht="12" hidden="false" customHeight="false" outlineLevel="0" collapsed="false">
      <c r="A359" s="87" t="e">
        <f aca="false">#REF!</f>
        <v>#REF!</v>
      </c>
      <c r="B359" s="88" t="e">
        <f aca="false">#REF!</f>
        <v>#REF!</v>
      </c>
      <c r="C359" s="87" t="e">
        <f aca="false">#REF!</f>
        <v>#REF!</v>
      </c>
      <c r="D359" s="87" t="e">
        <f aca="false">#REF!</f>
        <v>#REF!</v>
      </c>
      <c r="E359" s="89" t="e">
        <f aca="false">#REF!</f>
        <v>#REF!</v>
      </c>
      <c r="F359" s="90" t="e">
        <f aca="false">#REF!*E359</f>
        <v>#VALUE!</v>
      </c>
      <c r="G359" s="82" t="s">
        <v>50</v>
      </c>
      <c r="H359" s="83" t="n">
        <f aca="false">IF($G359="J",E359,0)</f>
        <v>0</v>
      </c>
      <c r="I359" s="83" t="n">
        <f aca="false">IF($G359="P",E359,0)</f>
        <v>0</v>
      </c>
      <c r="J359" s="83" t="n">
        <f aca="false">IF($G359="K",E359,0)</f>
        <v>0</v>
      </c>
      <c r="K359" s="83" t="n">
        <f aca="false">IF($G359="A",E359,0)</f>
        <v>0</v>
      </c>
      <c r="L359" s="83" t="n">
        <f aca="false">IF($G359="V",E359,0)</f>
        <v>0</v>
      </c>
    </row>
    <row r="360" customFormat="false" ht="12" hidden="false" customHeight="false" outlineLevel="0" collapsed="false">
      <c r="A360" s="87" t="e">
        <f aca="false">#REF!</f>
        <v>#REF!</v>
      </c>
      <c r="B360" s="88" t="e">
        <f aca="false">#REF!</f>
        <v>#REF!</v>
      </c>
      <c r="C360" s="87" t="e">
        <f aca="false">#REF!</f>
        <v>#REF!</v>
      </c>
      <c r="D360" s="87" t="e">
        <f aca="false">#REF!</f>
        <v>#REF!</v>
      </c>
      <c r="E360" s="89" t="e">
        <f aca="false">#REF!</f>
        <v>#REF!</v>
      </c>
      <c r="F360" s="90" t="e">
        <f aca="false">#REF!*E360</f>
        <v>#VALUE!</v>
      </c>
      <c r="G360" s="82" t="s">
        <v>50</v>
      </c>
      <c r="H360" s="83" t="n">
        <f aca="false">IF($G360="J",E360,0)</f>
        <v>0</v>
      </c>
      <c r="I360" s="83" t="n">
        <f aca="false">IF($G360="P",E360,0)</f>
        <v>0</v>
      </c>
      <c r="J360" s="83" t="n">
        <f aca="false">IF($G360="K",E360,0)</f>
        <v>0</v>
      </c>
      <c r="K360" s="83" t="n">
        <f aca="false">IF($G360="A",E360,0)</f>
        <v>0</v>
      </c>
      <c r="L360" s="83" t="n">
        <f aca="false">IF($G360="V",E360,0)</f>
        <v>0</v>
      </c>
    </row>
    <row r="361" customFormat="false" ht="12" hidden="false" customHeight="false" outlineLevel="0" collapsed="false">
      <c r="A361" s="87" t="e">
        <f aca="false">#REF!</f>
        <v>#REF!</v>
      </c>
      <c r="B361" s="88" t="e">
        <f aca="false">#REF!</f>
        <v>#REF!</v>
      </c>
      <c r="C361" s="87" t="e">
        <f aca="false">#REF!</f>
        <v>#REF!</v>
      </c>
      <c r="D361" s="87" t="e">
        <f aca="false">#REF!</f>
        <v>#REF!</v>
      </c>
      <c r="E361" s="89" t="e">
        <f aca="false">#REF!</f>
        <v>#REF!</v>
      </c>
      <c r="F361" s="90" t="e">
        <f aca="false">#REF!*E361</f>
        <v>#VALUE!</v>
      </c>
      <c r="G361" s="82" t="s">
        <v>50</v>
      </c>
      <c r="H361" s="83" t="n">
        <f aca="false">IF($G361="J",E361,0)</f>
        <v>0</v>
      </c>
      <c r="I361" s="83" t="n">
        <f aca="false">IF($G361="P",E361,0)</f>
        <v>0</v>
      </c>
      <c r="J361" s="83" t="n">
        <f aca="false">IF($G361="K",E361,0)</f>
        <v>0</v>
      </c>
      <c r="K361" s="83" t="n">
        <f aca="false">IF($G361="A",E361,0)</f>
        <v>0</v>
      </c>
      <c r="L361" s="83" t="n">
        <f aca="false">IF($G361="V",E361,0)</f>
        <v>0</v>
      </c>
    </row>
    <row r="362" customFormat="false" ht="12" hidden="false" customHeight="false" outlineLevel="0" collapsed="false">
      <c r="A362" s="87" t="e">
        <f aca="false">#REF!</f>
        <v>#REF!</v>
      </c>
      <c r="B362" s="88" t="e">
        <f aca="false">#REF!</f>
        <v>#REF!</v>
      </c>
      <c r="C362" s="87" t="e">
        <f aca="false">#REF!</f>
        <v>#REF!</v>
      </c>
      <c r="D362" s="87" t="e">
        <f aca="false">#REF!</f>
        <v>#REF!</v>
      </c>
      <c r="E362" s="89" t="e">
        <f aca="false">#REF!</f>
        <v>#REF!</v>
      </c>
      <c r="F362" s="90" t="e">
        <f aca="false">#REF!*E362</f>
        <v>#VALUE!</v>
      </c>
      <c r="G362" s="82" t="s">
        <v>50</v>
      </c>
      <c r="H362" s="83" t="n">
        <f aca="false">IF($G362="J",E362,0)</f>
        <v>0</v>
      </c>
      <c r="I362" s="83" t="n">
        <f aca="false">IF($G362="P",E362,0)</f>
        <v>0</v>
      </c>
      <c r="J362" s="83" t="n">
        <f aca="false">IF($G362="K",E362,0)</f>
        <v>0</v>
      </c>
      <c r="K362" s="83" t="n">
        <f aca="false">IF($G362="A",E362,0)</f>
        <v>0</v>
      </c>
      <c r="L362" s="83" t="n">
        <f aca="false">IF($G362="V",E362,0)</f>
        <v>0</v>
      </c>
    </row>
    <row r="363" customFormat="false" ht="12" hidden="false" customHeight="false" outlineLevel="0" collapsed="false">
      <c r="A363" s="87" t="e">
        <f aca="false">#REF!</f>
        <v>#REF!</v>
      </c>
      <c r="B363" s="88" t="e">
        <f aca="false">#REF!</f>
        <v>#REF!</v>
      </c>
      <c r="C363" s="87" t="e">
        <f aca="false">#REF!</f>
        <v>#REF!</v>
      </c>
      <c r="D363" s="87" t="e">
        <f aca="false">#REF!</f>
        <v>#REF!</v>
      </c>
      <c r="E363" s="89" t="e">
        <f aca="false">#REF!</f>
        <v>#REF!</v>
      </c>
      <c r="F363" s="90" t="e">
        <f aca="false">#REF!*E363</f>
        <v>#VALUE!</v>
      </c>
      <c r="G363" s="82" t="s">
        <v>50</v>
      </c>
      <c r="H363" s="83" t="n">
        <f aca="false">IF($G363="J",E363,0)</f>
        <v>0</v>
      </c>
      <c r="I363" s="83" t="n">
        <f aca="false">IF($G363="P",E363,0)</f>
        <v>0</v>
      </c>
      <c r="J363" s="83" t="n">
        <f aca="false">IF($G363="K",E363,0)</f>
        <v>0</v>
      </c>
      <c r="K363" s="83" t="n">
        <f aca="false">IF($G363="A",E363,0)</f>
        <v>0</v>
      </c>
      <c r="L363" s="83" t="n">
        <f aca="false">IF($G363="V",E363,0)</f>
        <v>0</v>
      </c>
    </row>
    <row r="364" customFormat="false" ht="12" hidden="false" customHeight="false" outlineLevel="0" collapsed="false">
      <c r="A364" s="87" t="e">
        <f aca="false">#REF!</f>
        <v>#REF!</v>
      </c>
      <c r="B364" s="88" t="e">
        <f aca="false">#REF!</f>
        <v>#REF!</v>
      </c>
      <c r="C364" s="87" t="e">
        <f aca="false">#REF!</f>
        <v>#REF!</v>
      </c>
      <c r="D364" s="87" t="e">
        <f aca="false">#REF!</f>
        <v>#REF!</v>
      </c>
      <c r="E364" s="89" t="e">
        <f aca="false">#REF!</f>
        <v>#REF!</v>
      </c>
      <c r="F364" s="90" t="e">
        <f aca="false">#REF!*E364</f>
        <v>#VALUE!</v>
      </c>
      <c r="G364" s="82" t="s">
        <v>50</v>
      </c>
      <c r="H364" s="83" t="n">
        <f aca="false">IF($G364="J",E364,0)</f>
        <v>0</v>
      </c>
      <c r="I364" s="83" t="n">
        <f aca="false">IF($G364="P",E364,0)</f>
        <v>0</v>
      </c>
      <c r="J364" s="83" t="n">
        <f aca="false">IF($G364="K",E364,0)</f>
        <v>0</v>
      </c>
      <c r="K364" s="83" t="n">
        <f aca="false">IF($G364="A",E364,0)</f>
        <v>0</v>
      </c>
      <c r="L364" s="83" t="n">
        <f aca="false">IF($G364="V",E364,0)</f>
        <v>0</v>
      </c>
    </row>
    <row r="365" customFormat="false" ht="12" hidden="false" customHeight="false" outlineLevel="0" collapsed="false">
      <c r="A365" s="87" t="e">
        <f aca="false">#REF!</f>
        <v>#REF!</v>
      </c>
      <c r="B365" s="88" t="e">
        <f aca="false">#REF!</f>
        <v>#REF!</v>
      </c>
      <c r="C365" s="87" t="e">
        <f aca="false">#REF!</f>
        <v>#REF!</v>
      </c>
      <c r="D365" s="87" t="e">
        <f aca="false">#REF!</f>
        <v>#REF!</v>
      </c>
      <c r="E365" s="89" t="e">
        <f aca="false">#REF!</f>
        <v>#REF!</v>
      </c>
      <c r="F365" s="90" t="e">
        <f aca="false">#REF!*E365</f>
        <v>#VALUE!</v>
      </c>
      <c r="G365" s="82" t="s">
        <v>50</v>
      </c>
      <c r="H365" s="83" t="n">
        <f aca="false">IF($G365="J",E365,0)</f>
        <v>0</v>
      </c>
      <c r="I365" s="83" t="n">
        <f aca="false">IF($G365="P",E365,0)</f>
        <v>0</v>
      </c>
      <c r="J365" s="83" t="n">
        <f aca="false">IF($G365="K",E365,0)</f>
        <v>0</v>
      </c>
      <c r="K365" s="83" t="n">
        <f aca="false">IF($G365="A",E365,0)</f>
        <v>0</v>
      </c>
      <c r="L365" s="83" t="n">
        <f aca="false">IF($G365="V",E365,0)</f>
        <v>0</v>
      </c>
    </row>
    <row r="366" customFormat="false" ht="12" hidden="false" customHeight="false" outlineLevel="0" collapsed="false">
      <c r="A366" s="87" t="e">
        <f aca="false">#REF!</f>
        <v>#REF!</v>
      </c>
      <c r="B366" s="88" t="e">
        <f aca="false">#REF!</f>
        <v>#REF!</v>
      </c>
      <c r="C366" s="87" t="e">
        <f aca="false">#REF!</f>
        <v>#REF!</v>
      </c>
      <c r="D366" s="87" t="e">
        <f aca="false">#REF!</f>
        <v>#REF!</v>
      </c>
      <c r="E366" s="89" t="e">
        <f aca="false">#REF!</f>
        <v>#REF!</v>
      </c>
      <c r="F366" s="90" t="e">
        <f aca="false">#REF!*E366</f>
        <v>#VALUE!</v>
      </c>
      <c r="G366" s="82" t="s">
        <v>50</v>
      </c>
      <c r="H366" s="83" t="n">
        <f aca="false">IF($G366="J",E366,0)</f>
        <v>0</v>
      </c>
      <c r="I366" s="83" t="n">
        <f aca="false">IF($G366="P",E366,0)</f>
        <v>0</v>
      </c>
      <c r="J366" s="83" t="n">
        <f aca="false">IF($G366="K",E366,0)</f>
        <v>0</v>
      </c>
      <c r="K366" s="83" t="n">
        <f aca="false">IF($G366="A",E366,0)</f>
        <v>0</v>
      </c>
      <c r="L366" s="83" t="n">
        <f aca="false">IF($G366="V",E366,0)</f>
        <v>0</v>
      </c>
    </row>
    <row r="367" customFormat="false" ht="12" hidden="false" customHeight="false" outlineLevel="0" collapsed="false">
      <c r="A367" s="87" t="e">
        <f aca="false">#REF!</f>
        <v>#REF!</v>
      </c>
      <c r="B367" s="88" t="e">
        <f aca="false">#REF!</f>
        <v>#REF!</v>
      </c>
      <c r="C367" s="87" t="e">
        <f aca="false">#REF!</f>
        <v>#REF!</v>
      </c>
      <c r="D367" s="87" t="e">
        <f aca="false">#REF!</f>
        <v>#REF!</v>
      </c>
      <c r="E367" s="89" t="e">
        <f aca="false">#REF!</f>
        <v>#REF!</v>
      </c>
      <c r="F367" s="90" t="e">
        <f aca="false">#REF!*E367</f>
        <v>#VALUE!</v>
      </c>
      <c r="G367" s="82" t="s">
        <v>50</v>
      </c>
      <c r="H367" s="83" t="n">
        <f aca="false">IF($G367="J",E367,0)</f>
        <v>0</v>
      </c>
      <c r="I367" s="83" t="n">
        <f aca="false">IF($G367="P",E367,0)</f>
        <v>0</v>
      </c>
      <c r="J367" s="83" t="n">
        <f aca="false">IF($G367="K",E367,0)</f>
        <v>0</v>
      </c>
      <c r="K367" s="83" t="n">
        <f aca="false">IF($G367="A",E367,0)</f>
        <v>0</v>
      </c>
      <c r="L367" s="83" t="n">
        <f aca="false">IF($G367="V",E367,0)</f>
        <v>0</v>
      </c>
    </row>
    <row r="368" customFormat="false" ht="12" hidden="false" customHeight="false" outlineLevel="0" collapsed="false">
      <c r="A368" s="87" t="e">
        <f aca="false">#REF!</f>
        <v>#REF!</v>
      </c>
      <c r="B368" s="88" t="e">
        <f aca="false">#REF!</f>
        <v>#REF!</v>
      </c>
      <c r="C368" s="87" t="e">
        <f aca="false">#REF!</f>
        <v>#REF!</v>
      </c>
      <c r="D368" s="87" t="e">
        <f aca="false">#REF!</f>
        <v>#REF!</v>
      </c>
      <c r="E368" s="89" t="e">
        <f aca="false">#REF!</f>
        <v>#REF!</v>
      </c>
      <c r="F368" s="90" t="e">
        <f aca="false">#REF!*E368</f>
        <v>#VALUE!</v>
      </c>
      <c r="G368" s="82" t="s">
        <v>50</v>
      </c>
      <c r="H368" s="83" t="n">
        <f aca="false">IF($G368="J",E368,0)</f>
        <v>0</v>
      </c>
      <c r="I368" s="83" t="n">
        <f aca="false">IF($G368="P",E368,0)</f>
        <v>0</v>
      </c>
      <c r="J368" s="83" t="n">
        <f aca="false">IF($G368="K",E368,0)</f>
        <v>0</v>
      </c>
      <c r="K368" s="83" t="n">
        <f aca="false">IF($G368="A",E368,0)</f>
        <v>0</v>
      </c>
      <c r="L368" s="83" t="n">
        <f aca="false">IF($G368="V",E368,0)</f>
        <v>0</v>
      </c>
    </row>
    <row r="369" customFormat="false" ht="12" hidden="false" customHeight="false" outlineLevel="0" collapsed="false">
      <c r="A369" s="87" t="e">
        <f aca="false">#REF!</f>
        <v>#REF!</v>
      </c>
      <c r="B369" s="88" t="e">
        <f aca="false">#REF!</f>
        <v>#REF!</v>
      </c>
      <c r="C369" s="87" t="e">
        <f aca="false">#REF!</f>
        <v>#REF!</v>
      </c>
      <c r="D369" s="87" t="e">
        <f aca="false">#REF!</f>
        <v>#REF!</v>
      </c>
      <c r="E369" s="89" t="e">
        <f aca="false">#REF!</f>
        <v>#REF!</v>
      </c>
      <c r="F369" s="90" t="e">
        <f aca="false">#REF!*E369</f>
        <v>#VALUE!</v>
      </c>
      <c r="G369" s="82" t="s">
        <v>50</v>
      </c>
      <c r="H369" s="83" t="n">
        <f aca="false">IF($G369="J",E369,0)</f>
        <v>0</v>
      </c>
      <c r="I369" s="83" t="n">
        <f aca="false">IF($G369="P",E369,0)</f>
        <v>0</v>
      </c>
      <c r="J369" s="83" t="n">
        <f aca="false">IF($G369="K",E369,0)</f>
        <v>0</v>
      </c>
      <c r="K369" s="83" t="n">
        <f aca="false">IF($G369="A",E369,0)</f>
        <v>0</v>
      </c>
      <c r="L369" s="83" t="n">
        <f aca="false">IF($G369="V",E369,0)</f>
        <v>0</v>
      </c>
    </row>
    <row r="370" customFormat="false" ht="12" hidden="false" customHeight="false" outlineLevel="0" collapsed="false">
      <c r="A370" s="87" t="e">
        <f aca="false">#REF!</f>
        <v>#REF!</v>
      </c>
      <c r="B370" s="88" t="e">
        <f aca="false">#REF!</f>
        <v>#REF!</v>
      </c>
      <c r="C370" s="87" t="e">
        <f aca="false">#REF!</f>
        <v>#REF!</v>
      </c>
      <c r="D370" s="87" t="e">
        <f aca="false">#REF!</f>
        <v>#REF!</v>
      </c>
      <c r="E370" s="89" t="e">
        <f aca="false">#REF!</f>
        <v>#REF!</v>
      </c>
      <c r="F370" s="90" t="e">
        <f aca="false">#REF!*E370</f>
        <v>#VALUE!</v>
      </c>
      <c r="G370" s="82" t="s">
        <v>50</v>
      </c>
      <c r="H370" s="83" t="n">
        <f aca="false">IF($G370="J",E370,0)</f>
        <v>0</v>
      </c>
      <c r="I370" s="83" t="n">
        <f aca="false">IF($G370="P",E370,0)</f>
        <v>0</v>
      </c>
      <c r="J370" s="83" t="n">
        <f aca="false">IF($G370="K",E370,0)</f>
        <v>0</v>
      </c>
      <c r="K370" s="83" t="n">
        <f aca="false">IF($G370="A",E370,0)</f>
        <v>0</v>
      </c>
      <c r="L370" s="83" t="n">
        <f aca="false">IF($G370="V",E370,0)</f>
        <v>0</v>
      </c>
    </row>
    <row r="371" customFormat="false" ht="12" hidden="false" customHeight="false" outlineLevel="0" collapsed="false">
      <c r="A371" s="87" t="e">
        <f aca="false">#REF!</f>
        <v>#REF!</v>
      </c>
      <c r="B371" s="88" t="e">
        <f aca="false">#REF!</f>
        <v>#REF!</v>
      </c>
      <c r="C371" s="87" t="e">
        <f aca="false">#REF!</f>
        <v>#REF!</v>
      </c>
      <c r="D371" s="87" t="e">
        <f aca="false">#REF!</f>
        <v>#REF!</v>
      </c>
      <c r="E371" s="89" t="e">
        <f aca="false">#REF!</f>
        <v>#REF!</v>
      </c>
      <c r="F371" s="90" t="e">
        <f aca="false">#REF!*E371</f>
        <v>#VALUE!</v>
      </c>
      <c r="G371" s="82" t="s">
        <v>50</v>
      </c>
      <c r="H371" s="83" t="n">
        <f aca="false">IF($G371="J",E371,0)</f>
        <v>0</v>
      </c>
      <c r="I371" s="83" t="n">
        <f aca="false">IF($G371="P",E371,0)</f>
        <v>0</v>
      </c>
      <c r="J371" s="83" t="n">
        <f aca="false">IF($G371="K",E371,0)</f>
        <v>0</v>
      </c>
      <c r="K371" s="83" t="n">
        <f aca="false">IF($G371="A",E371,0)</f>
        <v>0</v>
      </c>
      <c r="L371" s="83" t="n">
        <f aca="false">IF($G371="V",E371,0)</f>
        <v>0</v>
      </c>
    </row>
    <row r="372" customFormat="false" ht="12" hidden="false" customHeight="false" outlineLevel="0" collapsed="false">
      <c r="A372" s="87" t="e">
        <f aca="false">#REF!</f>
        <v>#REF!</v>
      </c>
      <c r="B372" s="88" t="e">
        <f aca="false">#REF!</f>
        <v>#REF!</v>
      </c>
      <c r="C372" s="87" t="e">
        <f aca="false">#REF!</f>
        <v>#REF!</v>
      </c>
      <c r="D372" s="87" t="e">
        <f aca="false">#REF!</f>
        <v>#REF!</v>
      </c>
      <c r="E372" s="89" t="e">
        <f aca="false">#REF!</f>
        <v>#REF!</v>
      </c>
      <c r="F372" s="90" t="e">
        <f aca="false">#REF!*E372</f>
        <v>#VALUE!</v>
      </c>
      <c r="G372" s="82" t="s">
        <v>50</v>
      </c>
      <c r="H372" s="83" t="n">
        <f aca="false">IF($G372="J",E372,0)</f>
        <v>0</v>
      </c>
      <c r="I372" s="83" t="n">
        <f aca="false">IF($G372="P",E372,0)</f>
        <v>0</v>
      </c>
      <c r="J372" s="83" t="n">
        <f aca="false">IF($G372="K",E372,0)</f>
        <v>0</v>
      </c>
      <c r="K372" s="83" t="n">
        <f aca="false">IF($G372="A",E372,0)</f>
        <v>0</v>
      </c>
      <c r="L372" s="83" t="n">
        <f aca="false">IF($G372="V",E372,0)</f>
        <v>0</v>
      </c>
    </row>
    <row r="373" customFormat="false" ht="12" hidden="false" customHeight="false" outlineLevel="0" collapsed="false">
      <c r="A373" s="87" t="e">
        <f aca="false">#REF!</f>
        <v>#REF!</v>
      </c>
      <c r="B373" s="88" t="e">
        <f aca="false">#REF!</f>
        <v>#REF!</v>
      </c>
      <c r="C373" s="87" t="e">
        <f aca="false">#REF!</f>
        <v>#REF!</v>
      </c>
      <c r="D373" s="87" t="e">
        <f aca="false">#REF!</f>
        <v>#REF!</v>
      </c>
      <c r="E373" s="89" t="e">
        <f aca="false">#REF!</f>
        <v>#REF!</v>
      </c>
      <c r="F373" s="90" t="e">
        <f aca="false">#REF!*E373</f>
        <v>#VALUE!</v>
      </c>
      <c r="G373" s="82" t="s">
        <v>50</v>
      </c>
      <c r="H373" s="83" t="n">
        <f aca="false">IF($G373="J",E373,0)</f>
        <v>0</v>
      </c>
      <c r="I373" s="83" t="n">
        <f aca="false">IF($G373="P",E373,0)</f>
        <v>0</v>
      </c>
      <c r="J373" s="83" t="n">
        <f aca="false">IF($G373="K",E373,0)</f>
        <v>0</v>
      </c>
      <c r="K373" s="83" t="n">
        <f aca="false">IF($G373="A",E373,0)</f>
        <v>0</v>
      </c>
      <c r="L373" s="83" t="n">
        <f aca="false">IF($G373="V",E373,0)</f>
        <v>0</v>
      </c>
    </row>
    <row r="374" customFormat="false" ht="12" hidden="false" customHeight="false" outlineLevel="0" collapsed="false">
      <c r="A374" s="87" t="e">
        <f aca="false">#REF!</f>
        <v>#REF!</v>
      </c>
      <c r="B374" s="88" t="e">
        <f aca="false">#REF!</f>
        <v>#REF!</v>
      </c>
      <c r="C374" s="87" t="e">
        <f aca="false">#REF!</f>
        <v>#REF!</v>
      </c>
      <c r="D374" s="87" t="e">
        <f aca="false">#REF!</f>
        <v>#REF!</v>
      </c>
      <c r="E374" s="89" t="e">
        <f aca="false">#REF!</f>
        <v>#REF!</v>
      </c>
      <c r="F374" s="90" t="e">
        <f aca="false">#REF!*E374</f>
        <v>#VALUE!</v>
      </c>
      <c r="G374" s="82" t="s">
        <v>50</v>
      </c>
      <c r="H374" s="83" t="n">
        <f aca="false">IF($G374="J",E374,0)</f>
        <v>0</v>
      </c>
      <c r="I374" s="83" t="n">
        <f aca="false">IF($G374="P",E374,0)</f>
        <v>0</v>
      </c>
      <c r="J374" s="83" t="n">
        <f aca="false">IF($G374="K",E374,0)</f>
        <v>0</v>
      </c>
      <c r="K374" s="83" t="n">
        <f aca="false">IF($G374="A",E374,0)</f>
        <v>0</v>
      </c>
      <c r="L374" s="83" t="n">
        <f aca="false">IF($G374="V",E374,0)</f>
        <v>0</v>
      </c>
    </row>
    <row r="375" customFormat="false" ht="12" hidden="false" customHeight="false" outlineLevel="0" collapsed="false">
      <c r="A375" s="87" t="e">
        <f aca="false">#REF!</f>
        <v>#REF!</v>
      </c>
      <c r="B375" s="88" t="e">
        <f aca="false">#REF!</f>
        <v>#REF!</v>
      </c>
      <c r="C375" s="87" t="e">
        <f aca="false">#REF!</f>
        <v>#REF!</v>
      </c>
      <c r="D375" s="87" t="e">
        <f aca="false">#REF!</f>
        <v>#REF!</v>
      </c>
      <c r="E375" s="89" t="e">
        <f aca="false">#REF!</f>
        <v>#REF!</v>
      </c>
      <c r="F375" s="90" t="e">
        <f aca="false">#REF!*E375</f>
        <v>#VALUE!</v>
      </c>
      <c r="G375" s="82" t="s">
        <v>50</v>
      </c>
      <c r="H375" s="83" t="n">
        <f aca="false">IF($G375="J",E375,0)</f>
        <v>0</v>
      </c>
      <c r="I375" s="83" t="n">
        <f aca="false">IF($G375="P",E375,0)</f>
        <v>0</v>
      </c>
      <c r="J375" s="83" t="n">
        <f aca="false">IF($G375="K",E375,0)</f>
        <v>0</v>
      </c>
      <c r="K375" s="83" t="n">
        <f aca="false">IF($G375="A",E375,0)</f>
        <v>0</v>
      </c>
      <c r="L375" s="83" t="n">
        <f aca="false">IF($G375="V",E375,0)</f>
        <v>0</v>
      </c>
    </row>
    <row r="376" customFormat="false" ht="12" hidden="false" customHeight="false" outlineLevel="0" collapsed="false">
      <c r="A376" s="87" t="e">
        <f aca="false">#REF!</f>
        <v>#REF!</v>
      </c>
      <c r="B376" s="88" t="e">
        <f aca="false">#REF!</f>
        <v>#REF!</v>
      </c>
      <c r="C376" s="87" t="e">
        <f aca="false">#REF!</f>
        <v>#REF!</v>
      </c>
      <c r="D376" s="87" t="e">
        <f aca="false">#REF!</f>
        <v>#REF!</v>
      </c>
      <c r="E376" s="89" t="e">
        <f aca="false">#REF!</f>
        <v>#REF!</v>
      </c>
      <c r="F376" s="90" t="e">
        <f aca="false">#REF!*E376</f>
        <v>#VALUE!</v>
      </c>
      <c r="G376" s="82" t="s">
        <v>50</v>
      </c>
      <c r="H376" s="83" t="n">
        <f aca="false">IF($G376="J",E376,0)</f>
        <v>0</v>
      </c>
      <c r="I376" s="83" t="n">
        <f aca="false">IF($G376="P",E376,0)</f>
        <v>0</v>
      </c>
      <c r="J376" s="83" t="n">
        <f aca="false">IF($G376="K",E376,0)</f>
        <v>0</v>
      </c>
      <c r="K376" s="83" t="n">
        <f aca="false">IF($G376="A",E376,0)</f>
        <v>0</v>
      </c>
      <c r="L376" s="83" t="n">
        <f aca="false">IF($G376="V",E376,0)</f>
        <v>0</v>
      </c>
    </row>
    <row r="377" customFormat="false" ht="12" hidden="false" customHeight="false" outlineLevel="0" collapsed="false">
      <c r="A377" s="87" t="e">
        <f aca="false">#REF!</f>
        <v>#REF!</v>
      </c>
      <c r="B377" s="88" t="e">
        <f aca="false">#REF!</f>
        <v>#REF!</v>
      </c>
      <c r="C377" s="87" t="e">
        <f aca="false">#REF!</f>
        <v>#REF!</v>
      </c>
      <c r="D377" s="87" t="e">
        <f aca="false">#REF!</f>
        <v>#REF!</v>
      </c>
      <c r="E377" s="89" t="e">
        <f aca="false">#REF!</f>
        <v>#REF!</v>
      </c>
      <c r="F377" s="90" t="e">
        <f aca="false">#REF!*E377</f>
        <v>#VALUE!</v>
      </c>
      <c r="G377" s="82" t="s">
        <v>50</v>
      </c>
      <c r="H377" s="83" t="n">
        <f aca="false">IF($G377="J",E377,0)</f>
        <v>0</v>
      </c>
      <c r="I377" s="83" t="n">
        <f aca="false">IF($G377="P",E377,0)</f>
        <v>0</v>
      </c>
      <c r="J377" s="83" t="n">
        <f aca="false">IF($G377="K",E377,0)</f>
        <v>0</v>
      </c>
      <c r="K377" s="83" t="n">
        <f aca="false">IF($G377="A",E377,0)</f>
        <v>0</v>
      </c>
      <c r="L377" s="83" t="n">
        <f aca="false">IF($G377="V",E377,0)</f>
        <v>0</v>
      </c>
    </row>
    <row r="378" customFormat="false" ht="12" hidden="false" customHeight="false" outlineLevel="0" collapsed="false">
      <c r="A378" s="87" t="e">
        <f aca="false">#REF!</f>
        <v>#REF!</v>
      </c>
      <c r="B378" s="88" t="e">
        <f aca="false">#REF!</f>
        <v>#REF!</v>
      </c>
      <c r="C378" s="87" t="e">
        <f aca="false">#REF!</f>
        <v>#REF!</v>
      </c>
      <c r="D378" s="87" t="e">
        <f aca="false">#REF!</f>
        <v>#REF!</v>
      </c>
      <c r="E378" s="89" t="e">
        <f aca="false">#REF!</f>
        <v>#REF!</v>
      </c>
      <c r="F378" s="90" t="e">
        <f aca="false">#REF!*E378</f>
        <v>#VALUE!</v>
      </c>
      <c r="G378" s="82" t="s">
        <v>50</v>
      </c>
      <c r="H378" s="83" t="n">
        <f aca="false">IF($G378="J",E378,0)</f>
        <v>0</v>
      </c>
      <c r="I378" s="83" t="n">
        <f aca="false">IF($G378="P",E378,0)</f>
        <v>0</v>
      </c>
      <c r="J378" s="83" t="n">
        <f aca="false">IF($G378="K",E378,0)</f>
        <v>0</v>
      </c>
      <c r="K378" s="83" t="n">
        <f aca="false">IF($G378="A",E378,0)</f>
        <v>0</v>
      </c>
      <c r="L378" s="83" t="n">
        <f aca="false">IF($G378="V",E378,0)</f>
        <v>0</v>
      </c>
    </row>
    <row r="379" customFormat="false" ht="12" hidden="false" customHeight="false" outlineLevel="0" collapsed="false">
      <c r="A379" s="87" t="e">
        <f aca="false">#REF!</f>
        <v>#REF!</v>
      </c>
      <c r="B379" s="88" t="e">
        <f aca="false">#REF!</f>
        <v>#REF!</v>
      </c>
      <c r="C379" s="87" t="e">
        <f aca="false">#REF!</f>
        <v>#REF!</v>
      </c>
      <c r="D379" s="87" t="e">
        <f aca="false">#REF!</f>
        <v>#REF!</v>
      </c>
      <c r="E379" s="89" t="e">
        <f aca="false">#REF!</f>
        <v>#REF!</v>
      </c>
      <c r="F379" s="90" t="e">
        <f aca="false">#REF!*E379</f>
        <v>#VALUE!</v>
      </c>
      <c r="G379" s="82" t="s">
        <v>50</v>
      </c>
      <c r="H379" s="83" t="n">
        <f aca="false">IF($G379="J",E379,0)</f>
        <v>0</v>
      </c>
      <c r="I379" s="83" t="n">
        <f aca="false">IF($G379="P",E379,0)</f>
        <v>0</v>
      </c>
      <c r="J379" s="83" t="n">
        <f aca="false">IF($G379="K",E379,0)</f>
        <v>0</v>
      </c>
      <c r="K379" s="83" t="n">
        <f aca="false">IF($G379="A",E379,0)</f>
        <v>0</v>
      </c>
      <c r="L379" s="83" t="n">
        <f aca="false">IF($G379="V",E379,0)</f>
        <v>0</v>
      </c>
    </row>
    <row r="380" customFormat="false" ht="12" hidden="false" customHeight="false" outlineLevel="0" collapsed="false">
      <c r="A380" s="87" t="e">
        <f aca="false">#REF!</f>
        <v>#REF!</v>
      </c>
      <c r="B380" s="88" t="e">
        <f aca="false">#REF!</f>
        <v>#REF!</v>
      </c>
      <c r="C380" s="87" t="e">
        <f aca="false">#REF!</f>
        <v>#REF!</v>
      </c>
      <c r="D380" s="87" t="e">
        <f aca="false">#REF!</f>
        <v>#REF!</v>
      </c>
      <c r="E380" s="89" t="e">
        <f aca="false">#REF!</f>
        <v>#REF!</v>
      </c>
      <c r="F380" s="90" t="e">
        <f aca="false">#REF!*E380</f>
        <v>#VALUE!</v>
      </c>
      <c r="G380" s="82" t="s">
        <v>50</v>
      </c>
      <c r="H380" s="83" t="n">
        <f aca="false">IF($G380="J",E380,0)</f>
        <v>0</v>
      </c>
      <c r="I380" s="83" t="n">
        <f aca="false">IF($G380="P",E380,0)</f>
        <v>0</v>
      </c>
      <c r="J380" s="83" t="n">
        <f aca="false">IF($G380="K",E380,0)</f>
        <v>0</v>
      </c>
      <c r="K380" s="83" t="n">
        <f aca="false">IF($G380="A",E380,0)</f>
        <v>0</v>
      </c>
      <c r="L380" s="83" t="n">
        <f aca="false">IF($G380="V",E380,0)</f>
        <v>0</v>
      </c>
    </row>
    <row r="381" customFormat="false" ht="12" hidden="false" customHeight="false" outlineLevel="0" collapsed="false">
      <c r="A381" s="87" t="e">
        <f aca="false">#REF!</f>
        <v>#REF!</v>
      </c>
      <c r="B381" s="88" t="e">
        <f aca="false">#REF!</f>
        <v>#REF!</v>
      </c>
      <c r="C381" s="87" t="e">
        <f aca="false">#REF!</f>
        <v>#REF!</v>
      </c>
      <c r="D381" s="87" t="e">
        <f aca="false">#REF!</f>
        <v>#REF!</v>
      </c>
      <c r="E381" s="89" t="e">
        <f aca="false">#REF!</f>
        <v>#REF!</v>
      </c>
      <c r="F381" s="90" t="e">
        <f aca="false">#REF!*E381</f>
        <v>#VALUE!</v>
      </c>
      <c r="G381" s="82" t="s">
        <v>50</v>
      </c>
      <c r="H381" s="83" t="n">
        <f aca="false">IF($G381="J",E381,0)</f>
        <v>0</v>
      </c>
      <c r="I381" s="83" t="n">
        <f aca="false">IF($G381="P",E381,0)</f>
        <v>0</v>
      </c>
      <c r="J381" s="83" t="n">
        <f aca="false">IF($G381="K",E381,0)</f>
        <v>0</v>
      </c>
      <c r="K381" s="83" t="n">
        <f aca="false">IF($G381="A",E381,0)</f>
        <v>0</v>
      </c>
      <c r="L381" s="83" t="n">
        <f aca="false">IF($G381="V",E381,0)</f>
        <v>0</v>
      </c>
    </row>
    <row r="382" customFormat="false" ht="12" hidden="false" customHeight="false" outlineLevel="0" collapsed="false">
      <c r="A382" s="87" t="e">
        <f aca="false">#REF!</f>
        <v>#REF!</v>
      </c>
      <c r="B382" s="88" t="e">
        <f aca="false">#REF!</f>
        <v>#REF!</v>
      </c>
      <c r="C382" s="87" t="e">
        <f aca="false">#REF!</f>
        <v>#REF!</v>
      </c>
      <c r="D382" s="87" t="e">
        <f aca="false">#REF!</f>
        <v>#REF!</v>
      </c>
      <c r="E382" s="89" t="e">
        <f aca="false">#REF!</f>
        <v>#REF!</v>
      </c>
      <c r="F382" s="90" t="e">
        <f aca="false">#REF!*E382</f>
        <v>#VALUE!</v>
      </c>
      <c r="G382" s="82" t="s">
        <v>50</v>
      </c>
      <c r="H382" s="83" t="n">
        <f aca="false">IF($G382="J",E382,0)</f>
        <v>0</v>
      </c>
      <c r="I382" s="83" t="n">
        <f aca="false">IF($G382="P",E382,0)</f>
        <v>0</v>
      </c>
      <c r="J382" s="83" t="n">
        <f aca="false">IF($G382="K",E382,0)</f>
        <v>0</v>
      </c>
      <c r="K382" s="83" t="n">
        <f aca="false">IF($G382="A",E382,0)</f>
        <v>0</v>
      </c>
      <c r="L382" s="83" t="n">
        <f aca="false">IF($G382="V",E382,0)</f>
        <v>0</v>
      </c>
    </row>
    <row r="383" customFormat="false" ht="12" hidden="false" customHeight="false" outlineLevel="0" collapsed="false">
      <c r="A383" s="87" t="e">
        <f aca="false">#REF!</f>
        <v>#REF!</v>
      </c>
      <c r="B383" s="88" t="e">
        <f aca="false">#REF!</f>
        <v>#REF!</v>
      </c>
      <c r="C383" s="87" t="e">
        <f aca="false">#REF!</f>
        <v>#REF!</v>
      </c>
      <c r="D383" s="87" t="e">
        <f aca="false">#REF!</f>
        <v>#REF!</v>
      </c>
      <c r="E383" s="89" t="e">
        <f aca="false">#REF!</f>
        <v>#REF!</v>
      </c>
      <c r="F383" s="90" t="e">
        <f aca="false">#REF!*E383</f>
        <v>#VALUE!</v>
      </c>
      <c r="G383" s="82" t="s">
        <v>50</v>
      </c>
      <c r="H383" s="83" t="n">
        <f aca="false">IF($G383="J",E383,0)</f>
        <v>0</v>
      </c>
      <c r="I383" s="83" t="n">
        <f aca="false">IF($G383="P",E383,0)</f>
        <v>0</v>
      </c>
      <c r="J383" s="83" t="n">
        <f aca="false">IF($G383="K",E383,0)</f>
        <v>0</v>
      </c>
      <c r="K383" s="83" t="n">
        <f aca="false">IF($G383="A",E383,0)</f>
        <v>0</v>
      </c>
      <c r="L383" s="83" t="n">
        <f aca="false">IF($G383="V",E383,0)</f>
        <v>0</v>
      </c>
    </row>
    <row r="384" customFormat="false" ht="12" hidden="false" customHeight="false" outlineLevel="0" collapsed="false">
      <c r="A384" s="87" t="e">
        <f aca="false">#REF!</f>
        <v>#REF!</v>
      </c>
      <c r="B384" s="88" t="e">
        <f aca="false">#REF!</f>
        <v>#REF!</v>
      </c>
      <c r="C384" s="87" t="e">
        <f aca="false">#REF!</f>
        <v>#REF!</v>
      </c>
      <c r="D384" s="87" t="e">
        <f aca="false">#REF!</f>
        <v>#REF!</v>
      </c>
      <c r="E384" s="89" t="e">
        <f aca="false">#REF!</f>
        <v>#REF!</v>
      </c>
      <c r="F384" s="90" t="e">
        <f aca="false">#REF!*E384</f>
        <v>#VALUE!</v>
      </c>
      <c r="G384" s="82" t="s">
        <v>50</v>
      </c>
      <c r="H384" s="83" t="n">
        <f aca="false">IF($G384="J",E384,0)</f>
        <v>0</v>
      </c>
      <c r="I384" s="83" t="n">
        <f aca="false">IF($G384="P",E384,0)</f>
        <v>0</v>
      </c>
      <c r="J384" s="83" t="n">
        <f aca="false">IF($G384="K",E384,0)</f>
        <v>0</v>
      </c>
      <c r="K384" s="83" t="n">
        <f aca="false">IF($G384="A",E384,0)</f>
        <v>0</v>
      </c>
      <c r="L384" s="83" t="n">
        <f aca="false">IF($G384="V",E384,0)</f>
        <v>0</v>
      </c>
    </row>
    <row r="385" customFormat="false" ht="12" hidden="false" customHeight="false" outlineLevel="0" collapsed="false">
      <c r="A385" s="87" t="e">
        <f aca="false">#REF!</f>
        <v>#REF!</v>
      </c>
      <c r="B385" s="88" t="e">
        <f aca="false">#REF!</f>
        <v>#REF!</v>
      </c>
      <c r="C385" s="87" t="e">
        <f aca="false">#REF!</f>
        <v>#REF!</v>
      </c>
      <c r="D385" s="87" t="e">
        <f aca="false">#REF!</f>
        <v>#REF!</v>
      </c>
      <c r="E385" s="89" t="e">
        <f aca="false">#REF!</f>
        <v>#REF!</v>
      </c>
      <c r="F385" s="90" t="e">
        <f aca="false">#REF!*E385</f>
        <v>#VALUE!</v>
      </c>
      <c r="G385" s="82" t="s">
        <v>50</v>
      </c>
      <c r="H385" s="83" t="n">
        <f aca="false">IF($G385="J",E385,0)</f>
        <v>0</v>
      </c>
      <c r="I385" s="83" t="n">
        <f aca="false">IF($G385="P",E385,0)</f>
        <v>0</v>
      </c>
      <c r="J385" s="83" t="n">
        <f aca="false">IF($G385="K",E385,0)</f>
        <v>0</v>
      </c>
      <c r="K385" s="83" t="n">
        <f aca="false">IF($G385="A",E385,0)</f>
        <v>0</v>
      </c>
      <c r="L385" s="83" t="n">
        <f aca="false">IF($G385="V",E385,0)</f>
        <v>0</v>
      </c>
    </row>
    <row r="386" customFormat="false" ht="12" hidden="false" customHeight="false" outlineLevel="0" collapsed="false">
      <c r="A386" s="87" t="e">
        <f aca="false">#REF!</f>
        <v>#REF!</v>
      </c>
      <c r="B386" s="88" t="e">
        <f aca="false">#REF!</f>
        <v>#REF!</v>
      </c>
      <c r="C386" s="87" t="e">
        <f aca="false">#REF!</f>
        <v>#REF!</v>
      </c>
      <c r="D386" s="87" t="e">
        <f aca="false">#REF!</f>
        <v>#REF!</v>
      </c>
      <c r="E386" s="89" t="e">
        <f aca="false">#REF!</f>
        <v>#REF!</v>
      </c>
      <c r="F386" s="90" t="e">
        <f aca="false">#REF!*E386</f>
        <v>#VALUE!</v>
      </c>
      <c r="G386" s="82" t="s">
        <v>50</v>
      </c>
      <c r="H386" s="83" t="n">
        <f aca="false">IF($G386="J",E386,0)</f>
        <v>0</v>
      </c>
      <c r="I386" s="83" t="n">
        <f aca="false">IF($G386="P",E386,0)</f>
        <v>0</v>
      </c>
      <c r="J386" s="83" t="n">
        <f aca="false">IF($G386="K",E386,0)</f>
        <v>0</v>
      </c>
      <c r="K386" s="83" t="n">
        <f aca="false">IF($G386="A",E386,0)</f>
        <v>0</v>
      </c>
      <c r="L386" s="83" t="n">
        <f aca="false">IF($G386="V",E386,0)</f>
        <v>0</v>
      </c>
    </row>
    <row r="387" customFormat="false" ht="12" hidden="false" customHeight="false" outlineLevel="0" collapsed="false">
      <c r="A387" s="87" t="e">
        <f aca="false">#REF!</f>
        <v>#REF!</v>
      </c>
      <c r="B387" s="88" t="e">
        <f aca="false">#REF!</f>
        <v>#REF!</v>
      </c>
      <c r="C387" s="87" t="e">
        <f aca="false">#REF!</f>
        <v>#REF!</v>
      </c>
      <c r="D387" s="87" t="e">
        <f aca="false">#REF!</f>
        <v>#REF!</v>
      </c>
      <c r="E387" s="89" t="e">
        <f aca="false">#REF!</f>
        <v>#REF!</v>
      </c>
      <c r="F387" s="90" t="e">
        <f aca="false">#REF!*E387</f>
        <v>#VALUE!</v>
      </c>
      <c r="G387" s="82" t="s">
        <v>50</v>
      </c>
      <c r="H387" s="83" t="n">
        <f aca="false">IF($G387="J",E387,0)</f>
        <v>0</v>
      </c>
      <c r="I387" s="83" t="n">
        <f aca="false">IF($G387="P",E387,0)</f>
        <v>0</v>
      </c>
      <c r="J387" s="83" t="n">
        <f aca="false">IF($G387="K",E387,0)</f>
        <v>0</v>
      </c>
      <c r="K387" s="83" t="n">
        <f aca="false">IF($G387="A",E387,0)</f>
        <v>0</v>
      </c>
      <c r="L387" s="83" t="n">
        <f aca="false">IF($G387="V",E387,0)</f>
        <v>0</v>
      </c>
    </row>
    <row r="388" customFormat="false" ht="12" hidden="false" customHeight="false" outlineLevel="0" collapsed="false">
      <c r="A388" s="87" t="e">
        <f aca="false">#REF!</f>
        <v>#REF!</v>
      </c>
      <c r="B388" s="88" t="e">
        <f aca="false">#REF!</f>
        <v>#REF!</v>
      </c>
      <c r="C388" s="87" t="e">
        <f aca="false">#REF!</f>
        <v>#REF!</v>
      </c>
      <c r="D388" s="87" t="e">
        <f aca="false">#REF!</f>
        <v>#REF!</v>
      </c>
      <c r="E388" s="89" t="e">
        <f aca="false">#REF!</f>
        <v>#REF!</v>
      </c>
      <c r="F388" s="90" t="e">
        <f aca="false">#REF!*E388</f>
        <v>#VALUE!</v>
      </c>
      <c r="G388" s="82" t="s">
        <v>50</v>
      </c>
      <c r="H388" s="83" t="n">
        <f aca="false">IF($G388="J",E388,0)</f>
        <v>0</v>
      </c>
      <c r="I388" s="83" t="n">
        <f aca="false">IF($G388="P",E388,0)</f>
        <v>0</v>
      </c>
      <c r="J388" s="83" t="n">
        <f aca="false">IF($G388="K",E388,0)</f>
        <v>0</v>
      </c>
      <c r="K388" s="83" t="n">
        <f aca="false">IF($G388="A",E388,0)</f>
        <v>0</v>
      </c>
      <c r="L388" s="83" t="n">
        <f aca="false">IF($G388="V",E388,0)</f>
        <v>0</v>
      </c>
    </row>
    <row r="389" customFormat="false" ht="12" hidden="false" customHeight="false" outlineLevel="0" collapsed="false">
      <c r="A389" s="87" t="e">
        <f aca="false">#REF!</f>
        <v>#REF!</v>
      </c>
      <c r="B389" s="88" t="e">
        <f aca="false">#REF!</f>
        <v>#REF!</v>
      </c>
      <c r="C389" s="87" t="e">
        <f aca="false">#REF!</f>
        <v>#REF!</v>
      </c>
      <c r="D389" s="87" t="e">
        <f aca="false">#REF!</f>
        <v>#REF!</v>
      </c>
      <c r="E389" s="89" t="e">
        <f aca="false">#REF!</f>
        <v>#REF!</v>
      </c>
      <c r="F389" s="90" t="e">
        <f aca="false">#REF!*E389</f>
        <v>#VALUE!</v>
      </c>
      <c r="G389" s="82" t="s">
        <v>50</v>
      </c>
      <c r="H389" s="83" t="n">
        <f aca="false">IF($G389="J",E389,0)</f>
        <v>0</v>
      </c>
      <c r="I389" s="83" t="n">
        <f aca="false">IF($G389="P",E389,0)</f>
        <v>0</v>
      </c>
      <c r="J389" s="83" t="n">
        <f aca="false">IF($G389="K",E389,0)</f>
        <v>0</v>
      </c>
      <c r="K389" s="83" t="n">
        <f aca="false">IF($G389="A",E389,0)</f>
        <v>0</v>
      </c>
      <c r="L389" s="83" t="n">
        <f aca="false">IF($G389="V",E389,0)</f>
        <v>0</v>
      </c>
    </row>
    <row r="390" customFormat="false" ht="12" hidden="false" customHeight="false" outlineLevel="0" collapsed="false">
      <c r="A390" s="87" t="e">
        <f aca="false">#REF!</f>
        <v>#REF!</v>
      </c>
      <c r="B390" s="88" t="e">
        <f aca="false">#REF!</f>
        <v>#REF!</v>
      </c>
      <c r="C390" s="87" t="e">
        <f aca="false">#REF!</f>
        <v>#REF!</v>
      </c>
      <c r="D390" s="87" t="e">
        <f aca="false">#REF!</f>
        <v>#REF!</v>
      </c>
      <c r="E390" s="89" t="e">
        <f aca="false">#REF!</f>
        <v>#REF!</v>
      </c>
      <c r="F390" s="90" t="e">
        <f aca="false">#REF!*E390</f>
        <v>#VALUE!</v>
      </c>
      <c r="G390" s="82" t="s">
        <v>50</v>
      </c>
      <c r="H390" s="83" t="n">
        <f aca="false">IF($G390="J",E390,0)</f>
        <v>0</v>
      </c>
      <c r="I390" s="83" t="n">
        <f aca="false">IF($G390="P",E390,0)</f>
        <v>0</v>
      </c>
      <c r="J390" s="83" t="n">
        <f aca="false">IF($G390="K",E390,0)</f>
        <v>0</v>
      </c>
      <c r="K390" s="83" t="n">
        <f aca="false">IF($G390="A",E390,0)</f>
        <v>0</v>
      </c>
      <c r="L390" s="83" t="n">
        <f aca="false">IF($G390="V",E390,0)</f>
        <v>0</v>
      </c>
    </row>
    <row r="391" customFormat="false" ht="12" hidden="false" customHeight="false" outlineLevel="0" collapsed="false">
      <c r="A391" s="87" t="e">
        <f aca="false">#REF!</f>
        <v>#REF!</v>
      </c>
      <c r="B391" s="88" t="e">
        <f aca="false">#REF!</f>
        <v>#REF!</v>
      </c>
      <c r="C391" s="87" t="e">
        <f aca="false">#REF!</f>
        <v>#REF!</v>
      </c>
      <c r="D391" s="87" t="e">
        <f aca="false">#REF!</f>
        <v>#REF!</v>
      </c>
      <c r="E391" s="89" t="e">
        <f aca="false">#REF!</f>
        <v>#REF!</v>
      </c>
      <c r="F391" s="90" t="e">
        <f aca="false">#REF!*E391</f>
        <v>#VALUE!</v>
      </c>
      <c r="G391" s="82" t="s">
        <v>50</v>
      </c>
      <c r="H391" s="83" t="n">
        <f aca="false">IF($G391="J",E391,0)</f>
        <v>0</v>
      </c>
      <c r="I391" s="83" t="n">
        <f aca="false">IF($G391="P",E391,0)</f>
        <v>0</v>
      </c>
      <c r="J391" s="83" t="n">
        <f aca="false">IF($G391="K",E391,0)</f>
        <v>0</v>
      </c>
      <c r="K391" s="83" t="n">
        <f aca="false">IF($G391="A",E391,0)</f>
        <v>0</v>
      </c>
      <c r="L391" s="83" t="n">
        <f aca="false">IF($G391="V",E391,0)</f>
        <v>0</v>
      </c>
    </row>
    <row r="392" customFormat="false" ht="12" hidden="false" customHeight="false" outlineLevel="0" collapsed="false">
      <c r="A392" s="87" t="e">
        <f aca="false">#REF!</f>
        <v>#REF!</v>
      </c>
      <c r="B392" s="88" t="e">
        <f aca="false">#REF!</f>
        <v>#REF!</v>
      </c>
      <c r="C392" s="87" t="e">
        <f aca="false">#REF!</f>
        <v>#REF!</v>
      </c>
      <c r="D392" s="87" t="e">
        <f aca="false">#REF!</f>
        <v>#REF!</v>
      </c>
      <c r="E392" s="89" t="e">
        <f aca="false">#REF!</f>
        <v>#REF!</v>
      </c>
      <c r="F392" s="90" t="e">
        <f aca="false">#REF!*E392</f>
        <v>#VALUE!</v>
      </c>
      <c r="G392" s="82" t="s">
        <v>50</v>
      </c>
      <c r="H392" s="83" t="n">
        <f aca="false">IF($G392="J",E392,0)</f>
        <v>0</v>
      </c>
      <c r="I392" s="83" t="n">
        <f aca="false">IF($G392="P",E392,0)</f>
        <v>0</v>
      </c>
      <c r="J392" s="83" t="n">
        <f aca="false">IF($G392="K",E392,0)</f>
        <v>0</v>
      </c>
      <c r="K392" s="83" t="n">
        <f aca="false">IF($G392="A",E392,0)</f>
        <v>0</v>
      </c>
      <c r="L392" s="83" t="n">
        <f aca="false">IF($G392="V",E392,0)</f>
        <v>0</v>
      </c>
    </row>
    <row r="393" customFormat="false" ht="12" hidden="false" customHeight="false" outlineLevel="0" collapsed="false">
      <c r="A393" s="87" t="e">
        <f aca="false">#REF!</f>
        <v>#REF!</v>
      </c>
      <c r="B393" s="88" t="e">
        <f aca="false">#REF!</f>
        <v>#REF!</v>
      </c>
      <c r="C393" s="87" t="e">
        <f aca="false">#REF!</f>
        <v>#REF!</v>
      </c>
      <c r="D393" s="87" t="e">
        <f aca="false">#REF!</f>
        <v>#REF!</v>
      </c>
      <c r="E393" s="89" t="e">
        <f aca="false">#REF!</f>
        <v>#REF!</v>
      </c>
      <c r="F393" s="90" t="e">
        <f aca="false">#REF!*E393</f>
        <v>#VALUE!</v>
      </c>
      <c r="G393" s="82" t="s">
        <v>50</v>
      </c>
      <c r="H393" s="83" t="n">
        <f aca="false">IF($G393="J",E393,0)</f>
        <v>0</v>
      </c>
      <c r="I393" s="83" t="n">
        <f aca="false">IF($G393="P",E393,0)</f>
        <v>0</v>
      </c>
      <c r="J393" s="83" t="n">
        <f aca="false">IF($G393="K",E393,0)</f>
        <v>0</v>
      </c>
      <c r="K393" s="83" t="n">
        <f aca="false">IF($G393="A",E393,0)</f>
        <v>0</v>
      </c>
      <c r="L393" s="83" t="n">
        <f aca="false">IF($G393="V",E393,0)</f>
        <v>0</v>
      </c>
    </row>
    <row r="394" customFormat="false" ht="12" hidden="false" customHeight="false" outlineLevel="0" collapsed="false">
      <c r="A394" s="87" t="e">
        <f aca="false">#REF!</f>
        <v>#REF!</v>
      </c>
      <c r="B394" s="88" t="e">
        <f aca="false">#REF!</f>
        <v>#REF!</v>
      </c>
      <c r="C394" s="87" t="e">
        <f aca="false">#REF!</f>
        <v>#REF!</v>
      </c>
      <c r="D394" s="87" t="e">
        <f aca="false">#REF!</f>
        <v>#REF!</v>
      </c>
      <c r="E394" s="89" t="e">
        <f aca="false">#REF!</f>
        <v>#REF!</v>
      </c>
      <c r="F394" s="90" t="e">
        <f aca="false">#REF!*E394</f>
        <v>#VALUE!</v>
      </c>
      <c r="G394" s="82" t="s">
        <v>50</v>
      </c>
      <c r="H394" s="83" t="n">
        <f aca="false">IF($G394="J",E394,0)</f>
        <v>0</v>
      </c>
      <c r="I394" s="83" t="n">
        <f aca="false">IF($G394="P",E394,0)</f>
        <v>0</v>
      </c>
      <c r="J394" s="83" t="n">
        <f aca="false">IF($G394="K",E394,0)</f>
        <v>0</v>
      </c>
      <c r="K394" s="83" t="n">
        <f aca="false">IF($G394="A",E394,0)</f>
        <v>0</v>
      </c>
      <c r="L394" s="83" t="n">
        <f aca="false">IF($G394="V",E394,0)</f>
        <v>0</v>
      </c>
    </row>
    <row r="395" customFormat="false" ht="12" hidden="false" customHeight="false" outlineLevel="0" collapsed="false">
      <c r="A395" s="87" t="e">
        <f aca="false">#REF!</f>
        <v>#REF!</v>
      </c>
      <c r="B395" s="88" t="e">
        <f aca="false">#REF!</f>
        <v>#REF!</v>
      </c>
      <c r="C395" s="87" t="e">
        <f aca="false">#REF!</f>
        <v>#REF!</v>
      </c>
      <c r="D395" s="87" t="e">
        <f aca="false">#REF!</f>
        <v>#REF!</v>
      </c>
      <c r="E395" s="89" t="e">
        <f aca="false">#REF!</f>
        <v>#REF!</v>
      </c>
      <c r="F395" s="90" t="e">
        <f aca="false">#REF!*E395</f>
        <v>#VALUE!</v>
      </c>
      <c r="G395" s="82" t="s">
        <v>50</v>
      </c>
      <c r="H395" s="83" t="n">
        <f aca="false">IF($G395="J",E395,0)</f>
        <v>0</v>
      </c>
      <c r="I395" s="83" t="n">
        <f aca="false">IF($G395="P",E395,0)</f>
        <v>0</v>
      </c>
      <c r="J395" s="83" t="n">
        <f aca="false">IF($G395="K",E395,0)</f>
        <v>0</v>
      </c>
      <c r="K395" s="83" t="n">
        <f aca="false">IF($G395="A",E395,0)</f>
        <v>0</v>
      </c>
      <c r="L395" s="83" t="n">
        <f aca="false">IF($G395="V",E395,0)</f>
        <v>0</v>
      </c>
    </row>
    <row r="396" customFormat="false" ht="12" hidden="false" customHeight="false" outlineLevel="0" collapsed="false">
      <c r="A396" s="87" t="e">
        <f aca="false">#REF!</f>
        <v>#REF!</v>
      </c>
      <c r="B396" s="88" t="e">
        <f aca="false">#REF!</f>
        <v>#REF!</v>
      </c>
      <c r="C396" s="87" t="e">
        <f aca="false">#REF!</f>
        <v>#REF!</v>
      </c>
      <c r="D396" s="87" t="e">
        <f aca="false">#REF!</f>
        <v>#REF!</v>
      </c>
      <c r="E396" s="89" t="e">
        <f aca="false">#REF!</f>
        <v>#REF!</v>
      </c>
      <c r="F396" s="90" t="e">
        <f aca="false">#REF!*E396</f>
        <v>#VALUE!</v>
      </c>
      <c r="G396" s="82" t="s">
        <v>50</v>
      </c>
      <c r="H396" s="83" t="n">
        <f aca="false">IF($G396="J",E396,0)</f>
        <v>0</v>
      </c>
      <c r="I396" s="83" t="n">
        <f aca="false">IF($G396="P",E396,0)</f>
        <v>0</v>
      </c>
      <c r="J396" s="83" t="n">
        <f aca="false">IF($G396="K",E396,0)</f>
        <v>0</v>
      </c>
      <c r="K396" s="83" t="n">
        <f aca="false">IF($G396="A",E396,0)</f>
        <v>0</v>
      </c>
      <c r="L396" s="83" t="n">
        <f aca="false">IF($G396="V",E396,0)</f>
        <v>0</v>
      </c>
    </row>
    <row r="397" customFormat="false" ht="12" hidden="false" customHeight="false" outlineLevel="0" collapsed="false">
      <c r="A397" s="87" t="e">
        <f aca="false">#REF!</f>
        <v>#REF!</v>
      </c>
      <c r="B397" s="88" t="e">
        <f aca="false">#REF!</f>
        <v>#REF!</v>
      </c>
      <c r="C397" s="87" t="e">
        <f aca="false">#REF!</f>
        <v>#REF!</v>
      </c>
      <c r="D397" s="87" t="e">
        <f aca="false">#REF!</f>
        <v>#REF!</v>
      </c>
      <c r="E397" s="89" t="e">
        <f aca="false">#REF!</f>
        <v>#REF!</v>
      </c>
      <c r="F397" s="90" t="e">
        <f aca="false">#REF!*E397</f>
        <v>#VALUE!</v>
      </c>
      <c r="G397" s="82" t="s">
        <v>50</v>
      </c>
      <c r="H397" s="83" t="n">
        <f aca="false">IF($G397="J",E397,0)</f>
        <v>0</v>
      </c>
      <c r="I397" s="83" t="n">
        <f aca="false">IF($G397="P",E397,0)</f>
        <v>0</v>
      </c>
      <c r="J397" s="83" t="n">
        <f aca="false">IF($G397="K",E397,0)</f>
        <v>0</v>
      </c>
      <c r="K397" s="83" t="n">
        <f aca="false">IF($G397="A",E397,0)</f>
        <v>0</v>
      </c>
      <c r="L397" s="83" t="n">
        <f aca="false">IF($G397="V",E397,0)</f>
        <v>0</v>
      </c>
    </row>
    <row r="398" customFormat="false" ht="12" hidden="false" customHeight="false" outlineLevel="0" collapsed="false">
      <c r="A398" s="87" t="e">
        <f aca="false">#REF!</f>
        <v>#REF!</v>
      </c>
      <c r="B398" s="88" t="e">
        <f aca="false">#REF!</f>
        <v>#REF!</v>
      </c>
      <c r="C398" s="87" t="e">
        <f aca="false">#REF!</f>
        <v>#REF!</v>
      </c>
      <c r="D398" s="87" t="e">
        <f aca="false">#REF!</f>
        <v>#REF!</v>
      </c>
      <c r="E398" s="89" t="e">
        <f aca="false">#REF!</f>
        <v>#REF!</v>
      </c>
      <c r="F398" s="90" t="e">
        <f aca="false">#REF!*E398</f>
        <v>#VALUE!</v>
      </c>
      <c r="G398" s="82" t="s">
        <v>50</v>
      </c>
      <c r="H398" s="83" t="n">
        <f aca="false">IF($G398="J",E398,0)</f>
        <v>0</v>
      </c>
      <c r="I398" s="83" t="n">
        <f aca="false">IF($G398="P",E398,0)</f>
        <v>0</v>
      </c>
      <c r="J398" s="83" t="n">
        <f aca="false">IF($G398="K",E398,0)</f>
        <v>0</v>
      </c>
      <c r="K398" s="83" t="n">
        <f aca="false">IF($G398="A",E398,0)</f>
        <v>0</v>
      </c>
      <c r="L398" s="83" t="n">
        <f aca="false">IF($G398="V",E398,0)</f>
        <v>0</v>
      </c>
    </row>
    <row r="399" customFormat="false" ht="12" hidden="false" customHeight="false" outlineLevel="0" collapsed="false">
      <c r="A399" s="87" t="e">
        <f aca="false">#REF!</f>
        <v>#REF!</v>
      </c>
      <c r="B399" s="88" t="e">
        <f aca="false">#REF!</f>
        <v>#REF!</v>
      </c>
      <c r="C399" s="87" t="e">
        <f aca="false">#REF!</f>
        <v>#REF!</v>
      </c>
      <c r="D399" s="87" t="e">
        <f aca="false">#REF!</f>
        <v>#REF!</v>
      </c>
      <c r="E399" s="89" t="e">
        <f aca="false">#REF!</f>
        <v>#REF!</v>
      </c>
      <c r="F399" s="90" t="e">
        <f aca="false">#REF!*E399</f>
        <v>#VALUE!</v>
      </c>
      <c r="G399" s="82" t="s">
        <v>50</v>
      </c>
      <c r="H399" s="83" t="n">
        <f aca="false">IF($G399="J",E399,0)</f>
        <v>0</v>
      </c>
      <c r="I399" s="83" t="n">
        <f aca="false">IF($G399="P",E399,0)</f>
        <v>0</v>
      </c>
      <c r="J399" s="83" t="n">
        <f aca="false">IF($G399="K",E399,0)</f>
        <v>0</v>
      </c>
      <c r="K399" s="83" t="n">
        <f aca="false">IF($G399="A",E399,0)</f>
        <v>0</v>
      </c>
      <c r="L399" s="83" t="n">
        <f aca="false">IF($G399="V",E399,0)</f>
        <v>0</v>
      </c>
    </row>
    <row r="400" customFormat="false" ht="12" hidden="false" customHeight="false" outlineLevel="0" collapsed="false">
      <c r="A400" s="87" t="e">
        <f aca="false">#REF!</f>
        <v>#REF!</v>
      </c>
      <c r="B400" s="88" t="e">
        <f aca="false">#REF!</f>
        <v>#REF!</v>
      </c>
      <c r="C400" s="87" t="e">
        <f aca="false">#REF!</f>
        <v>#REF!</v>
      </c>
      <c r="D400" s="87" t="e">
        <f aca="false">#REF!</f>
        <v>#REF!</v>
      </c>
      <c r="E400" s="89" t="e">
        <f aca="false">#REF!</f>
        <v>#REF!</v>
      </c>
      <c r="F400" s="90" t="e">
        <f aca="false">#REF!*E400</f>
        <v>#VALUE!</v>
      </c>
      <c r="G400" s="82" t="s">
        <v>50</v>
      </c>
      <c r="H400" s="83" t="n">
        <f aca="false">IF($G400="J",E400,0)</f>
        <v>0</v>
      </c>
      <c r="I400" s="83" t="n">
        <f aca="false">IF($G400="P",E400,0)</f>
        <v>0</v>
      </c>
      <c r="J400" s="83" t="n">
        <f aca="false">IF($G400="K",E400,0)</f>
        <v>0</v>
      </c>
      <c r="K400" s="83" t="n">
        <f aca="false">IF($G400="A",E400,0)</f>
        <v>0</v>
      </c>
      <c r="L400" s="83" t="n">
        <f aca="false">IF($G400="V",E400,0)</f>
        <v>0</v>
      </c>
    </row>
    <row r="401" customFormat="false" ht="12" hidden="false" customHeight="false" outlineLevel="0" collapsed="false">
      <c r="A401" s="87" t="e">
        <f aca="false">#REF!</f>
        <v>#REF!</v>
      </c>
      <c r="B401" s="88" t="e">
        <f aca="false">#REF!</f>
        <v>#REF!</v>
      </c>
      <c r="C401" s="87" t="e">
        <f aca="false">#REF!</f>
        <v>#REF!</v>
      </c>
      <c r="D401" s="87" t="e">
        <f aca="false">#REF!</f>
        <v>#REF!</v>
      </c>
      <c r="E401" s="89" t="e">
        <f aca="false">#REF!</f>
        <v>#REF!</v>
      </c>
      <c r="F401" s="90" t="e">
        <f aca="false">#REF!*E401</f>
        <v>#VALUE!</v>
      </c>
      <c r="G401" s="82" t="s">
        <v>50</v>
      </c>
      <c r="H401" s="83" t="n">
        <f aca="false">IF($G401="J",E401,0)</f>
        <v>0</v>
      </c>
      <c r="I401" s="83" t="n">
        <f aca="false">IF($G401="P",E401,0)</f>
        <v>0</v>
      </c>
      <c r="J401" s="83" t="n">
        <f aca="false">IF($G401="K",E401,0)</f>
        <v>0</v>
      </c>
      <c r="K401" s="83" t="n">
        <f aca="false">IF($G401="A",E401,0)</f>
        <v>0</v>
      </c>
      <c r="L401" s="83" t="n">
        <f aca="false">IF($G401="V",E401,0)</f>
        <v>0</v>
      </c>
    </row>
    <row r="402" customFormat="false" ht="12" hidden="false" customHeight="false" outlineLevel="0" collapsed="false">
      <c r="A402" s="87" t="e">
        <f aca="false">#REF!</f>
        <v>#REF!</v>
      </c>
      <c r="B402" s="88" t="e">
        <f aca="false">#REF!</f>
        <v>#REF!</v>
      </c>
      <c r="C402" s="87" t="e">
        <f aca="false">#REF!</f>
        <v>#REF!</v>
      </c>
      <c r="D402" s="87" t="e">
        <f aca="false">#REF!</f>
        <v>#REF!</v>
      </c>
      <c r="E402" s="89" t="e">
        <f aca="false">#REF!</f>
        <v>#REF!</v>
      </c>
      <c r="F402" s="90" t="e">
        <f aca="false">#REF!*E402</f>
        <v>#VALUE!</v>
      </c>
      <c r="G402" s="82" t="s">
        <v>50</v>
      </c>
      <c r="H402" s="83" t="n">
        <f aca="false">IF($G402="J",E402,0)</f>
        <v>0</v>
      </c>
      <c r="I402" s="83" t="n">
        <f aca="false">IF($G402="P",E402,0)</f>
        <v>0</v>
      </c>
      <c r="J402" s="83" t="n">
        <f aca="false">IF($G402="K",E402,0)</f>
        <v>0</v>
      </c>
      <c r="K402" s="83" t="n">
        <f aca="false">IF($G402="A",E402,0)</f>
        <v>0</v>
      </c>
      <c r="L402" s="83" t="n">
        <f aca="false">IF($G402="V",E402,0)</f>
        <v>0</v>
      </c>
    </row>
    <row r="403" customFormat="false" ht="12" hidden="false" customHeight="false" outlineLevel="0" collapsed="false">
      <c r="A403" s="87" t="e">
        <f aca="false">#REF!</f>
        <v>#REF!</v>
      </c>
      <c r="B403" s="88" t="e">
        <f aca="false">#REF!</f>
        <v>#REF!</v>
      </c>
      <c r="C403" s="87" t="e">
        <f aca="false">#REF!</f>
        <v>#REF!</v>
      </c>
      <c r="D403" s="87" t="e">
        <f aca="false">#REF!</f>
        <v>#REF!</v>
      </c>
      <c r="E403" s="89" t="e">
        <f aca="false">#REF!</f>
        <v>#REF!</v>
      </c>
      <c r="F403" s="90" t="e">
        <f aca="false">#REF!*E403</f>
        <v>#VALUE!</v>
      </c>
      <c r="G403" s="82" t="s">
        <v>50</v>
      </c>
      <c r="H403" s="83" t="n">
        <f aca="false">IF($G403="J",E403,0)</f>
        <v>0</v>
      </c>
      <c r="I403" s="83" t="n">
        <f aca="false">IF($G403="P",E403,0)</f>
        <v>0</v>
      </c>
      <c r="J403" s="83" t="n">
        <f aca="false">IF($G403="K",E403,0)</f>
        <v>0</v>
      </c>
      <c r="K403" s="83" t="n">
        <f aca="false">IF($G403="A",E403,0)</f>
        <v>0</v>
      </c>
      <c r="L403" s="83" t="n">
        <f aca="false">IF($G403="V",E403,0)</f>
        <v>0</v>
      </c>
    </row>
    <row r="404" customFormat="false" ht="12" hidden="false" customHeight="false" outlineLevel="0" collapsed="false">
      <c r="A404" s="87" t="e">
        <f aca="false">#REF!</f>
        <v>#REF!</v>
      </c>
      <c r="B404" s="88" t="e">
        <f aca="false">#REF!</f>
        <v>#REF!</v>
      </c>
      <c r="C404" s="87" t="e">
        <f aca="false">#REF!</f>
        <v>#REF!</v>
      </c>
      <c r="D404" s="87" t="e">
        <f aca="false">#REF!</f>
        <v>#REF!</v>
      </c>
      <c r="E404" s="89" t="e">
        <f aca="false">#REF!</f>
        <v>#REF!</v>
      </c>
      <c r="F404" s="90" t="e">
        <f aca="false">#REF!*E404</f>
        <v>#VALUE!</v>
      </c>
      <c r="G404" s="82" t="s">
        <v>50</v>
      </c>
      <c r="H404" s="83" t="n">
        <f aca="false">IF($G404="J",E404,0)</f>
        <v>0</v>
      </c>
      <c r="I404" s="83" t="n">
        <f aca="false">IF($G404="P",E404,0)</f>
        <v>0</v>
      </c>
      <c r="J404" s="83" t="n">
        <f aca="false">IF($G404="K",E404,0)</f>
        <v>0</v>
      </c>
      <c r="K404" s="83" t="n">
        <f aca="false">IF($G404="A",E404,0)</f>
        <v>0</v>
      </c>
      <c r="L404" s="83" t="n">
        <f aca="false">IF($G404="V",E404,0)</f>
        <v>0</v>
      </c>
    </row>
    <row r="405" customFormat="false" ht="12" hidden="false" customHeight="false" outlineLevel="0" collapsed="false">
      <c r="A405" s="87" t="e">
        <f aca="false">#REF!</f>
        <v>#REF!</v>
      </c>
      <c r="B405" s="88" t="e">
        <f aca="false">#REF!</f>
        <v>#REF!</v>
      </c>
      <c r="C405" s="87" t="e">
        <f aca="false">#REF!</f>
        <v>#REF!</v>
      </c>
      <c r="D405" s="87" t="e">
        <f aca="false">#REF!</f>
        <v>#REF!</v>
      </c>
      <c r="E405" s="89" t="e">
        <f aca="false">#REF!</f>
        <v>#REF!</v>
      </c>
      <c r="F405" s="90" t="e">
        <f aca="false">#REF!*E405</f>
        <v>#VALUE!</v>
      </c>
      <c r="G405" s="82" t="s">
        <v>50</v>
      </c>
      <c r="H405" s="83" t="n">
        <f aca="false">IF($G405="J",E405,0)</f>
        <v>0</v>
      </c>
      <c r="I405" s="83" t="n">
        <f aca="false">IF($G405="P",E405,0)</f>
        <v>0</v>
      </c>
      <c r="J405" s="83" t="n">
        <f aca="false">IF($G405="K",E405,0)</f>
        <v>0</v>
      </c>
      <c r="K405" s="83" t="n">
        <f aca="false">IF($G405="A",E405,0)</f>
        <v>0</v>
      </c>
      <c r="L405" s="83" t="n">
        <f aca="false">IF($G405="V",E405,0)</f>
        <v>0</v>
      </c>
    </row>
    <row r="406" customFormat="false" ht="12" hidden="false" customHeight="false" outlineLevel="0" collapsed="false">
      <c r="A406" s="87" t="e">
        <f aca="false">#REF!</f>
        <v>#REF!</v>
      </c>
      <c r="B406" s="88" t="e">
        <f aca="false">#REF!</f>
        <v>#REF!</v>
      </c>
      <c r="C406" s="87" t="e">
        <f aca="false">#REF!</f>
        <v>#REF!</v>
      </c>
      <c r="D406" s="87" t="e">
        <f aca="false">#REF!</f>
        <v>#REF!</v>
      </c>
      <c r="E406" s="89" t="e">
        <f aca="false">#REF!</f>
        <v>#REF!</v>
      </c>
      <c r="F406" s="90" t="e">
        <f aca="false">#REF!*E406</f>
        <v>#VALUE!</v>
      </c>
      <c r="G406" s="82" t="s">
        <v>50</v>
      </c>
      <c r="H406" s="83" t="n">
        <f aca="false">IF($G406="J",E406,0)</f>
        <v>0</v>
      </c>
      <c r="I406" s="83" t="n">
        <f aca="false">IF($G406="P",E406,0)</f>
        <v>0</v>
      </c>
      <c r="J406" s="83" t="n">
        <f aca="false">IF($G406="K",E406,0)</f>
        <v>0</v>
      </c>
      <c r="K406" s="83" t="n">
        <f aca="false">IF($G406="A",E406,0)</f>
        <v>0</v>
      </c>
      <c r="L406" s="83" t="n">
        <f aca="false">IF($G406="V",E406,0)</f>
        <v>0</v>
      </c>
    </row>
    <row r="407" customFormat="false" ht="12" hidden="false" customHeight="false" outlineLevel="0" collapsed="false">
      <c r="A407" s="87" t="e">
        <f aca="false">#REF!</f>
        <v>#REF!</v>
      </c>
      <c r="B407" s="88" t="e">
        <f aca="false">#REF!</f>
        <v>#REF!</v>
      </c>
      <c r="C407" s="87" t="e">
        <f aca="false">#REF!</f>
        <v>#REF!</v>
      </c>
      <c r="D407" s="87" t="e">
        <f aca="false">#REF!</f>
        <v>#REF!</v>
      </c>
      <c r="E407" s="89" t="e">
        <f aca="false">#REF!</f>
        <v>#REF!</v>
      </c>
      <c r="F407" s="90" t="e">
        <f aca="false">#REF!*E407</f>
        <v>#VALUE!</v>
      </c>
      <c r="G407" s="82" t="s">
        <v>50</v>
      </c>
      <c r="H407" s="83" t="n">
        <f aca="false">IF($G407="J",E407,0)</f>
        <v>0</v>
      </c>
      <c r="I407" s="83" t="n">
        <f aca="false">IF($G407="P",E407,0)</f>
        <v>0</v>
      </c>
      <c r="J407" s="83" t="n">
        <f aca="false">IF($G407="K",E407,0)</f>
        <v>0</v>
      </c>
      <c r="K407" s="83" t="n">
        <f aca="false">IF($G407="A",E407,0)</f>
        <v>0</v>
      </c>
      <c r="L407" s="83" t="n">
        <f aca="false">IF($G407="V",E407,0)</f>
        <v>0</v>
      </c>
    </row>
    <row r="408" customFormat="false" ht="12" hidden="false" customHeight="false" outlineLevel="0" collapsed="false">
      <c r="A408" s="87" t="e">
        <f aca="false">#REF!</f>
        <v>#REF!</v>
      </c>
      <c r="B408" s="88" t="e">
        <f aca="false">#REF!</f>
        <v>#REF!</v>
      </c>
      <c r="C408" s="87" t="e">
        <f aca="false">#REF!</f>
        <v>#REF!</v>
      </c>
      <c r="D408" s="87" t="e">
        <f aca="false">#REF!</f>
        <v>#REF!</v>
      </c>
      <c r="E408" s="89" t="e">
        <f aca="false">#REF!</f>
        <v>#REF!</v>
      </c>
      <c r="F408" s="90" t="e">
        <f aca="false">#REF!*E408</f>
        <v>#VALUE!</v>
      </c>
      <c r="G408" s="82" t="s">
        <v>50</v>
      </c>
      <c r="H408" s="83" t="n">
        <f aca="false">IF($G408="J",E408,0)</f>
        <v>0</v>
      </c>
      <c r="I408" s="83" t="n">
        <f aca="false">IF($G408="P",E408,0)</f>
        <v>0</v>
      </c>
      <c r="J408" s="83" t="n">
        <f aca="false">IF($G408="K",E408,0)</f>
        <v>0</v>
      </c>
      <c r="K408" s="83" t="n">
        <f aca="false">IF($G408="A",E408,0)</f>
        <v>0</v>
      </c>
      <c r="L408" s="83" t="n">
        <f aca="false">IF($G408="V",E408,0)</f>
        <v>0</v>
      </c>
    </row>
    <row r="409" customFormat="false" ht="12" hidden="false" customHeight="false" outlineLevel="0" collapsed="false">
      <c r="A409" s="87" t="e">
        <f aca="false">#REF!</f>
        <v>#REF!</v>
      </c>
      <c r="B409" s="88" t="e">
        <f aca="false">#REF!</f>
        <v>#REF!</v>
      </c>
      <c r="C409" s="87" t="e">
        <f aca="false">#REF!</f>
        <v>#REF!</v>
      </c>
      <c r="D409" s="87" t="e">
        <f aca="false">#REF!</f>
        <v>#REF!</v>
      </c>
      <c r="E409" s="89" t="e">
        <f aca="false">#REF!</f>
        <v>#REF!</v>
      </c>
      <c r="F409" s="90" t="e">
        <f aca="false">#REF!*E409</f>
        <v>#VALUE!</v>
      </c>
      <c r="G409" s="82" t="s">
        <v>50</v>
      </c>
      <c r="H409" s="83" t="n">
        <f aca="false">IF($G409="J",E409,0)</f>
        <v>0</v>
      </c>
      <c r="I409" s="83" t="n">
        <f aca="false">IF($G409="P",E409,0)</f>
        <v>0</v>
      </c>
      <c r="J409" s="83" t="n">
        <f aca="false">IF($G409="K",E409,0)</f>
        <v>0</v>
      </c>
      <c r="K409" s="83" t="n">
        <f aca="false">IF($G409="A",E409,0)</f>
        <v>0</v>
      </c>
      <c r="L409" s="83" t="n">
        <f aca="false">IF($G409="V",E409,0)</f>
        <v>0</v>
      </c>
    </row>
    <row r="410" customFormat="false" ht="12" hidden="false" customHeight="false" outlineLevel="0" collapsed="false">
      <c r="A410" s="87" t="e">
        <f aca="false">#REF!</f>
        <v>#REF!</v>
      </c>
      <c r="B410" s="88" t="e">
        <f aca="false">#REF!</f>
        <v>#REF!</v>
      </c>
      <c r="C410" s="87" t="e">
        <f aca="false">#REF!</f>
        <v>#REF!</v>
      </c>
      <c r="D410" s="87" t="e">
        <f aca="false">#REF!</f>
        <v>#REF!</v>
      </c>
      <c r="E410" s="89" t="e">
        <f aca="false">#REF!</f>
        <v>#REF!</v>
      </c>
      <c r="F410" s="90" t="e">
        <f aca="false">#REF!*E410</f>
        <v>#VALUE!</v>
      </c>
      <c r="G410" s="82" t="s">
        <v>50</v>
      </c>
      <c r="H410" s="83" t="n">
        <f aca="false">IF($G410="J",E410,0)</f>
        <v>0</v>
      </c>
      <c r="I410" s="83" t="n">
        <f aca="false">IF($G410="P",E410,0)</f>
        <v>0</v>
      </c>
      <c r="J410" s="83" t="n">
        <f aca="false">IF($G410="K",E410,0)</f>
        <v>0</v>
      </c>
      <c r="K410" s="83" t="n">
        <f aca="false">IF($G410="A",E410,0)</f>
        <v>0</v>
      </c>
      <c r="L410" s="83" t="n">
        <f aca="false">IF($G410="V",E410,0)</f>
        <v>0</v>
      </c>
    </row>
    <row r="411" customFormat="false" ht="12" hidden="false" customHeight="false" outlineLevel="0" collapsed="false">
      <c r="A411" s="87" t="e">
        <f aca="false">#REF!</f>
        <v>#REF!</v>
      </c>
      <c r="B411" s="88" t="e">
        <f aca="false">#REF!</f>
        <v>#REF!</v>
      </c>
      <c r="C411" s="87" t="e">
        <f aca="false">#REF!</f>
        <v>#REF!</v>
      </c>
      <c r="D411" s="87" t="e">
        <f aca="false">#REF!</f>
        <v>#REF!</v>
      </c>
      <c r="E411" s="89" t="e">
        <f aca="false">#REF!</f>
        <v>#REF!</v>
      </c>
      <c r="F411" s="90" t="e">
        <f aca="false">#REF!*E411</f>
        <v>#VALUE!</v>
      </c>
      <c r="G411" s="82" t="s">
        <v>50</v>
      </c>
      <c r="H411" s="83" t="n">
        <f aca="false">IF($G411="J",E411,0)</f>
        <v>0</v>
      </c>
      <c r="I411" s="83" t="n">
        <f aca="false">IF($G411="P",E411,0)</f>
        <v>0</v>
      </c>
      <c r="J411" s="83" t="n">
        <f aca="false">IF($G411="K",E411,0)</f>
        <v>0</v>
      </c>
      <c r="K411" s="83" t="n">
        <f aca="false">IF($G411="A",E411,0)</f>
        <v>0</v>
      </c>
      <c r="L411" s="83" t="n">
        <f aca="false">IF($G411="V",E411,0)</f>
        <v>0</v>
      </c>
    </row>
    <row r="412" customFormat="false" ht="12" hidden="false" customHeight="false" outlineLevel="0" collapsed="false">
      <c r="A412" s="87" t="e">
        <f aca="false">#REF!</f>
        <v>#REF!</v>
      </c>
      <c r="B412" s="88" t="e">
        <f aca="false">#REF!</f>
        <v>#REF!</v>
      </c>
      <c r="C412" s="87" t="e">
        <f aca="false">#REF!</f>
        <v>#REF!</v>
      </c>
      <c r="D412" s="87" t="e">
        <f aca="false">#REF!</f>
        <v>#REF!</v>
      </c>
      <c r="E412" s="89" t="e">
        <f aca="false">#REF!</f>
        <v>#REF!</v>
      </c>
      <c r="F412" s="90" t="e">
        <f aca="false">#REF!*E412</f>
        <v>#VALUE!</v>
      </c>
      <c r="G412" s="82" t="s">
        <v>50</v>
      </c>
      <c r="H412" s="83" t="n">
        <f aca="false">IF($G412="J",E412,0)</f>
        <v>0</v>
      </c>
      <c r="I412" s="83" t="n">
        <f aca="false">IF($G412="P",E412,0)</f>
        <v>0</v>
      </c>
      <c r="J412" s="83" t="n">
        <f aca="false">IF($G412="K",E412,0)</f>
        <v>0</v>
      </c>
      <c r="K412" s="83" t="n">
        <f aca="false">IF($G412="A",E412,0)</f>
        <v>0</v>
      </c>
      <c r="L412" s="83" t="n">
        <f aca="false">IF($G412="V",E412,0)</f>
        <v>0</v>
      </c>
    </row>
    <row r="413" customFormat="false" ht="12" hidden="false" customHeight="false" outlineLevel="0" collapsed="false">
      <c r="A413" s="87" t="e">
        <f aca="false">#REF!</f>
        <v>#REF!</v>
      </c>
      <c r="B413" s="88" t="e">
        <f aca="false">#REF!</f>
        <v>#REF!</v>
      </c>
      <c r="C413" s="87" t="e">
        <f aca="false">#REF!</f>
        <v>#REF!</v>
      </c>
      <c r="D413" s="87" t="e">
        <f aca="false">#REF!</f>
        <v>#REF!</v>
      </c>
      <c r="E413" s="89" t="e">
        <f aca="false">#REF!</f>
        <v>#REF!</v>
      </c>
      <c r="F413" s="90" t="e">
        <f aca="false">#REF!*E413</f>
        <v>#VALUE!</v>
      </c>
      <c r="G413" s="82" t="s">
        <v>50</v>
      </c>
      <c r="H413" s="83" t="n">
        <f aca="false">IF($G413="J",E413,0)</f>
        <v>0</v>
      </c>
      <c r="I413" s="83" t="n">
        <f aca="false">IF($G413="P",E413,0)</f>
        <v>0</v>
      </c>
      <c r="J413" s="83" t="n">
        <f aca="false">IF($G413="K",E413,0)</f>
        <v>0</v>
      </c>
      <c r="K413" s="83" t="n">
        <f aca="false">IF($G413="A",E413,0)</f>
        <v>0</v>
      </c>
      <c r="L413" s="83" t="n">
        <f aca="false">IF($G413="V",E413,0)</f>
        <v>0</v>
      </c>
    </row>
    <row r="414" customFormat="false" ht="12" hidden="false" customHeight="false" outlineLevel="0" collapsed="false">
      <c r="A414" s="87" t="e">
        <f aca="false">#REF!</f>
        <v>#REF!</v>
      </c>
      <c r="B414" s="88" t="e">
        <f aca="false">#REF!</f>
        <v>#REF!</v>
      </c>
      <c r="C414" s="87" t="e">
        <f aca="false">#REF!</f>
        <v>#REF!</v>
      </c>
      <c r="D414" s="87" t="e">
        <f aca="false">#REF!</f>
        <v>#REF!</v>
      </c>
      <c r="E414" s="89" t="e">
        <f aca="false">#REF!</f>
        <v>#REF!</v>
      </c>
      <c r="F414" s="90" t="e">
        <f aca="false">#REF!*E414</f>
        <v>#VALUE!</v>
      </c>
      <c r="G414" s="82" t="s">
        <v>50</v>
      </c>
      <c r="H414" s="83" t="n">
        <f aca="false">IF($G414="J",E414,0)</f>
        <v>0</v>
      </c>
      <c r="I414" s="83" t="n">
        <f aca="false">IF($G414="P",E414,0)</f>
        <v>0</v>
      </c>
      <c r="J414" s="83" t="n">
        <f aca="false">IF($G414="K",E414,0)</f>
        <v>0</v>
      </c>
      <c r="K414" s="83" t="n">
        <f aca="false">IF($G414="A",E414,0)</f>
        <v>0</v>
      </c>
      <c r="L414" s="83" t="n">
        <f aca="false">IF($G414="V",E414,0)</f>
        <v>0</v>
      </c>
    </row>
    <row r="415" customFormat="false" ht="12" hidden="false" customHeight="false" outlineLevel="0" collapsed="false">
      <c r="A415" s="87" t="e">
        <f aca="false">#REF!</f>
        <v>#REF!</v>
      </c>
      <c r="B415" s="88" t="e">
        <f aca="false">#REF!</f>
        <v>#REF!</v>
      </c>
      <c r="C415" s="87" t="e">
        <f aca="false">#REF!</f>
        <v>#REF!</v>
      </c>
      <c r="D415" s="87" t="e">
        <f aca="false">#REF!</f>
        <v>#REF!</v>
      </c>
      <c r="E415" s="89" t="e">
        <f aca="false">#REF!</f>
        <v>#REF!</v>
      </c>
      <c r="F415" s="90" t="e">
        <f aca="false">#REF!*E415</f>
        <v>#VALUE!</v>
      </c>
      <c r="G415" s="82" t="s">
        <v>50</v>
      </c>
      <c r="H415" s="83" t="n">
        <f aca="false">IF($G415="J",E415,0)</f>
        <v>0</v>
      </c>
      <c r="I415" s="83" t="n">
        <f aca="false">IF($G415="P",E415,0)</f>
        <v>0</v>
      </c>
      <c r="J415" s="83" t="n">
        <f aca="false">IF($G415="K",E415,0)</f>
        <v>0</v>
      </c>
      <c r="K415" s="83" t="n">
        <f aca="false">IF($G415="A",E415,0)</f>
        <v>0</v>
      </c>
      <c r="L415" s="83" t="n">
        <f aca="false">IF($G415="V",E415,0)</f>
        <v>0</v>
      </c>
    </row>
    <row r="416" customFormat="false" ht="12" hidden="false" customHeight="false" outlineLevel="0" collapsed="false">
      <c r="A416" s="87" t="e">
        <f aca="false">#REF!</f>
        <v>#REF!</v>
      </c>
      <c r="B416" s="88" t="e">
        <f aca="false">#REF!</f>
        <v>#REF!</v>
      </c>
      <c r="C416" s="87" t="e">
        <f aca="false">#REF!</f>
        <v>#REF!</v>
      </c>
      <c r="D416" s="87" t="e">
        <f aca="false">#REF!</f>
        <v>#REF!</v>
      </c>
      <c r="E416" s="89" t="e">
        <f aca="false">#REF!</f>
        <v>#REF!</v>
      </c>
      <c r="F416" s="90" t="e">
        <f aca="false">#REF!*E416</f>
        <v>#VALUE!</v>
      </c>
      <c r="G416" s="82" t="s">
        <v>50</v>
      </c>
      <c r="H416" s="83" t="n">
        <f aca="false">IF($G416="J",E416,0)</f>
        <v>0</v>
      </c>
      <c r="I416" s="83" t="n">
        <f aca="false">IF($G416="P",E416,0)</f>
        <v>0</v>
      </c>
      <c r="J416" s="83" t="n">
        <f aca="false">IF($G416="K",E416,0)</f>
        <v>0</v>
      </c>
      <c r="K416" s="83" t="n">
        <f aca="false">IF($G416="A",E416,0)</f>
        <v>0</v>
      </c>
      <c r="L416" s="83" t="n">
        <f aca="false">IF($G416="V",E416,0)</f>
        <v>0</v>
      </c>
    </row>
    <row r="417" customFormat="false" ht="12" hidden="false" customHeight="false" outlineLevel="0" collapsed="false">
      <c r="A417" s="87" t="e">
        <f aca="false">#REF!</f>
        <v>#REF!</v>
      </c>
      <c r="B417" s="88" t="e">
        <f aca="false">#REF!</f>
        <v>#REF!</v>
      </c>
      <c r="C417" s="87" t="e">
        <f aca="false">#REF!</f>
        <v>#REF!</v>
      </c>
      <c r="D417" s="87" t="e">
        <f aca="false">#REF!</f>
        <v>#REF!</v>
      </c>
      <c r="E417" s="89" t="e">
        <f aca="false">#REF!</f>
        <v>#REF!</v>
      </c>
      <c r="F417" s="90" t="e">
        <f aca="false">#REF!*E417</f>
        <v>#VALUE!</v>
      </c>
      <c r="G417" s="82" t="s">
        <v>50</v>
      </c>
      <c r="H417" s="83" t="n">
        <f aca="false">IF($G417="J",E417,0)</f>
        <v>0</v>
      </c>
      <c r="I417" s="83" t="n">
        <f aca="false">IF($G417="P",E417,0)</f>
        <v>0</v>
      </c>
      <c r="J417" s="83" t="n">
        <f aca="false">IF($G417="K",E417,0)</f>
        <v>0</v>
      </c>
      <c r="K417" s="83" t="n">
        <f aca="false">IF($G417="A",E417,0)</f>
        <v>0</v>
      </c>
      <c r="L417" s="83" t="n">
        <f aca="false">IF($G417="V",E417,0)</f>
        <v>0</v>
      </c>
    </row>
    <row r="418" customFormat="false" ht="12" hidden="false" customHeight="false" outlineLevel="0" collapsed="false">
      <c r="A418" s="87" t="e">
        <f aca="false">#REF!</f>
        <v>#REF!</v>
      </c>
      <c r="B418" s="88" t="e">
        <f aca="false">#REF!</f>
        <v>#REF!</v>
      </c>
      <c r="C418" s="87" t="e">
        <f aca="false">#REF!</f>
        <v>#REF!</v>
      </c>
      <c r="D418" s="87" t="e">
        <f aca="false">#REF!</f>
        <v>#REF!</v>
      </c>
      <c r="E418" s="89" t="e">
        <f aca="false">#REF!</f>
        <v>#REF!</v>
      </c>
      <c r="F418" s="90" t="e">
        <f aca="false">#REF!*E418</f>
        <v>#VALUE!</v>
      </c>
      <c r="G418" s="82" t="s">
        <v>50</v>
      </c>
      <c r="H418" s="83" t="n">
        <f aca="false">IF($G418="J",E418,0)</f>
        <v>0</v>
      </c>
      <c r="I418" s="83" t="n">
        <f aca="false">IF($G418="P",E418,0)</f>
        <v>0</v>
      </c>
      <c r="J418" s="83" t="n">
        <f aca="false">IF($G418="K",E418,0)</f>
        <v>0</v>
      </c>
      <c r="K418" s="83" t="n">
        <f aca="false">IF($G418="A",E418,0)</f>
        <v>0</v>
      </c>
      <c r="L418" s="83" t="n">
        <f aca="false">IF($G418="V",E418,0)</f>
        <v>0</v>
      </c>
    </row>
    <row r="419" customFormat="false" ht="12" hidden="false" customHeight="false" outlineLevel="0" collapsed="false">
      <c r="A419" s="87" t="e">
        <f aca="false">#REF!</f>
        <v>#REF!</v>
      </c>
      <c r="B419" s="88" t="e">
        <f aca="false">#REF!</f>
        <v>#REF!</v>
      </c>
      <c r="C419" s="87" t="e">
        <f aca="false">#REF!</f>
        <v>#REF!</v>
      </c>
      <c r="D419" s="87" t="e">
        <f aca="false">#REF!</f>
        <v>#REF!</v>
      </c>
      <c r="E419" s="89" t="e">
        <f aca="false">#REF!</f>
        <v>#REF!</v>
      </c>
      <c r="F419" s="90" t="e">
        <f aca="false">#REF!*E419</f>
        <v>#VALUE!</v>
      </c>
      <c r="G419" s="82" t="s">
        <v>50</v>
      </c>
      <c r="H419" s="83" t="n">
        <f aca="false">IF($G419="J",E419,0)</f>
        <v>0</v>
      </c>
      <c r="I419" s="83" t="n">
        <f aca="false">IF($G419="P",E419,0)</f>
        <v>0</v>
      </c>
      <c r="J419" s="83" t="n">
        <f aca="false">IF($G419="K",E419,0)</f>
        <v>0</v>
      </c>
      <c r="K419" s="83" t="n">
        <f aca="false">IF($G419="A",E419,0)</f>
        <v>0</v>
      </c>
      <c r="L419" s="83" t="n">
        <f aca="false">IF($G419="V",E419,0)</f>
        <v>0</v>
      </c>
    </row>
    <row r="420" customFormat="false" ht="12" hidden="false" customHeight="false" outlineLevel="0" collapsed="false">
      <c r="A420" s="87" t="e">
        <f aca="false">#REF!</f>
        <v>#REF!</v>
      </c>
      <c r="B420" s="88" t="e">
        <f aca="false">#REF!</f>
        <v>#REF!</v>
      </c>
      <c r="C420" s="87" t="e">
        <f aca="false">#REF!</f>
        <v>#REF!</v>
      </c>
      <c r="D420" s="87" t="e">
        <f aca="false">#REF!</f>
        <v>#REF!</v>
      </c>
      <c r="E420" s="89" t="e">
        <f aca="false">#REF!</f>
        <v>#REF!</v>
      </c>
      <c r="F420" s="90" t="e">
        <f aca="false">#REF!*E420</f>
        <v>#VALUE!</v>
      </c>
      <c r="G420" s="82" t="s">
        <v>50</v>
      </c>
      <c r="H420" s="83" t="n">
        <f aca="false">IF($G420="J",E420,0)</f>
        <v>0</v>
      </c>
      <c r="I420" s="83" t="n">
        <f aca="false">IF($G420="P",E420,0)</f>
        <v>0</v>
      </c>
      <c r="J420" s="83" t="n">
        <f aca="false">IF($G420="K",E420,0)</f>
        <v>0</v>
      </c>
      <c r="K420" s="83" t="n">
        <f aca="false">IF($G420="A",E420,0)</f>
        <v>0</v>
      </c>
      <c r="L420" s="83" t="n">
        <f aca="false">IF($G420="V",E420,0)</f>
        <v>0</v>
      </c>
    </row>
    <row r="421" customFormat="false" ht="12" hidden="false" customHeight="false" outlineLevel="0" collapsed="false">
      <c r="A421" s="87" t="e">
        <f aca="false">#REF!</f>
        <v>#REF!</v>
      </c>
      <c r="B421" s="88" t="e">
        <f aca="false">#REF!</f>
        <v>#REF!</v>
      </c>
      <c r="C421" s="87" t="e">
        <f aca="false">#REF!</f>
        <v>#REF!</v>
      </c>
      <c r="D421" s="87" t="e">
        <f aca="false">#REF!</f>
        <v>#REF!</v>
      </c>
      <c r="E421" s="89" t="e">
        <f aca="false">#REF!</f>
        <v>#REF!</v>
      </c>
      <c r="F421" s="90" t="e">
        <f aca="false">#REF!*E421</f>
        <v>#VALUE!</v>
      </c>
      <c r="G421" s="82" t="s">
        <v>50</v>
      </c>
      <c r="H421" s="83" t="n">
        <f aca="false">IF($G421="J",E421,0)</f>
        <v>0</v>
      </c>
      <c r="I421" s="83" t="n">
        <f aca="false">IF($G421="P",E421,0)</f>
        <v>0</v>
      </c>
      <c r="J421" s="83" t="n">
        <f aca="false">IF($G421="K",E421,0)</f>
        <v>0</v>
      </c>
      <c r="K421" s="83" t="n">
        <f aca="false">IF($G421="A",E421,0)</f>
        <v>0</v>
      </c>
      <c r="L421" s="83" t="n">
        <f aca="false">IF($G421="V",E421,0)</f>
        <v>0</v>
      </c>
    </row>
    <row r="422" customFormat="false" ht="12" hidden="false" customHeight="false" outlineLevel="0" collapsed="false">
      <c r="A422" s="87" t="e">
        <f aca="false">#REF!</f>
        <v>#REF!</v>
      </c>
      <c r="B422" s="88" t="e">
        <f aca="false">#REF!</f>
        <v>#REF!</v>
      </c>
      <c r="C422" s="87" t="e">
        <f aca="false">#REF!</f>
        <v>#REF!</v>
      </c>
      <c r="D422" s="87" t="e">
        <f aca="false">#REF!</f>
        <v>#REF!</v>
      </c>
      <c r="E422" s="89" t="e">
        <f aca="false">#REF!</f>
        <v>#REF!</v>
      </c>
      <c r="F422" s="90" t="e">
        <f aca="false">#REF!*E422</f>
        <v>#VALUE!</v>
      </c>
      <c r="G422" s="82" t="s">
        <v>50</v>
      </c>
      <c r="H422" s="83" t="n">
        <f aca="false">IF($G422="J",E422,0)</f>
        <v>0</v>
      </c>
      <c r="I422" s="83" t="n">
        <f aca="false">IF($G422="P",E422,0)</f>
        <v>0</v>
      </c>
      <c r="J422" s="83" t="n">
        <f aca="false">IF($G422="K",E422,0)</f>
        <v>0</v>
      </c>
      <c r="K422" s="83" t="n">
        <f aca="false">IF($G422="A",E422,0)</f>
        <v>0</v>
      </c>
      <c r="L422" s="83" t="n">
        <f aca="false">IF($G422="V",E422,0)</f>
        <v>0</v>
      </c>
    </row>
    <row r="423" customFormat="false" ht="12" hidden="false" customHeight="false" outlineLevel="0" collapsed="false">
      <c r="A423" s="87" t="e">
        <f aca="false">#REF!</f>
        <v>#REF!</v>
      </c>
      <c r="B423" s="88" t="e">
        <f aca="false">#REF!</f>
        <v>#REF!</v>
      </c>
      <c r="C423" s="87" t="e">
        <f aca="false">#REF!</f>
        <v>#REF!</v>
      </c>
      <c r="D423" s="87" t="e">
        <f aca="false">#REF!</f>
        <v>#REF!</v>
      </c>
      <c r="E423" s="89" t="e">
        <f aca="false">#REF!</f>
        <v>#REF!</v>
      </c>
      <c r="F423" s="90" t="e">
        <f aca="false">#REF!*E423</f>
        <v>#VALUE!</v>
      </c>
      <c r="G423" s="82" t="s">
        <v>50</v>
      </c>
      <c r="H423" s="83" t="n">
        <f aca="false">IF($G423="J",E423,0)</f>
        <v>0</v>
      </c>
      <c r="I423" s="83" t="n">
        <f aca="false">IF($G423="P",E423,0)</f>
        <v>0</v>
      </c>
      <c r="J423" s="83" t="n">
        <f aca="false">IF($G423="K",E423,0)</f>
        <v>0</v>
      </c>
      <c r="K423" s="83" t="n">
        <f aca="false">IF($G423="A",E423,0)</f>
        <v>0</v>
      </c>
      <c r="L423" s="83" t="n">
        <f aca="false">IF($G423="V",E423,0)</f>
        <v>0</v>
      </c>
    </row>
    <row r="424" customFormat="false" ht="12" hidden="false" customHeight="false" outlineLevel="0" collapsed="false">
      <c r="A424" s="87" t="e">
        <f aca="false">#REF!</f>
        <v>#REF!</v>
      </c>
      <c r="B424" s="88" t="e">
        <f aca="false">#REF!</f>
        <v>#REF!</v>
      </c>
      <c r="C424" s="87" t="e">
        <f aca="false">#REF!</f>
        <v>#REF!</v>
      </c>
      <c r="D424" s="87" t="e">
        <f aca="false">#REF!</f>
        <v>#REF!</v>
      </c>
      <c r="E424" s="89" t="e">
        <f aca="false">#REF!</f>
        <v>#REF!</v>
      </c>
      <c r="F424" s="90" t="e">
        <f aca="false">#REF!*E424</f>
        <v>#VALUE!</v>
      </c>
      <c r="G424" s="82" t="s">
        <v>50</v>
      </c>
      <c r="H424" s="83" t="n">
        <f aca="false">IF($G424="J",E424,0)</f>
        <v>0</v>
      </c>
      <c r="I424" s="83" t="n">
        <f aca="false">IF($G424="P",E424,0)</f>
        <v>0</v>
      </c>
      <c r="J424" s="83" t="n">
        <f aca="false">IF($G424="K",E424,0)</f>
        <v>0</v>
      </c>
      <c r="K424" s="83" t="n">
        <f aca="false">IF($G424="A",E424,0)</f>
        <v>0</v>
      </c>
      <c r="L424" s="83" t="n">
        <f aca="false">IF($G424="V",E424,0)</f>
        <v>0</v>
      </c>
    </row>
    <row r="425" customFormat="false" ht="12" hidden="false" customHeight="false" outlineLevel="0" collapsed="false">
      <c r="A425" s="87" t="e">
        <f aca="false">#REF!</f>
        <v>#REF!</v>
      </c>
      <c r="B425" s="88" t="e">
        <f aca="false">#REF!</f>
        <v>#REF!</v>
      </c>
      <c r="C425" s="87" t="e">
        <f aca="false">#REF!</f>
        <v>#REF!</v>
      </c>
      <c r="D425" s="87" t="e">
        <f aca="false">#REF!</f>
        <v>#REF!</v>
      </c>
      <c r="E425" s="89" t="e">
        <f aca="false">#REF!</f>
        <v>#REF!</v>
      </c>
      <c r="F425" s="90" t="e">
        <f aca="false">#REF!*E425</f>
        <v>#VALUE!</v>
      </c>
      <c r="G425" s="82" t="s">
        <v>50</v>
      </c>
      <c r="H425" s="83" t="n">
        <f aca="false">IF($G425="J",E425,0)</f>
        <v>0</v>
      </c>
      <c r="I425" s="83" t="n">
        <f aca="false">IF($G425="P",E425,0)</f>
        <v>0</v>
      </c>
      <c r="J425" s="83" t="n">
        <f aca="false">IF($G425="K",E425,0)</f>
        <v>0</v>
      </c>
      <c r="K425" s="83" t="n">
        <f aca="false">IF($G425="A",E425,0)</f>
        <v>0</v>
      </c>
      <c r="L425" s="83" t="n">
        <f aca="false">IF($G425="V",E425,0)</f>
        <v>0</v>
      </c>
    </row>
    <row r="426" customFormat="false" ht="12" hidden="false" customHeight="false" outlineLevel="0" collapsed="false">
      <c r="A426" s="87" t="e">
        <f aca="false">#REF!</f>
        <v>#REF!</v>
      </c>
      <c r="B426" s="88" t="e">
        <f aca="false">#REF!</f>
        <v>#REF!</v>
      </c>
      <c r="C426" s="87" t="e">
        <f aca="false">#REF!</f>
        <v>#REF!</v>
      </c>
      <c r="D426" s="87" t="e">
        <f aca="false">#REF!</f>
        <v>#REF!</v>
      </c>
      <c r="E426" s="89" t="e">
        <f aca="false">#REF!</f>
        <v>#REF!</v>
      </c>
      <c r="F426" s="90" t="e">
        <f aca="false">#REF!*E426</f>
        <v>#VALUE!</v>
      </c>
      <c r="G426" s="82" t="s">
        <v>50</v>
      </c>
      <c r="H426" s="83" t="n">
        <f aca="false">IF($G426="J",E426,0)</f>
        <v>0</v>
      </c>
      <c r="I426" s="83" t="n">
        <f aca="false">IF($G426="P",E426,0)</f>
        <v>0</v>
      </c>
      <c r="J426" s="83" t="n">
        <f aca="false">IF($G426="K",E426,0)</f>
        <v>0</v>
      </c>
      <c r="K426" s="83" t="n">
        <f aca="false">IF($G426="A",E426,0)</f>
        <v>0</v>
      </c>
      <c r="L426" s="83" t="n">
        <f aca="false">IF($G426="V",E426,0)</f>
        <v>0</v>
      </c>
    </row>
    <row r="427" customFormat="false" ht="12" hidden="false" customHeight="false" outlineLevel="0" collapsed="false">
      <c r="A427" s="87" t="e">
        <f aca="false">#REF!</f>
        <v>#REF!</v>
      </c>
      <c r="B427" s="88" t="e">
        <f aca="false">#REF!</f>
        <v>#REF!</v>
      </c>
      <c r="C427" s="87" t="e">
        <f aca="false">#REF!</f>
        <v>#REF!</v>
      </c>
      <c r="D427" s="87" t="e">
        <f aca="false">#REF!</f>
        <v>#REF!</v>
      </c>
      <c r="E427" s="89" t="e">
        <f aca="false">#REF!</f>
        <v>#REF!</v>
      </c>
      <c r="F427" s="90" t="e">
        <f aca="false">#REF!*E427</f>
        <v>#VALUE!</v>
      </c>
      <c r="G427" s="82" t="s">
        <v>50</v>
      </c>
      <c r="H427" s="83" t="n">
        <f aca="false">IF($G427="J",E427,0)</f>
        <v>0</v>
      </c>
      <c r="I427" s="83" t="n">
        <f aca="false">IF($G427="P",E427,0)</f>
        <v>0</v>
      </c>
      <c r="J427" s="83" t="n">
        <f aca="false">IF($G427="K",E427,0)</f>
        <v>0</v>
      </c>
      <c r="K427" s="83" t="n">
        <f aca="false">IF($G427="A",E427,0)</f>
        <v>0</v>
      </c>
      <c r="L427" s="83" t="n">
        <f aca="false">IF($G427="V",E427,0)</f>
        <v>0</v>
      </c>
    </row>
    <row r="428" customFormat="false" ht="12" hidden="false" customHeight="false" outlineLevel="0" collapsed="false">
      <c r="A428" s="87" t="e">
        <f aca="false">#REF!</f>
        <v>#REF!</v>
      </c>
      <c r="B428" s="88" t="e">
        <f aca="false">#REF!</f>
        <v>#REF!</v>
      </c>
      <c r="C428" s="87" t="e">
        <f aca="false">#REF!</f>
        <v>#REF!</v>
      </c>
      <c r="D428" s="87" t="e">
        <f aca="false">#REF!</f>
        <v>#REF!</v>
      </c>
      <c r="E428" s="89" t="e">
        <f aca="false">#REF!</f>
        <v>#REF!</v>
      </c>
      <c r="F428" s="90" t="e">
        <f aca="false">#REF!*E428</f>
        <v>#VALUE!</v>
      </c>
      <c r="G428" s="82" t="s">
        <v>50</v>
      </c>
      <c r="H428" s="83" t="n">
        <f aca="false">IF($G428="J",E428,0)</f>
        <v>0</v>
      </c>
      <c r="I428" s="83" t="n">
        <f aca="false">IF($G428="P",E428,0)</f>
        <v>0</v>
      </c>
      <c r="J428" s="83" t="n">
        <f aca="false">IF($G428="K",E428,0)</f>
        <v>0</v>
      </c>
      <c r="K428" s="83" t="n">
        <f aca="false">IF($G428="A",E428,0)</f>
        <v>0</v>
      </c>
      <c r="L428" s="83" t="n">
        <f aca="false">IF($G428="V",E428,0)</f>
        <v>0</v>
      </c>
    </row>
    <row r="429" customFormat="false" ht="12" hidden="false" customHeight="false" outlineLevel="0" collapsed="false">
      <c r="A429" s="87" t="e">
        <f aca="false">#REF!</f>
        <v>#REF!</v>
      </c>
      <c r="B429" s="88" t="e">
        <f aca="false">#REF!</f>
        <v>#REF!</v>
      </c>
      <c r="C429" s="87" t="e">
        <f aca="false">#REF!</f>
        <v>#REF!</v>
      </c>
      <c r="D429" s="87" t="e">
        <f aca="false">#REF!</f>
        <v>#REF!</v>
      </c>
      <c r="E429" s="89" t="e">
        <f aca="false">#REF!</f>
        <v>#REF!</v>
      </c>
      <c r="F429" s="90" t="e">
        <f aca="false">#REF!*E429</f>
        <v>#VALUE!</v>
      </c>
      <c r="G429" s="82" t="s">
        <v>50</v>
      </c>
      <c r="H429" s="83" t="n">
        <f aca="false">IF($G429="J",E429,0)</f>
        <v>0</v>
      </c>
      <c r="I429" s="83" t="n">
        <f aca="false">IF($G429="P",E429,0)</f>
        <v>0</v>
      </c>
      <c r="J429" s="83" t="n">
        <f aca="false">IF($G429="K",E429,0)</f>
        <v>0</v>
      </c>
      <c r="K429" s="83" t="n">
        <f aca="false">IF($G429="A",E429,0)</f>
        <v>0</v>
      </c>
      <c r="L429" s="83" t="n">
        <f aca="false">IF($G429="V",E429,0)</f>
        <v>0</v>
      </c>
    </row>
    <row r="430" customFormat="false" ht="12" hidden="false" customHeight="false" outlineLevel="0" collapsed="false">
      <c r="A430" s="87" t="e">
        <f aca="false">#REF!</f>
        <v>#REF!</v>
      </c>
      <c r="B430" s="88" t="e">
        <f aca="false">#REF!</f>
        <v>#REF!</v>
      </c>
      <c r="C430" s="87" t="e">
        <f aca="false">#REF!</f>
        <v>#REF!</v>
      </c>
      <c r="D430" s="87" t="e">
        <f aca="false">#REF!</f>
        <v>#REF!</v>
      </c>
      <c r="E430" s="89" t="e">
        <f aca="false">#REF!</f>
        <v>#REF!</v>
      </c>
      <c r="F430" s="90" t="e">
        <f aca="false">#REF!*E430</f>
        <v>#VALUE!</v>
      </c>
      <c r="G430" s="82" t="s">
        <v>50</v>
      </c>
      <c r="H430" s="83" t="n">
        <f aca="false">IF($G430="J",E430,0)</f>
        <v>0</v>
      </c>
      <c r="I430" s="83" t="n">
        <f aca="false">IF($G430="P",E430,0)</f>
        <v>0</v>
      </c>
      <c r="J430" s="83" t="n">
        <f aca="false">IF($G430="K",E430,0)</f>
        <v>0</v>
      </c>
      <c r="K430" s="83" t="n">
        <f aca="false">IF($G430="A",E430,0)</f>
        <v>0</v>
      </c>
      <c r="L430" s="83" t="n">
        <f aca="false">IF($G430="V",E430,0)</f>
        <v>0</v>
      </c>
    </row>
    <row r="431" customFormat="false" ht="12" hidden="false" customHeight="false" outlineLevel="0" collapsed="false">
      <c r="A431" s="87" t="e">
        <f aca="false">#REF!</f>
        <v>#REF!</v>
      </c>
      <c r="B431" s="88" t="e">
        <f aca="false">#REF!</f>
        <v>#REF!</v>
      </c>
      <c r="C431" s="87" t="e">
        <f aca="false">#REF!</f>
        <v>#REF!</v>
      </c>
      <c r="D431" s="87" t="e">
        <f aca="false">#REF!</f>
        <v>#REF!</v>
      </c>
      <c r="E431" s="89" t="e">
        <f aca="false">#REF!</f>
        <v>#REF!</v>
      </c>
      <c r="F431" s="90" t="e">
        <f aca="false">#REF!*E431</f>
        <v>#VALUE!</v>
      </c>
      <c r="G431" s="82" t="s">
        <v>50</v>
      </c>
      <c r="H431" s="83" t="n">
        <f aca="false">IF($G431="J",E431,0)</f>
        <v>0</v>
      </c>
      <c r="I431" s="83" t="n">
        <f aca="false">IF($G431="P",E431,0)</f>
        <v>0</v>
      </c>
      <c r="J431" s="83" t="n">
        <f aca="false">IF($G431="K",E431,0)</f>
        <v>0</v>
      </c>
      <c r="K431" s="83" t="n">
        <f aca="false">IF($G431="A",E431,0)</f>
        <v>0</v>
      </c>
      <c r="L431" s="83" t="n">
        <f aca="false">IF($G431="V",E431,0)</f>
        <v>0</v>
      </c>
    </row>
    <row r="432" customFormat="false" ht="12" hidden="false" customHeight="false" outlineLevel="0" collapsed="false">
      <c r="A432" s="87" t="e">
        <f aca="false">#REF!</f>
        <v>#REF!</v>
      </c>
      <c r="B432" s="88" t="e">
        <f aca="false">#REF!</f>
        <v>#REF!</v>
      </c>
      <c r="C432" s="87" t="e">
        <f aca="false">#REF!</f>
        <v>#REF!</v>
      </c>
      <c r="D432" s="87" t="e">
        <f aca="false">#REF!</f>
        <v>#REF!</v>
      </c>
      <c r="E432" s="89" t="e">
        <f aca="false">#REF!</f>
        <v>#REF!</v>
      </c>
      <c r="F432" s="90" t="e">
        <f aca="false">#REF!*E432</f>
        <v>#VALUE!</v>
      </c>
      <c r="G432" s="82" t="s">
        <v>50</v>
      </c>
      <c r="H432" s="83" t="n">
        <f aca="false">IF($G432="J",E432,0)</f>
        <v>0</v>
      </c>
      <c r="I432" s="83" t="n">
        <f aca="false">IF($G432="P",E432,0)</f>
        <v>0</v>
      </c>
      <c r="J432" s="83" t="n">
        <f aca="false">IF($G432="K",E432,0)</f>
        <v>0</v>
      </c>
      <c r="K432" s="83" t="n">
        <f aca="false">IF($G432="A",E432,0)</f>
        <v>0</v>
      </c>
      <c r="L432" s="83" t="n">
        <f aca="false">IF($G432="V",E432,0)</f>
        <v>0</v>
      </c>
    </row>
    <row r="433" customFormat="false" ht="12" hidden="false" customHeight="false" outlineLevel="0" collapsed="false">
      <c r="A433" s="87" t="e">
        <f aca="false">#REF!</f>
        <v>#REF!</v>
      </c>
      <c r="B433" s="88" t="e">
        <f aca="false">#REF!</f>
        <v>#REF!</v>
      </c>
      <c r="C433" s="87" t="e">
        <f aca="false">#REF!</f>
        <v>#REF!</v>
      </c>
      <c r="D433" s="87" t="e">
        <f aca="false">#REF!</f>
        <v>#REF!</v>
      </c>
      <c r="E433" s="89" t="e">
        <f aca="false">#REF!</f>
        <v>#REF!</v>
      </c>
      <c r="F433" s="90" t="e">
        <f aca="false">#REF!*E433</f>
        <v>#VALUE!</v>
      </c>
      <c r="G433" s="82" t="s">
        <v>50</v>
      </c>
      <c r="H433" s="83" t="n">
        <f aca="false">IF($G433="J",E433,0)</f>
        <v>0</v>
      </c>
      <c r="I433" s="83" t="n">
        <f aca="false">IF($G433="P",E433,0)</f>
        <v>0</v>
      </c>
      <c r="J433" s="83" t="n">
        <f aca="false">IF($G433="K",E433,0)</f>
        <v>0</v>
      </c>
      <c r="K433" s="83" t="n">
        <f aca="false">IF($G433="A",E433,0)</f>
        <v>0</v>
      </c>
      <c r="L433" s="83" t="n">
        <f aca="false">IF($G433="V",E433,0)</f>
        <v>0</v>
      </c>
    </row>
    <row r="434" customFormat="false" ht="12" hidden="false" customHeight="false" outlineLevel="0" collapsed="false">
      <c r="A434" s="87" t="e">
        <f aca="false">#REF!</f>
        <v>#REF!</v>
      </c>
      <c r="B434" s="88" t="e">
        <f aca="false">#REF!</f>
        <v>#REF!</v>
      </c>
      <c r="C434" s="87" t="e">
        <f aca="false">#REF!</f>
        <v>#REF!</v>
      </c>
      <c r="D434" s="87" t="e">
        <f aca="false">#REF!</f>
        <v>#REF!</v>
      </c>
      <c r="E434" s="89" t="e">
        <f aca="false">#REF!</f>
        <v>#REF!</v>
      </c>
      <c r="F434" s="90" t="e">
        <f aca="false">#REF!*E434</f>
        <v>#VALUE!</v>
      </c>
      <c r="G434" s="82" t="s">
        <v>50</v>
      </c>
      <c r="H434" s="83" t="n">
        <f aca="false">IF($G434="J",E434,0)</f>
        <v>0</v>
      </c>
      <c r="I434" s="83" t="n">
        <f aca="false">IF($G434="P",E434,0)</f>
        <v>0</v>
      </c>
      <c r="J434" s="83" t="n">
        <f aca="false">IF($G434="K",E434,0)</f>
        <v>0</v>
      </c>
      <c r="K434" s="83" t="n">
        <f aca="false">IF($G434="A",E434,0)</f>
        <v>0</v>
      </c>
      <c r="L434" s="83" t="n">
        <f aca="false">IF($G434="V",E434,0)</f>
        <v>0</v>
      </c>
    </row>
    <row r="435" customFormat="false" ht="12" hidden="false" customHeight="false" outlineLevel="0" collapsed="false">
      <c r="A435" s="87" t="e">
        <f aca="false">#REF!</f>
        <v>#REF!</v>
      </c>
      <c r="B435" s="88" t="e">
        <f aca="false">#REF!</f>
        <v>#REF!</v>
      </c>
      <c r="C435" s="87" t="e">
        <f aca="false">#REF!</f>
        <v>#REF!</v>
      </c>
      <c r="D435" s="87" t="e">
        <f aca="false">#REF!</f>
        <v>#REF!</v>
      </c>
      <c r="E435" s="89" t="e">
        <f aca="false">#REF!</f>
        <v>#REF!</v>
      </c>
      <c r="F435" s="90" t="e">
        <f aca="false">#REF!*E435</f>
        <v>#VALUE!</v>
      </c>
      <c r="G435" s="82" t="s">
        <v>50</v>
      </c>
      <c r="H435" s="83" t="n">
        <f aca="false">IF($G435="J",E435,0)</f>
        <v>0</v>
      </c>
      <c r="I435" s="83" t="n">
        <f aca="false">IF($G435="P",E435,0)</f>
        <v>0</v>
      </c>
      <c r="J435" s="83" t="n">
        <f aca="false">IF($G435="K",E435,0)</f>
        <v>0</v>
      </c>
      <c r="K435" s="83" t="n">
        <f aca="false">IF($G435="A",E435,0)</f>
        <v>0</v>
      </c>
      <c r="L435" s="83" t="n">
        <f aca="false">IF($G435="V",E435,0)</f>
        <v>0</v>
      </c>
    </row>
    <row r="436" customFormat="false" ht="12" hidden="false" customHeight="false" outlineLevel="0" collapsed="false">
      <c r="A436" s="87" t="e">
        <f aca="false">#REF!</f>
        <v>#REF!</v>
      </c>
      <c r="B436" s="88" t="e">
        <f aca="false">#REF!</f>
        <v>#REF!</v>
      </c>
      <c r="C436" s="87" t="e">
        <f aca="false">#REF!</f>
        <v>#REF!</v>
      </c>
      <c r="D436" s="87" t="e">
        <f aca="false">#REF!</f>
        <v>#REF!</v>
      </c>
      <c r="E436" s="89" t="e">
        <f aca="false">#REF!</f>
        <v>#REF!</v>
      </c>
      <c r="F436" s="90" t="e">
        <f aca="false">#REF!*E436</f>
        <v>#VALUE!</v>
      </c>
      <c r="G436" s="82" t="s">
        <v>50</v>
      </c>
      <c r="H436" s="83" t="n">
        <f aca="false">IF($G436="J",E436,0)</f>
        <v>0</v>
      </c>
      <c r="I436" s="83" t="n">
        <f aca="false">IF($G436="P",E436,0)</f>
        <v>0</v>
      </c>
      <c r="J436" s="83" t="n">
        <f aca="false">IF($G436="K",E436,0)</f>
        <v>0</v>
      </c>
      <c r="K436" s="83" t="n">
        <f aca="false">IF($G436="A",E436,0)</f>
        <v>0</v>
      </c>
      <c r="L436" s="83" t="n">
        <f aca="false">IF($G436="V",E436,0)</f>
        <v>0</v>
      </c>
    </row>
    <row r="437" customFormat="false" ht="12" hidden="false" customHeight="false" outlineLevel="0" collapsed="false">
      <c r="A437" s="87" t="e">
        <f aca="false">#REF!</f>
        <v>#REF!</v>
      </c>
      <c r="B437" s="88" t="e">
        <f aca="false">#REF!</f>
        <v>#REF!</v>
      </c>
      <c r="C437" s="87" t="e">
        <f aca="false">#REF!</f>
        <v>#REF!</v>
      </c>
      <c r="D437" s="87" t="e">
        <f aca="false">#REF!</f>
        <v>#REF!</v>
      </c>
      <c r="E437" s="89" t="e">
        <f aca="false">#REF!</f>
        <v>#REF!</v>
      </c>
      <c r="F437" s="90" t="e">
        <f aca="false">#REF!*E437</f>
        <v>#VALUE!</v>
      </c>
      <c r="G437" s="82" t="s">
        <v>50</v>
      </c>
      <c r="H437" s="83" t="n">
        <f aca="false">IF($G437="J",E437,0)</f>
        <v>0</v>
      </c>
      <c r="I437" s="83" t="n">
        <f aca="false">IF($G437="P",E437,0)</f>
        <v>0</v>
      </c>
      <c r="J437" s="83" t="n">
        <f aca="false">IF($G437="K",E437,0)</f>
        <v>0</v>
      </c>
      <c r="K437" s="83" t="n">
        <f aca="false">IF($G437="A",E437,0)</f>
        <v>0</v>
      </c>
      <c r="L437" s="83" t="n">
        <f aca="false">IF($G437="V",E437,0)</f>
        <v>0</v>
      </c>
    </row>
    <row r="438" customFormat="false" ht="12" hidden="false" customHeight="false" outlineLevel="0" collapsed="false">
      <c r="A438" s="87" t="e">
        <f aca="false">#REF!</f>
        <v>#REF!</v>
      </c>
      <c r="B438" s="88" t="e">
        <f aca="false">#REF!</f>
        <v>#REF!</v>
      </c>
      <c r="C438" s="87" t="e">
        <f aca="false">#REF!</f>
        <v>#REF!</v>
      </c>
      <c r="D438" s="87" t="e">
        <f aca="false">#REF!</f>
        <v>#REF!</v>
      </c>
      <c r="E438" s="89" t="e">
        <f aca="false">#REF!</f>
        <v>#REF!</v>
      </c>
      <c r="F438" s="90" t="e">
        <f aca="false">#REF!*E438</f>
        <v>#VALUE!</v>
      </c>
      <c r="G438" s="82" t="s">
        <v>50</v>
      </c>
      <c r="H438" s="83" t="n">
        <f aca="false">IF($G438="J",E438,0)</f>
        <v>0</v>
      </c>
      <c r="I438" s="83" t="n">
        <f aca="false">IF($G438="P",E438,0)</f>
        <v>0</v>
      </c>
      <c r="J438" s="83" t="n">
        <f aca="false">IF($G438="K",E438,0)</f>
        <v>0</v>
      </c>
      <c r="K438" s="83" t="n">
        <f aca="false">IF($G438="A",E438,0)</f>
        <v>0</v>
      </c>
      <c r="L438" s="83" t="n">
        <f aca="false">IF($G438="V",E438,0)</f>
        <v>0</v>
      </c>
    </row>
    <row r="439" customFormat="false" ht="12" hidden="false" customHeight="false" outlineLevel="0" collapsed="false">
      <c r="A439" s="87" t="e">
        <f aca="false">#REF!</f>
        <v>#REF!</v>
      </c>
      <c r="B439" s="88" t="e">
        <f aca="false">#REF!</f>
        <v>#REF!</v>
      </c>
      <c r="C439" s="87" t="e">
        <f aca="false">#REF!</f>
        <v>#REF!</v>
      </c>
      <c r="D439" s="87" t="e">
        <f aca="false">#REF!</f>
        <v>#REF!</v>
      </c>
      <c r="E439" s="89" t="e">
        <f aca="false">#REF!</f>
        <v>#REF!</v>
      </c>
      <c r="F439" s="90" t="e">
        <f aca="false">#REF!*E439</f>
        <v>#VALUE!</v>
      </c>
      <c r="G439" s="82" t="s">
        <v>50</v>
      </c>
      <c r="H439" s="83" t="n">
        <f aca="false">IF($G439="J",E439,0)</f>
        <v>0</v>
      </c>
      <c r="I439" s="83" t="n">
        <f aca="false">IF($G439="P",E439,0)</f>
        <v>0</v>
      </c>
      <c r="J439" s="83" t="n">
        <f aca="false">IF($G439="K",E439,0)</f>
        <v>0</v>
      </c>
      <c r="K439" s="83" t="n">
        <f aca="false">IF($G439="A",E439,0)</f>
        <v>0</v>
      </c>
      <c r="L439" s="83" t="n">
        <f aca="false">IF($G439="V",E439,0)</f>
        <v>0</v>
      </c>
    </row>
    <row r="440" customFormat="false" ht="12" hidden="false" customHeight="false" outlineLevel="0" collapsed="false">
      <c r="A440" s="87" t="e">
        <f aca="false">#REF!</f>
        <v>#REF!</v>
      </c>
      <c r="B440" s="88" t="e">
        <f aca="false">#REF!</f>
        <v>#REF!</v>
      </c>
      <c r="C440" s="87" t="e">
        <f aca="false">#REF!</f>
        <v>#REF!</v>
      </c>
      <c r="D440" s="87" t="e">
        <f aca="false">#REF!</f>
        <v>#REF!</v>
      </c>
      <c r="E440" s="89" t="e">
        <f aca="false">#REF!</f>
        <v>#REF!</v>
      </c>
      <c r="F440" s="90" t="e">
        <f aca="false">#REF!*E440</f>
        <v>#VALUE!</v>
      </c>
      <c r="G440" s="82" t="s">
        <v>50</v>
      </c>
      <c r="H440" s="83" t="n">
        <f aca="false">IF($G440="J",E440,0)</f>
        <v>0</v>
      </c>
      <c r="I440" s="83" t="n">
        <f aca="false">IF($G440="P",E440,0)</f>
        <v>0</v>
      </c>
      <c r="J440" s="83" t="n">
        <f aca="false">IF($G440="K",E440,0)</f>
        <v>0</v>
      </c>
      <c r="K440" s="83" t="n">
        <f aca="false">IF($G440="A",E440,0)</f>
        <v>0</v>
      </c>
      <c r="L440" s="83" t="n">
        <f aca="false">IF($G440="V",E440,0)</f>
        <v>0</v>
      </c>
    </row>
    <row r="441" customFormat="false" ht="12" hidden="false" customHeight="false" outlineLevel="0" collapsed="false">
      <c r="A441" s="87" t="e">
        <f aca="false">#REF!</f>
        <v>#REF!</v>
      </c>
      <c r="B441" s="88" t="e">
        <f aca="false">#REF!</f>
        <v>#REF!</v>
      </c>
      <c r="C441" s="87" t="e">
        <f aca="false">#REF!</f>
        <v>#REF!</v>
      </c>
      <c r="D441" s="87" t="e">
        <f aca="false">#REF!</f>
        <v>#REF!</v>
      </c>
      <c r="E441" s="89" t="e">
        <f aca="false">#REF!</f>
        <v>#REF!</v>
      </c>
      <c r="F441" s="90" t="e">
        <f aca="false">#REF!*E441</f>
        <v>#VALUE!</v>
      </c>
      <c r="G441" s="82" t="s">
        <v>50</v>
      </c>
      <c r="H441" s="83" t="n">
        <f aca="false">IF($G441="J",E441,0)</f>
        <v>0</v>
      </c>
      <c r="I441" s="83" t="n">
        <f aca="false">IF($G441="P",E441,0)</f>
        <v>0</v>
      </c>
      <c r="J441" s="83" t="n">
        <f aca="false">IF($G441="K",E441,0)</f>
        <v>0</v>
      </c>
      <c r="K441" s="83" t="n">
        <f aca="false">IF($G441="A",E441,0)</f>
        <v>0</v>
      </c>
      <c r="L441" s="83" t="n">
        <f aca="false">IF($G441="V",E441,0)</f>
        <v>0</v>
      </c>
    </row>
    <row r="442" customFormat="false" ht="12" hidden="false" customHeight="false" outlineLevel="0" collapsed="false">
      <c r="A442" s="87" t="e">
        <f aca="false">#REF!</f>
        <v>#REF!</v>
      </c>
      <c r="B442" s="88" t="e">
        <f aca="false">#REF!</f>
        <v>#REF!</v>
      </c>
      <c r="C442" s="87" t="e">
        <f aca="false">#REF!</f>
        <v>#REF!</v>
      </c>
      <c r="D442" s="87" t="e">
        <f aca="false">#REF!</f>
        <v>#REF!</v>
      </c>
      <c r="E442" s="89" t="e">
        <f aca="false">#REF!</f>
        <v>#REF!</v>
      </c>
      <c r="F442" s="90" t="e">
        <f aca="false">#REF!*E442</f>
        <v>#VALUE!</v>
      </c>
      <c r="G442" s="82" t="s">
        <v>50</v>
      </c>
      <c r="H442" s="83" t="n">
        <f aca="false">IF($G442="J",E442,0)</f>
        <v>0</v>
      </c>
      <c r="I442" s="83" t="n">
        <f aca="false">IF($G442="P",E442,0)</f>
        <v>0</v>
      </c>
      <c r="J442" s="83" t="n">
        <f aca="false">IF($G442="K",E442,0)</f>
        <v>0</v>
      </c>
      <c r="K442" s="83" t="n">
        <f aca="false">IF($G442="A",E442,0)</f>
        <v>0</v>
      </c>
      <c r="L442" s="83" t="n">
        <f aca="false">IF($G442="V",E442,0)</f>
        <v>0</v>
      </c>
    </row>
    <row r="443" customFormat="false" ht="12" hidden="false" customHeight="false" outlineLevel="0" collapsed="false">
      <c r="A443" s="87" t="e">
        <f aca="false">#REF!</f>
        <v>#REF!</v>
      </c>
      <c r="B443" s="88" t="e">
        <f aca="false">#REF!</f>
        <v>#REF!</v>
      </c>
      <c r="C443" s="87" t="e">
        <f aca="false">#REF!</f>
        <v>#REF!</v>
      </c>
      <c r="D443" s="87" t="e">
        <f aca="false">#REF!</f>
        <v>#REF!</v>
      </c>
      <c r="E443" s="89" t="e">
        <f aca="false">#REF!</f>
        <v>#REF!</v>
      </c>
      <c r="F443" s="90" t="e">
        <f aca="false">#REF!*E443</f>
        <v>#VALUE!</v>
      </c>
      <c r="G443" s="82" t="s">
        <v>50</v>
      </c>
      <c r="H443" s="83" t="n">
        <f aca="false">IF($G443="J",E443,0)</f>
        <v>0</v>
      </c>
      <c r="I443" s="83" t="n">
        <f aca="false">IF($G443="P",E443,0)</f>
        <v>0</v>
      </c>
      <c r="J443" s="83" t="n">
        <f aca="false">IF($G443="K",E443,0)</f>
        <v>0</v>
      </c>
      <c r="K443" s="83" t="n">
        <f aca="false">IF($G443="A",E443,0)</f>
        <v>0</v>
      </c>
      <c r="L443" s="83" t="n">
        <f aca="false">IF($G443="V",E443,0)</f>
        <v>0</v>
      </c>
    </row>
    <row r="444" customFormat="false" ht="12" hidden="false" customHeight="false" outlineLevel="0" collapsed="false">
      <c r="A444" s="87" t="e">
        <f aca="false">#REF!</f>
        <v>#REF!</v>
      </c>
      <c r="B444" s="88" t="e">
        <f aca="false">#REF!</f>
        <v>#REF!</v>
      </c>
      <c r="C444" s="87" t="e">
        <f aca="false">#REF!</f>
        <v>#REF!</v>
      </c>
      <c r="D444" s="87" t="e">
        <f aca="false">#REF!</f>
        <v>#REF!</v>
      </c>
      <c r="E444" s="89" t="e">
        <f aca="false">#REF!</f>
        <v>#REF!</v>
      </c>
      <c r="F444" s="90" t="e">
        <f aca="false">#REF!*E444</f>
        <v>#VALUE!</v>
      </c>
      <c r="G444" s="82" t="s">
        <v>50</v>
      </c>
      <c r="H444" s="83" t="n">
        <f aca="false">IF($G444="J",E444,0)</f>
        <v>0</v>
      </c>
      <c r="I444" s="83" t="n">
        <f aca="false">IF($G444="P",E444,0)</f>
        <v>0</v>
      </c>
      <c r="J444" s="83" t="n">
        <f aca="false">IF($G444="K",E444,0)</f>
        <v>0</v>
      </c>
      <c r="K444" s="83" t="n">
        <f aca="false">IF($G444="A",E444,0)</f>
        <v>0</v>
      </c>
      <c r="L444" s="83" t="n">
        <f aca="false">IF($G444="V",E444,0)</f>
        <v>0</v>
      </c>
    </row>
    <row r="445" customFormat="false" ht="12" hidden="false" customHeight="false" outlineLevel="0" collapsed="false">
      <c r="A445" s="87" t="e">
        <f aca="false">#REF!</f>
        <v>#REF!</v>
      </c>
      <c r="B445" s="88" t="e">
        <f aca="false">#REF!</f>
        <v>#REF!</v>
      </c>
      <c r="C445" s="87" t="e">
        <f aca="false">#REF!</f>
        <v>#REF!</v>
      </c>
      <c r="D445" s="87" t="e">
        <f aca="false">#REF!</f>
        <v>#REF!</v>
      </c>
      <c r="E445" s="89" t="e">
        <f aca="false">#REF!</f>
        <v>#REF!</v>
      </c>
      <c r="F445" s="90" t="e">
        <f aca="false">#REF!*E445</f>
        <v>#VALUE!</v>
      </c>
      <c r="G445" s="82" t="s">
        <v>50</v>
      </c>
      <c r="H445" s="83" t="n">
        <f aca="false">IF($G445="J",E445,0)</f>
        <v>0</v>
      </c>
      <c r="I445" s="83" t="n">
        <f aca="false">IF($G445="P",E445,0)</f>
        <v>0</v>
      </c>
      <c r="J445" s="83" t="n">
        <f aca="false">IF($G445="K",E445,0)</f>
        <v>0</v>
      </c>
      <c r="K445" s="83" t="n">
        <f aca="false">IF($G445="A",E445,0)</f>
        <v>0</v>
      </c>
      <c r="L445" s="83" t="n">
        <f aca="false">IF($G445="V",E445,0)</f>
        <v>0</v>
      </c>
    </row>
    <row r="446" customFormat="false" ht="12" hidden="false" customHeight="false" outlineLevel="0" collapsed="false">
      <c r="A446" s="87" t="e">
        <f aca="false">#REF!</f>
        <v>#REF!</v>
      </c>
      <c r="B446" s="88" t="e">
        <f aca="false">#REF!</f>
        <v>#REF!</v>
      </c>
      <c r="C446" s="87" t="e">
        <f aca="false">#REF!</f>
        <v>#REF!</v>
      </c>
      <c r="D446" s="87" t="e">
        <f aca="false">#REF!</f>
        <v>#REF!</v>
      </c>
      <c r="E446" s="89" t="e">
        <f aca="false">#REF!</f>
        <v>#REF!</v>
      </c>
      <c r="F446" s="90" t="e">
        <f aca="false">#REF!*E446</f>
        <v>#VALUE!</v>
      </c>
      <c r="G446" s="82" t="s">
        <v>50</v>
      </c>
      <c r="H446" s="83" t="n">
        <f aca="false">IF($G446="J",E446,0)</f>
        <v>0</v>
      </c>
      <c r="I446" s="83" t="n">
        <f aca="false">IF($G446="P",E446,0)</f>
        <v>0</v>
      </c>
      <c r="J446" s="83" t="n">
        <f aca="false">IF($G446="K",E446,0)</f>
        <v>0</v>
      </c>
      <c r="K446" s="83" t="n">
        <f aca="false">IF($G446="A",E446,0)</f>
        <v>0</v>
      </c>
      <c r="L446" s="83" t="n">
        <f aca="false">IF($G446="V",E446,0)</f>
        <v>0</v>
      </c>
    </row>
    <row r="447" customFormat="false" ht="12" hidden="false" customHeight="false" outlineLevel="0" collapsed="false">
      <c r="A447" s="87" t="e">
        <f aca="false">#REF!</f>
        <v>#REF!</v>
      </c>
      <c r="B447" s="88" t="e">
        <f aca="false">#REF!</f>
        <v>#REF!</v>
      </c>
      <c r="C447" s="87" t="e">
        <f aca="false">#REF!</f>
        <v>#REF!</v>
      </c>
      <c r="D447" s="87" t="e">
        <f aca="false">#REF!</f>
        <v>#REF!</v>
      </c>
      <c r="E447" s="89" t="e">
        <f aca="false">#REF!</f>
        <v>#REF!</v>
      </c>
      <c r="F447" s="90" t="e">
        <f aca="false">#REF!*E447</f>
        <v>#VALUE!</v>
      </c>
      <c r="G447" s="82" t="s">
        <v>50</v>
      </c>
      <c r="H447" s="83" t="n">
        <f aca="false">IF($G447="J",E447,0)</f>
        <v>0</v>
      </c>
      <c r="I447" s="83" t="n">
        <f aca="false">IF($G447="P",E447,0)</f>
        <v>0</v>
      </c>
      <c r="J447" s="83" t="n">
        <f aca="false">IF($G447="K",E447,0)</f>
        <v>0</v>
      </c>
      <c r="K447" s="83" t="n">
        <f aca="false">IF($G447="A",E447,0)</f>
        <v>0</v>
      </c>
      <c r="L447" s="83" t="n">
        <f aca="false">IF($G447="V",E447,0)</f>
        <v>0</v>
      </c>
    </row>
    <row r="448" customFormat="false" ht="12" hidden="false" customHeight="false" outlineLevel="0" collapsed="false">
      <c r="A448" s="87" t="e">
        <f aca="false">#REF!</f>
        <v>#REF!</v>
      </c>
      <c r="B448" s="88" t="e">
        <f aca="false">#REF!</f>
        <v>#REF!</v>
      </c>
      <c r="C448" s="87" t="e">
        <f aca="false">#REF!</f>
        <v>#REF!</v>
      </c>
      <c r="D448" s="87" t="e">
        <f aca="false">#REF!</f>
        <v>#REF!</v>
      </c>
      <c r="E448" s="89" t="e">
        <f aca="false">#REF!</f>
        <v>#REF!</v>
      </c>
      <c r="F448" s="90" t="e">
        <f aca="false">#REF!*E448</f>
        <v>#VALUE!</v>
      </c>
      <c r="G448" s="82" t="s">
        <v>50</v>
      </c>
      <c r="H448" s="83" t="n">
        <f aca="false">IF($G448="J",E448,0)</f>
        <v>0</v>
      </c>
      <c r="I448" s="83" t="n">
        <f aca="false">IF($G448="P",E448,0)</f>
        <v>0</v>
      </c>
      <c r="J448" s="83" t="n">
        <f aca="false">IF($G448="K",E448,0)</f>
        <v>0</v>
      </c>
      <c r="K448" s="83" t="n">
        <f aca="false">IF($G448="A",E448,0)</f>
        <v>0</v>
      </c>
      <c r="L448" s="83" t="n">
        <f aca="false">IF($G448="V",E448,0)</f>
        <v>0</v>
      </c>
    </row>
    <row r="449" customFormat="false" ht="12" hidden="false" customHeight="false" outlineLevel="0" collapsed="false">
      <c r="A449" s="87" t="e">
        <f aca="false">#REF!</f>
        <v>#REF!</v>
      </c>
      <c r="B449" s="88" t="e">
        <f aca="false">#REF!</f>
        <v>#REF!</v>
      </c>
      <c r="C449" s="87" t="e">
        <f aca="false">#REF!</f>
        <v>#REF!</v>
      </c>
      <c r="D449" s="87" t="e">
        <f aca="false">#REF!</f>
        <v>#REF!</v>
      </c>
      <c r="E449" s="89" t="e">
        <f aca="false">#REF!</f>
        <v>#REF!</v>
      </c>
      <c r="F449" s="90" t="e">
        <f aca="false">#REF!*E449</f>
        <v>#VALUE!</v>
      </c>
      <c r="G449" s="82" t="s">
        <v>50</v>
      </c>
      <c r="H449" s="83" t="n">
        <f aca="false">IF($G449="J",E449,0)</f>
        <v>0</v>
      </c>
      <c r="I449" s="83" t="n">
        <f aca="false">IF($G449="P",E449,0)</f>
        <v>0</v>
      </c>
      <c r="J449" s="83" t="n">
        <f aca="false">IF($G449="K",E449,0)</f>
        <v>0</v>
      </c>
      <c r="K449" s="83" t="n">
        <f aca="false">IF($G449="A",E449,0)</f>
        <v>0</v>
      </c>
      <c r="L449" s="83" t="n">
        <f aca="false">IF($G449="V",E449,0)</f>
        <v>0</v>
      </c>
    </row>
    <row r="450" customFormat="false" ht="12" hidden="false" customHeight="false" outlineLevel="0" collapsed="false">
      <c r="A450" s="87" t="e">
        <f aca="false">#REF!</f>
        <v>#REF!</v>
      </c>
      <c r="B450" s="88" t="e">
        <f aca="false">#REF!</f>
        <v>#REF!</v>
      </c>
      <c r="C450" s="87" t="e">
        <f aca="false">#REF!</f>
        <v>#REF!</v>
      </c>
      <c r="D450" s="87" t="e">
        <f aca="false">#REF!</f>
        <v>#REF!</v>
      </c>
      <c r="E450" s="89" t="e">
        <f aca="false">#REF!</f>
        <v>#REF!</v>
      </c>
      <c r="F450" s="90" t="e">
        <f aca="false">#REF!*E450</f>
        <v>#VALUE!</v>
      </c>
      <c r="G450" s="82" t="s">
        <v>50</v>
      </c>
      <c r="H450" s="83" t="n">
        <f aca="false">IF($G450="J",E450,0)</f>
        <v>0</v>
      </c>
      <c r="I450" s="83" t="n">
        <f aca="false">IF($G450="P",E450,0)</f>
        <v>0</v>
      </c>
      <c r="J450" s="83" t="n">
        <f aca="false">IF($G450="K",E450,0)</f>
        <v>0</v>
      </c>
      <c r="K450" s="83" t="n">
        <f aca="false">IF($G450="A",E450,0)</f>
        <v>0</v>
      </c>
      <c r="L450" s="83" t="n">
        <f aca="false">IF($G450="V",E450,0)</f>
        <v>0</v>
      </c>
    </row>
    <row r="451" customFormat="false" ht="12" hidden="false" customHeight="false" outlineLevel="0" collapsed="false">
      <c r="A451" s="87" t="e">
        <f aca="false">#REF!</f>
        <v>#REF!</v>
      </c>
      <c r="B451" s="88" t="e">
        <f aca="false">#REF!</f>
        <v>#REF!</v>
      </c>
      <c r="C451" s="87" t="e">
        <f aca="false">#REF!</f>
        <v>#REF!</v>
      </c>
      <c r="D451" s="87" t="e">
        <f aca="false">#REF!</f>
        <v>#REF!</v>
      </c>
      <c r="E451" s="89" t="e">
        <f aca="false">#REF!</f>
        <v>#REF!</v>
      </c>
      <c r="F451" s="90" t="e">
        <f aca="false">#REF!*E451</f>
        <v>#VALUE!</v>
      </c>
      <c r="G451" s="82" t="s">
        <v>50</v>
      </c>
      <c r="H451" s="83" t="n">
        <f aca="false">IF($G451="J",E451,0)</f>
        <v>0</v>
      </c>
      <c r="I451" s="83" t="n">
        <f aca="false">IF($G451="P",E451,0)</f>
        <v>0</v>
      </c>
      <c r="J451" s="83" t="n">
        <f aca="false">IF($G451="K",E451,0)</f>
        <v>0</v>
      </c>
      <c r="K451" s="83" t="n">
        <f aca="false">IF($G451="A",E451,0)</f>
        <v>0</v>
      </c>
      <c r="L451" s="83" t="n">
        <f aca="false">IF($G451="V",E451,0)</f>
        <v>0</v>
      </c>
    </row>
    <row r="452" customFormat="false" ht="12" hidden="false" customHeight="false" outlineLevel="0" collapsed="false">
      <c r="A452" s="87" t="e">
        <f aca="false">#REF!</f>
        <v>#REF!</v>
      </c>
      <c r="B452" s="88" t="e">
        <f aca="false">#REF!</f>
        <v>#REF!</v>
      </c>
      <c r="C452" s="87" t="e">
        <f aca="false">#REF!</f>
        <v>#REF!</v>
      </c>
      <c r="D452" s="87" t="e">
        <f aca="false">#REF!</f>
        <v>#REF!</v>
      </c>
      <c r="E452" s="89" t="e">
        <f aca="false">#REF!</f>
        <v>#REF!</v>
      </c>
      <c r="F452" s="90" t="e">
        <f aca="false">#REF!*E452</f>
        <v>#VALUE!</v>
      </c>
      <c r="G452" s="82" t="s">
        <v>50</v>
      </c>
      <c r="H452" s="83" t="n">
        <f aca="false">IF($G452="J",E452,0)</f>
        <v>0</v>
      </c>
      <c r="I452" s="83" t="n">
        <f aca="false">IF($G452="P",E452,0)</f>
        <v>0</v>
      </c>
      <c r="J452" s="83" t="n">
        <f aca="false">IF($G452="K",E452,0)</f>
        <v>0</v>
      </c>
      <c r="K452" s="83" t="n">
        <f aca="false">IF($G452="A",E452,0)</f>
        <v>0</v>
      </c>
      <c r="L452" s="83" t="n">
        <f aca="false">IF($G452="V",E452,0)</f>
        <v>0</v>
      </c>
    </row>
    <row r="453" customFormat="false" ht="12" hidden="false" customHeight="false" outlineLevel="0" collapsed="false">
      <c r="A453" s="87" t="e">
        <f aca="false">#REF!</f>
        <v>#REF!</v>
      </c>
      <c r="B453" s="88" t="e">
        <f aca="false">#REF!</f>
        <v>#REF!</v>
      </c>
      <c r="C453" s="87" t="e">
        <f aca="false">#REF!</f>
        <v>#REF!</v>
      </c>
      <c r="D453" s="87" t="e">
        <f aca="false">#REF!</f>
        <v>#REF!</v>
      </c>
      <c r="E453" s="89" t="e">
        <f aca="false">#REF!</f>
        <v>#REF!</v>
      </c>
      <c r="F453" s="90" t="e">
        <f aca="false">#REF!*E453</f>
        <v>#VALUE!</v>
      </c>
      <c r="G453" s="82" t="s">
        <v>50</v>
      </c>
      <c r="H453" s="83" t="n">
        <f aca="false">IF($G453="J",E453,0)</f>
        <v>0</v>
      </c>
      <c r="I453" s="83" t="n">
        <f aca="false">IF($G453="P",E453,0)</f>
        <v>0</v>
      </c>
      <c r="J453" s="83" t="n">
        <f aca="false">IF($G453="K",E453,0)</f>
        <v>0</v>
      </c>
      <c r="K453" s="83" t="n">
        <f aca="false">IF($G453="A",E453,0)</f>
        <v>0</v>
      </c>
      <c r="L453" s="83" t="n">
        <f aca="false">IF($G453="V",E453,0)</f>
        <v>0</v>
      </c>
    </row>
    <row r="454" customFormat="false" ht="12" hidden="false" customHeight="false" outlineLevel="0" collapsed="false">
      <c r="A454" s="87" t="e">
        <f aca="false">#REF!</f>
        <v>#REF!</v>
      </c>
      <c r="B454" s="88" t="e">
        <f aca="false">#REF!</f>
        <v>#REF!</v>
      </c>
      <c r="C454" s="87" t="e">
        <f aca="false">#REF!</f>
        <v>#REF!</v>
      </c>
      <c r="D454" s="87" t="e">
        <f aca="false">#REF!</f>
        <v>#REF!</v>
      </c>
      <c r="E454" s="89" t="e">
        <f aca="false">#REF!</f>
        <v>#REF!</v>
      </c>
      <c r="F454" s="90" t="e">
        <f aca="false">#REF!*E454</f>
        <v>#VALUE!</v>
      </c>
      <c r="G454" s="82" t="s">
        <v>50</v>
      </c>
      <c r="H454" s="83" t="n">
        <f aca="false">IF($G454="J",E454,0)</f>
        <v>0</v>
      </c>
      <c r="I454" s="83" t="n">
        <f aca="false">IF($G454="P",E454,0)</f>
        <v>0</v>
      </c>
      <c r="J454" s="83" t="n">
        <f aca="false">IF($G454="K",E454,0)</f>
        <v>0</v>
      </c>
      <c r="K454" s="83" t="n">
        <f aca="false">IF($G454="A",E454,0)</f>
        <v>0</v>
      </c>
      <c r="L454" s="83" t="n">
        <f aca="false">IF($G454="V",E454,0)</f>
        <v>0</v>
      </c>
    </row>
    <row r="455" customFormat="false" ht="12" hidden="false" customHeight="false" outlineLevel="0" collapsed="false">
      <c r="A455" s="87" t="e">
        <f aca="false">#REF!</f>
        <v>#REF!</v>
      </c>
      <c r="B455" s="88" t="e">
        <f aca="false">#REF!</f>
        <v>#REF!</v>
      </c>
      <c r="C455" s="87" t="e">
        <f aca="false">#REF!</f>
        <v>#REF!</v>
      </c>
      <c r="D455" s="87" t="e">
        <f aca="false">#REF!</f>
        <v>#REF!</v>
      </c>
      <c r="E455" s="89" t="e">
        <f aca="false">#REF!</f>
        <v>#REF!</v>
      </c>
      <c r="F455" s="90" t="e">
        <f aca="false">#REF!*E455</f>
        <v>#VALUE!</v>
      </c>
      <c r="G455" s="82" t="s">
        <v>50</v>
      </c>
      <c r="H455" s="83" t="n">
        <f aca="false">IF($G455="J",E455,0)</f>
        <v>0</v>
      </c>
      <c r="I455" s="83" t="n">
        <f aca="false">IF($G455="P",E455,0)</f>
        <v>0</v>
      </c>
      <c r="J455" s="83" t="n">
        <f aca="false">IF($G455="K",E455,0)</f>
        <v>0</v>
      </c>
      <c r="K455" s="83" t="n">
        <f aca="false">IF($G455="A",E455,0)</f>
        <v>0</v>
      </c>
      <c r="L455" s="83" t="n">
        <f aca="false">IF($G455="V",E455,0)</f>
        <v>0</v>
      </c>
    </row>
    <row r="456" customFormat="false" ht="12" hidden="false" customHeight="false" outlineLevel="0" collapsed="false">
      <c r="A456" s="87" t="e">
        <f aca="false">#REF!</f>
        <v>#REF!</v>
      </c>
      <c r="B456" s="88" t="e">
        <f aca="false">#REF!</f>
        <v>#REF!</v>
      </c>
      <c r="C456" s="87" t="e">
        <f aca="false">#REF!</f>
        <v>#REF!</v>
      </c>
      <c r="D456" s="87" t="e">
        <f aca="false">#REF!</f>
        <v>#REF!</v>
      </c>
      <c r="E456" s="89" t="e">
        <f aca="false">#REF!</f>
        <v>#REF!</v>
      </c>
      <c r="F456" s="90" t="e">
        <f aca="false">#REF!*E456</f>
        <v>#VALUE!</v>
      </c>
      <c r="G456" s="82" t="s">
        <v>50</v>
      </c>
      <c r="H456" s="83" t="n">
        <f aca="false">IF($G456="J",E456,0)</f>
        <v>0</v>
      </c>
      <c r="I456" s="83" t="n">
        <f aca="false">IF($G456="P",E456,0)</f>
        <v>0</v>
      </c>
      <c r="J456" s="83" t="n">
        <f aca="false">IF($G456="K",E456,0)</f>
        <v>0</v>
      </c>
      <c r="K456" s="83" t="n">
        <f aca="false">IF($G456="A",E456,0)</f>
        <v>0</v>
      </c>
      <c r="L456" s="83" t="n">
        <f aca="false">IF($G456="V",E456,0)</f>
        <v>0</v>
      </c>
    </row>
    <row r="457" customFormat="false" ht="12" hidden="false" customHeight="false" outlineLevel="0" collapsed="false">
      <c r="A457" s="87" t="e">
        <f aca="false">#REF!</f>
        <v>#REF!</v>
      </c>
      <c r="B457" s="88" t="e">
        <f aca="false">#REF!</f>
        <v>#REF!</v>
      </c>
      <c r="C457" s="87" t="e">
        <f aca="false">#REF!</f>
        <v>#REF!</v>
      </c>
      <c r="D457" s="87" t="e">
        <f aca="false">#REF!</f>
        <v>#REF!</v>
      </c>
      <c r="E457" s="89" t="e">
        <f aca="false">#REF!</f>
        <v>#REF!</v>
      </c>
      <c r="F457" s="90" t="e">
        <f aca="false">#REF!*E457</f>
        <v>#VALUE!</v>
      </c>
      <c r="G457" s="82" t="s">
        <v>50</v>
      </c>
      <c r="H457" s="83" t="n">
        <f aca="false">IF($G457="J",E457,0)</f>
        <v>0</v>
      </c>
      <c r="I457" s="83" t="n">
        <f aca="false">IF($G457="P",E457,0)</f>
        <v>0</v>
      </c>
      <c r="J457" s="83" t="n">
        <f aca="false">IF($G457="K",E457,0)</f>
        <v>0</v>
      </c>
      <c r="K457" s="83" t="n">
        <f aca="false">IF($G457="A",E457,0)</f>
        <v>0</v>
      </c>
      <c r="L457" s="83" t="n">
        <f aca="false">IF($G457="V",E457,0)</f>
        <v>0</v>
      </c>
    </row>
    <row r="458" customFormat="false" ht="12" hidden="false" customHeight="false" outlineLevel="0" collapsed="false">
      <c r="A458" s="87" t="e">
        <f aca="false">#REF!</f>
        <v>#REF!</v>
      </c>
      <c r="B458" s="88" t="e">
        <f aca="false">#REF!</f>
        <v>#REF!</v>
      </c>
      <c r="C458" s="87" t="e">
        <f aca="false">#REF!</f>
        <v>#REF!</v>
      </c>
      <c r="D458" s="87" t="e">
        <f aca="false">#REF!</f>
        <v>#REF!</v>
      </c>
      <c r="E458" s="89" t="e">
        <f aca="false">#REF!</f>
        <v>#REF!</v>
      </c>
      <c r="F458" s="90" t="e">
        <f aca="false">#REF!*E458</f>
        <v>#VALUE!</v>
      </c>
      <c r="G458" s="82" t="s">
        <v>50</v>
      </c>
      <c r="H458" s="83" t="n">
        <f aca="false">IF($G458="J",E458,0)</f>
        <v>0</v>
      </c>
      <c r="I458" s="83" t="n">
        <f aca="false">IF($G458="P",E458,0)</f>
        <v>0</v>
      </c>
      <c r="J458" s="83" t="n">
        <f aca="false">IF($G458="K",E458,0)</f>
        <v>0</v>
      </c>
      <c r="K458" s="83" t="n">
        <f aca="false">IF($G458="A",E458,0)</f>
        <v>0</v>
      </c>
      <c r="L458" s="83" t="n">
        <f aca="false">IF($G458="V",E458,0)</f>
        <v>0</v>
      </c>
    </row>
    <row r="459" customFormat="false" ht="12" hidden="false" customHeight="false" outlineLevel="0" collapsed="false">
      <c r="A459" s="87" t="e">
        <f aca="false">#REF!</f>
        <v>#REF!</v>
      </c>
      <c r="B459" s="88" t="e">
        <f aca="false">#REF!</f>
        <v>#REF!</v>
      </c>
      <c r="C459" s="87" t="e">
        <f aca="false">#REF!</f>
        <v>#REF!</v>
      </c>
      <c r="D459" s="87" t="e">
        <f aca="false">#REF!</f>
        <v>#REF!</v>
      </c>
      <c r="E459" s="89" t="e">
        <f aca="false">#REF!</f>
        <v>#REF!</v>
      </c>
      <c r="F459" s="90" t="e">
        <f aca="false">#REF!*E459</f>
        <v>#VALUE!</v>
      </c>
      <c r="G459" s="82" t="s">
        <v>50</v>
      </c>
      <c r="H459" s="83" t="n">
        <f aca="false">IF($G459="J",E459,0)</f>
        <v>0</v>
      </c>
      <c r="I459" s="83" t="n">
        <f aca="false">IF($G459="P",E459,0)</f>
        <v>0</v>
      </c>
      <c r="J459" s="83" t="n">
        <f aca="false">IF($G459="K",E459,0)</f>
        <v>0</v>
      </c>
      <c r="K459" s="83" t="n">
        <f aca="false">IF($G459="A",E459,0)</f>
        <v>0</v>
      </c>
      <c r="L459" s="83" t="n">
        <f aca="false">IF($G459="V",E459,0)</f>
        <v>0</v>
      </c>
    </row>
    <row r="460" customFormat="false" ht="12" hidden="false" customHeight="false" outlineLevel="0" collapsed="false">
      <c r="A460" s="87" t="e">
        <f aca="false">#REF!</f>
        <v>#REF!</v>
      </c>
      <c r="B460" s="88" t="e">
        <f aca="false">#REF!</f>
        <v>#REF!</v>
      </c>
      <c r="C460" s="87" t="e">
        <f aca="false">#REF!</f>
        <v>#REF!</v>
      </c>
      <c r="D460" s="87" t="e">
        <f aca="false">#REF!</f>
        <v>#REF!</v>
      </c>
      <c r="E460" s="89" t="e">
        <f aca="false">#REF!</f>
        <v>#REF!</v>
      </c>
      <c r="F460" s="90" t="e">
        <f aca="false">#REF!*E460</f>
        <v>#VALUE!</v>
      </c>
      <c r="G460" s="82" t="s">
        <v>50</v>
      </c>
      <c r="H460" s="83" t="n">
        <f aca="false">IF($G460="J",E460,0)</f>
        <v>0</v>
      </c>
      <c r="I460" s="83" t="n">
        <f aca="false">IF($G460="P",E460,0)</f>
        <v>0</v>
      </c>
      <c r="J460" s="83" t="n">
        <f aca="false">IF($G460="K",E460,0)</f>
        <v>0</v>
      </c>
      <c r="K460" s="83" t="n">
        <f aca="false">IF($G460="A",E460,0)</f>
        <v>0</v>
      </c>
      <c r="L460" s="83" t="n">
        <f aca="false">IF($G460="V",E460,0)</f>
        <v>0</v>
      </c>
    </row>
    <row r="461" customFormat="false" ht="12" hidden="false" customHeight="false" outlineLevel="0" collapsed="false">
      <c r="A461" s="87" t="e">
        <f aca="false">#REF!</f>
        <v>#REF!</v>
      </c>
      <c r="B461" s="88" t="e">
        <f aca="false">#REF!</f>
        <v>#REF!</v>
      </c>
      <c r="C461" s="87" t="e">
        <f aca="false">#REF!</f>
        <v>#REF!</v>
      </c>
      <c r="D461" s="87" t="e">
        <f aca="false">#REF!</f>
        <v>#REF!</v>
      </c>
      <c r="E461" s="89" t="e">
        <f aca="false">#REF!</f>
        <v>#REF!</v>
      </c>
      <c r="F461" s="90" t="e">
        <f aca="false">#REF!*E461</f>
        <v>#VALUE!</v>
      </c>
      <c r="G461" s="82" t="s">
        <v>50</v>
      </c>
      <c r="H461" s="83" t="n">
        <f aca="false">IF($G461="J",E461,0)</f>
        <v>0</v>
      </c>
      <c r="I461" s="83" t="n">
        <f aca="false">IF($G461="P",E461,0)</f>
        <v>0</v>
      </c>
      <c r="J461" s="83" t="n">
        <f aca="false">IF($G461="K",E461,0)</f>
        <v>0</v>
      </c>
      <c r="K461" s="83" t="n">
        <f aca="false">IF($G461="A",E461,0)</f>
        <v>0</v>
      </c>
      <c r="L461" s="83" t="n">
        <f aca="false">IF($G461="V",E461,0)</f>
        <v>0</v>
      </c>
    </row>
    <row r="462" customFormat="false" ht="12" hidden="false" customHeight="false" outlineLevel="0" collapsed="false">
      <c r="A462" s="87" t="e">
        <f aca="false">#REF!</f>
        <v>#REF!</v>
      </c>
      <c r="B462" s="88" t="e">
        <f aca="false">#REF!</f>
        <v>#REF!</v>
      </c>
      <c r="C462" s="87" t="e">
        <f aca="false">#REF!</f>
        <v>#REF!</v>
      </c>
      <c r="D462" s="87" t="e">
        <f aca="false">#REF!</f>
        <v>#REF!</v>
      </c>
      <c r="E462" s="89" t="e">
        <f aca="false">#REF!</f>
        <v>#REF!</v>
      </c>
      <c r="F462" s="90" t="e">
        <f aca="false">#REF!*E462</f>
        <v>#VALUE!</v>
      </c>
      <c r="G462" s="82" t="s">
        <v>50</v>
      </c>
      <c r="H462" s="83" t="n">
        <f aca="false">IF($G462="J",E462,0)</f>
        <v>0</v>
      </c>
      <c r="I462" s="83" t="n">
        <f aca="false">IF($G462="P",E462,0)</f>
        <v>0</v>
      </c>
      <c r="J462" s="83" t="n">
        <f aca="false">IF($G462="K",E462,0)</f>
        <v>0</v>
      </c>
      <c r="K462" s="83" t="n">
        <f aca="false">IF($G462="A",E462,0)</f>
        <v>0</v>
      </c>
      <c r="L462" s="83" t="n">
        <f aca="false">IF($G462="V",E462,0)</f>
        <v>0</v>
      </c>
    </row>
    <row r="463" customFormat="false" ht="12" hidden="false" customHeight="false" outlineLevel="0" collapsed="false">
      <c r="A463" s="87" t="e">
        <f aca="false">#REF!</f>
        <v>#REF!</v>
      </c>
      <c r="B463" s="88" t="e">
        <f aca="false">#REF!</f>
        <v>#REF!</v>
      </c>
      <c r="C463" s="87" t="e">
        <f aca="false">#REF!</f>
        <v>#REF!</v>
      </c>
      <c r="D463" s="87" t="e">
        <f aca="false">#REF!</f>
        <v>#REF!</v>
      </c>
      <c r="E463" s="89" t="e">
        <f aca="false">#REF!</f>
        <v>#REF!</v>
      </c>
      <c r="F463" s="90" t="e">
        <f aca="false">#REF!*E463</f>
        <v>#VALUE!</v>
      </c>
      <c r="G463" s="82" t="s">
        <v>50</v>
      </c>
      <c r="H463" s="83" t="n">
        <f aca="false">IF($G463="J",E463,0)</f>
        <v>0</v>
      </c>
      <c r="I463" s="83" t="n">
        <f aca="false">IF($G463="P",E463,0)</f>
        <v>0</v>
      </c>
      <c r="J463" s="83" t="n">
        <f aca="false">IF($G463="K",E463,0)</f>
        <v>0</v>
      </c>
      <c r="K463" s="83" t="n">
        <f aca="false">IF($G463="A",E463,0)</f>
        <v>0</v>
      </c>
      <c r="L463" s="83" t="n">
        <f aca="false">IF($G463="V",E463,0)</f>
        <v>0</v>
      </c>
    </row>
    <row r="464" customFormat="false" ht="12" hidden="false" customHeight="false" outlineLevel="0" collapsed="false">
      <c r="A464" s="87" t="e">
        <f aca="false">#REF!</f>
        <v>#REF!</v>
      </c>
      <c r="B464" s="88" t="e">
        <f aca="false">#REF!</f>
        <v>#REF!</v>
      </c>
      <c r="C464" s="87" t="e">
        <f aca="false">#REF!</f>
        <v>#REF!</v>
      </c>
      <c r="D464" s="87" t="e">
        <f aca="false">#REF!</f>
        <v>#REF!</v>
      </c>
      <c r="E464" s="89" t="e">
        <f aca="false">#REF!</f>
        <v>#REF!</v>
      </c>
      <c r="F464" s="90" t="e">
        <f aca="false">#REF!*E464</f>
        <v>#VALUE!</v>
      </c>
      <c r="G464" s="82" t="s">
        <v>50</v>
      </c>
      <c r="H464" s="83" t="n">
        <f aca="false">IF($G464="J",E464,0)</f>
        <v>0</v>
      </c>
      <c r="I464" s="83" t="n">
        <f aca="false">IF($G464="P",E464,0)</f>
        <v>0</v>
      </c>
      <c r="J464" s="83" t="n">
        <f aca="false">IF($G464="K",E464,0)</f>
        <v>0</v>
      </c>
      <c r="K464" s="83" t="n">
        <f aca="false">IF($G464="A",E464,0)</f>
        <v>0</v>
      </c>
      <c r="L464" s="83" t="n">
        <f aca="false">IF($G464="V",E464,0)</f>
        <v>0</v>
      </c>
    </row>
    <row r="465" customFormat="false" ht="12" hidden="false" customHeight="false" outlineLevel="0" collapsed="false">
      <c r="A465" s="87" t="e">
        <f aca="false">#REF!</f>
        <v>#REF!</v>
      </c>
      <c r="B465" s="88" t="e">
        <f aca="false">#REF!</f>
        <v>#REF!</v>
      </c>
      <c r="C465" s="87" t="e">
        <f aca="false">#REF!</f>
        <v>#REF!</v>
      </c>
      <c r="D465" s="87" t="e">
        <f aca="false">#REF!</f>
        <v>#REF!</v>
      </c>
      <c r="E465" s="89" t="e">
        <f aca="false">#REF!</f>
        <v>#REF!</v>
      </c>
      <c r="F465" s="90" t="e">
        <f aca="false">#REF!*E465</f>
        <v>#VALUE!</v>
      </c>
      <c r="G465" s="82" t="s">
        <v>50</v>
      </c>
      <c r="H465" s="83" t="n">
        <f aca="false">IF($G465="J",E465,0)</f>
        <v>0</v>
      </c>
      <c r="I465" s="83" t="n">
        <f aca="false">IF($G465="P",E465,0)</f>
        <v>0</v>
      </c>
      <c r="J465" s="83" t="n">
        <f aca="false">IF($G465="K",E465,0)</f>
        <v>0</v>
      </c>
      <c r="K465" s="83" t="n">
        <f aca="false">IF($G465="A",E465,0)</f>
        <v>0</v>
      </c>
      <c r="L465" s="83" t="n">
        <f aca="false">IF($G465="V",E465,0)</f>
        <v>0</v>
      </c>
    </row>
    <row r="466" customFormat="false" ht="12" hidden="false" customHeight="false" outlineLevel="0" collapsed="false">
      <c r="A466" s="87" t="e">
        <f aca="false">#REF!</f>
        <v>#REF!</v>
      </c>
      <c r="B466" s="88" t="e">
        <f aca="false">#REF!</f>
        <v>#REF!</v>
      </c>
      <c r="C466" s="87" t="e">
        <f aca="false">#REF!</f>
        <v>#REF!</v>
      </c>
      <c r="D466" s="87" t="e">
        <f aca="false">#REF!</f>
        <v>#REF!</v>
      </c>
      <c r="E466" s="89" t="e">
        <f aca="false">#REF!</f>
        <v>#REF!</v>
      </c>
      <c r="F466" s="90" t="e">
        <f aca="false">#REF!*E466</f>
        <v>#VALUE!</v>
      </c>
      <c r="G466" s="82" t="s">
        <v>50</v>
      </c>
      <c r="H466" s="83" t="n">
        <f aca="false">IF($G466="J",E466,0)</f>
        <v>0</v>
      </c>
      <c r="I466" s="83" t="n">
        <f aca="false">IF($G466="P",E466,0)</f>
        <v>0</v>
      </c>
      <c r="J466" s="83" t="n">
        <f aca="false">IF($G466="K",E466,0)</f>
        <v>0</v>
      </c>
      <c r="K466" s="83" t="n">
        <f aca="false">IF($G466="A",E466,0)</f>
        <v>0</v>
      </c>
      <c r="L466" s="83" t="n">
        <f aca="false">IF($G466="V",E466,0)</f>
        <v>0</v>
      </c>
    </row>
    <row r="467" customFormat="false" ht="12" hidden="false" customHeight="false" outlineLevel="0" collapsed="false">
      <c r="A467" s="87" t="e">
        <f aca="false">#REF!</f>
        <v>#REF!</v>
      </c>
      <c r="B467" s="88" t="e">
        <f aca="false">#REF!</f>
        <v>#REF!</v>
      </c>
      <c r="C467" s="87" t="e">
        <f aca="false">#REF!</f>
        <v>#REF!</v>
      </c>
      <c r="D467" s="87" t="e">
        <f aca="false">#REF!</f>
        <v>#REF!</v>
      </c>
      <c r="E467" s="89" t="e">
        <f aca="false">#REF!</f>
        <v>#REF!</v>
      </c>
      <c r="F467" s="90" t="e">
        <f aca="false">#REF!*E467</f>
        <v>#VALUE!</v>
      </c>
      <c r="G467" s="82" t="s">
        <v>50</v>
      </c>
      <c r="H467" s="83" t="n">
        <f aca="false">IF($G467="J",E467,0)</f>
        <v>0</v>
      </c>
      <c r="I467" s="83" t="n">
        <f aca="false">IF($G467="P",E467,0)</f>
        <v>0</v>
      </c>
      <c r="J467" s="83" t="n">
        <f aca="false">IF($G467="K",E467,0)</f>
        <v>0</v>
      </c>
      <c r="K467" s="83" t="n">
        <f aca="false">IF($G467="A",E467,0)</f>
        <v>0</v>
      </c>
      <c r="L467" s="83" t="n">
        <f aca="false">IF($G467="V",E467,0)</f>
        <v>0</v>
      </c>
    </row>
    <row r="468" customFormat="false" ht="12" hidden="false" customHeight="false" outlineLevel="0" collapsed="false">
      <c r="A468" s="87" t="e">
        <f aca="false">#REF!</f>
        <v>#REF!</v>
      </c>
      <c r="B468" s="88" t="e">
        <f aca="false">#REF!</f>
        <v>#REF!</v>
      </c>
      <c r="C468" s="87" t="e">
        <f aca="false">#REF!</f>
        <v>#REF!</v>
      </c>
      <c r="D468" s="87" t="e">
        <f aca="false">#REF!</f>
        <v>#REF!</v>
      </c>
      <c r="E468" s="89" t="e">
        <f aca="false">#REF!</f>
        <v>#REF!</v>
      </c>
      <c r="F468" s="90" t="e">
        <f aca="false">#REF!*E468</f>
        <v>#VALUE!</v>
      </c>
      <c r="G468" s="82" t="s">
        <v>50</v>
      </c>
      <c r="H468" s="83" t="n">
        <f aca="false">IF($G468="J",E468,0)</f>
        <v>0</v>
      </c>
      <c r="I468" s="83" t="n">
        <f aca="false">IF($G468="P",E468,0)</f>
        <v>0</v>
      </c>
      <c r="J468" s="83" t="n">
        <f aca="false">IF($G468="K",E468,0)</f>
        <v>0</v>
      </c>
      <c r="K468" s="83" t="n">
        <f aca="false">IF($G468="A",E468,0)</f>
        <v>0</v>
      </c>
      <c r="L468" s="83" t="n">
        <f aca="false">IF($G468="V",E468,0)</f>
        <v>0</v>
      </c>
    </row>
    <row r="469" customFormat="false" ht="12" hidden="false" customHeight="false" outlineLevel="0" collapsed="false">
      <c r="A469" s="87" t="e">
        <f aca="false">#REF!</f>
        <v>#REF!</v>
      </c>
      <c r="B469" s="88" t="e">
        <f aca="false">#REF!</f>
        <v>#REF!</v>
      </c>
      <c r="C469" s="87" t="e">
        <f aca="false">#REF!</f>
        <v>#REF!</v>
      </c>
      <c r="D469" s="87" t="e">
        <f aca="false">#REF!</f>
        <v>#REF!</v>
      </c>
      <c r="E469" s="89" t="e">
        <f aca="false">#REF!</f>
        <v>#REF!</v>
      </c>
      <c r="F469" s="90" t="e">
        <f aca="false">#REF!*E469</f>
        <v>#VALUE!</v>
      </c>
      <c r="G469" s="82" t="s">
        <v>50</v>
      </c>
      <c r="H469" s="83" t="n">
        <f aca="false">IF($G469="J",E469,0)</f>
        <v>0</v>
      </c>
      <c r="I469" s="83" t="n">
        <f aca="false">IF($G469="P",E469,0)</f>
        <v>0</v>
      </c>
      <c r="J469" s="83" t="n">
        <f aca="false">IF($G469="K",E469,0)</f>
        <v>0</v>
      </c>
      <c r="K469" s="83" t="n">
        <f aca="false">IF($G469="A",E469,0)</f>
        <v>0</v>
      </c>
      <c r="L469" s="83" t="n">
        <f aca="false">IF($G469="V",E469,0)</f>
        <v>0</v>
      </c>
    </row>
    <row r="470" customFormat="false" ht="12" hidden="false" customHeight="false" outlineLevel="0" collapsed="false">
      <c r="A470" s="87" t="e">
        <f aca="false">#REF!</f>
        <v>#REF!</v>
      </c>
      <c r="B470" s="88" t="e">
        <f aca="false">#REF!</f>
        <v>#REF!</v>
      </c>
      <c r="C470" s="87" t="e">
        <f aca="false">#REF!</f>
        <v>#REF!</v>
      </c>
      <c r="D470" s="87" t="e">
        <f aca="false">#REF!</f>
        <v>#REF!</v>
      </c>
      <c r="E470" s="89" t="e">
        <f aca="false">#REF!</f>
        <v>#REF!</v>
      </c>
      <c r="F470" s="90" t="e">
        <f aca="false">#REF!*E470</f>
        <v>#VALUE!</v>
      </c>
      <c r="G470" s="82" t="s">
        <v>50</v>
      </c>
      <c r="H470" s="83" t="n">
        <f aca="false">IF($G470="J",E470,0)</f>
        <v>0</v>
      </c>
      <c r="I470" s="83" t="n">
        <f aca="false">IF($G470="P",E470,0)</f>
        <v>0</v>
      </c>
      <c r="J470" s="83" t="n">
        <f aca="false">IF($G470="K",E470,0)</f>
        <v>0</v>
      </c>
      <c r="K470" s="83" t="n">
        <f aca="false">IF($G470="A",E470,0)</f>
        <v>0</v>
      </c>
      <c r="L470" s="83" t="n">
        <f aca="false">IF($G470="V",E470,0)</f>
        <v>0</v>
      </c>
    </row>
    <row r="471" customFormat="false" ht="12" hidden="false" customHeight="false" outlineLevel="0" collapsed="false">
      <c r="A471" s="87" t="e">
        <f aca="false">#REF!</f>
        <v>#REF!</v>
      </c>
      <c r="B471" s="88" t="e">
        <f aca="false">#REF!</f>
        <v>#REF!</v>
      </c>
      <c r="C471" s="87" t="e">
        <f aca="false">#REF!</f>
        <v>#REF!</v>
      </c>
      <c r="D471" s="87" t="e">
        <f aca="false">#REF!</f>
        <v>#REF!</v>
      </c>
      <c r="E471" s="89" t="e">
        <f aca="false">#REF!</f>
        <v>#REF!</v>
      </c>
      <c r="F471" s="90" t="e">
        <f aca="false">#REF!*E471</f>
        <v>#VALUE!</v>
      </c>
      <c r="G471" s="82" t="s">
        <v>50</v>
      </c>
      <c r="H471" s="83" t="n">
        <f aca="false">IF($G471="J",E471,0)</f>
        <v>0</v>
      </c>
      <c r="I471" s="83" t="n">
        <f aca="false">IF($G471="P",E471,0)</f>
        <v>0</v>
      </c>
      <c r="J471" s="83" t="n">
        <f aca="false">IF($G471="K",E471,0)</f>
        <v>0</v>
      </c>
      <c r="K471" s="83" t="n">
        <f aca="false">IF($G471="A",E471,0)</f>
        <v>0</v>
      </c>
      <c r="L471" s="83" t="n">
        <f aca="false">IF($G471="V",E471,0)</f>
        <v>0</v>
      </c>
    </row>
    <row r="472" customFormat="false" ht="12" hidden="false" customHeight="false" outlineLevel="0" collapsed="false">
      <c r="A472" s="87" t="e">
        <f aca="false">#REF!</f>
        <v>#REF!</v>
      </c>
      <c r="B472" s="88" t="e">
        <f aca="false">#REF!</f>
        <v>#REF!</v>
      </c>
      <c r="C472" s="87" t="e">
        <f aca="false">#REF!</f>
        <v>#REF!</v>
      </c>
      <c r="D472" s="87" t="e">
        <f aca="false">#REF!</f>
        <v>#REF!</v>
      </c>
      <c r="E472" s="89" t="e">
        <f aca="false">#REF!</f>
        <v>#REF!</v>
      </c>
      <c r="F472" s="90" t="e">
        <f aca="false">#REF!*E472</f>
        <v>#VALUE!</v>
      </c>
      <c r="G472" s="82" t="s">
        <v>50</v>
      </c>
      <c r="H472" s="83" t="n">
        <f aca="false">IF($G472="J",E472,0)</f>
        <v>0</v>
      </c>
      <c r="I472" s="83" t="n">
        <f aca="false">IF($G472="P",E472,0)</f>
        <v>0</v>
      </c>
      <c r="J472" s="83" t="n">
        <f aca="false">IF($G472="K",E472,0)</f>
        <v>0</v>
      </c>
      <c r="K472" s="83" t="n">
        <f aca="false">IF($G472="A",E472,0)</f>
        <v>0</v>
      </c>
      <c r="L472" s="83" t="n">
        <f aca="false">IF($G472="V",E472,0)</f>
        <v>0</v>
      </c>
    </row>
    <row r="473" customFormat="false" ht="12" hidden="false" customHeight="false" outlineLevel="0" collapsed="false">
      <c r="A473" s="87" t="e">
        <f aca="false">#REF!</f>
        <v>#REF!</v>
      </c>
      <c r="B473" s="88" t="e">
        <f aca="false">#REF!</f>
        <v>#REF!</v>
      </c>
      <c r="C473" s="87" t="e">
        <f aca="false">#REF!</f>
        <v>#REF!</v>
      </c>
      <c r="D473" s="87" t="e">
        <f aca="false">#REF!</f>
        <v>#REF!</v>
      </c>
      <c r="E473" s="89" t="e">
        <f aca="false">#REF!</f>
        <v>#REF!</v>
      </c>
      <c r="F473" s="90" t="e">
        <f aca="false">#REF!*E473</f>
        <v>#VALUE!</v>
      </c>
      <c r="G473" s="82" t="s">
        <v>50</v>
      </c>
      <c r="H473" s="83" t="n">
        <f aca="false">IF($G473="J",E473,0)</f>
        <v>0</v>
      </c>
      <c r="I473" s="83" t="n">
        <f aca="false">IF($G473="P",E473,0)</f>
        <v>0</v>
      </c>
      <c r="J473" s="83" t="n">
        <f aca="false">IF($G473="K",E473,0)</f>
        <v>0</v>
      </c>
      <c r="K473" s="83" t="n">
        <f aca="false">IF($G473="A",E473,0)</f>
        <v>0</v>
      </c>
      <c r="L473" s="83" t="n">
        <f aca="false">IF($G473="V",E473,0)</f>
        <v>0</v>
      </c>
    </row>
    <row r="474" customFormat="false" ht="12" hidden="false" customHeight="false" outlineLevel="0" collapsed="false">
      <c r="A474" s="87" t="e">
        <f aca="false">#REF!</f>
        <v>#REF!</v>
      </c>
      <c r="B474" s="88" t="e">
        <f aca="false">#REF!</f>
        <v>#REF!</v>
      </c>
      <c r="C474" s="87" t="e">
        <f aca="false">#REF!</f>
        <v>#REF!</v>
      </c>
      <c r="D474" s="87" t="e">
        <f aca="false">#REF!</f>
        <v>#REF!</v>
      </c>
      <c r="E474" s="89" t="e">
        <f aca="false">#REF!</f>
        <v>#REF!</v>
      </c>
      <c r="F474" s="90" t="e">
        <f aca="false">#REF!*E474</f>
        <v>#VALUE!</v>
      </c>
      <c r="G474" s="82" t="s">
        <v>50</v>
      </c>
      <c r="H474" s="83" t="n">
        <f aca="false">IF($G474="J",E474,0)</f>
        <v>0</v>
      </c>
      <c r="I474" s="83" t="n">
        <f aca="false">IF($G474="P",E474,0)</f>
        <v>0</v>
      </c>
      <c r="J474" s="83" t="n">
        <f aca="false">IF($G474="K",E474,0)</f>
        <v>0</v>
      </c>
      <c r="K474" s="83" t="n">
        <f aca="false">IF($G474="A",E474,0)</f>
        <v>0</v>
      </c>
      <c r="L474" s="83" t="n">
        <f aca="false">IF($G474="V",E474,0)</f>
        <v>0</v>
      </c>
    </row>
    <row r="475" customFormat="false" ht="12" hidden="false" customHeight="false" outlineLevel="0" collapsed="false">
      <c r="A475" s="87" t="e">
        <f aca="false">#REF!</f>
        <v>#REF!</v>
      </c>
      <c r="B475" s="88" t="e">
        <f aca="false">#REF!</f>
        <v>#REF!</v>
      </c>
      <c r="C475" s="87" t="e">
        <f aca="false">#REF!</f>
        <v>#REF!</v>
      </c>
      <c r="D475" s="87" t="e">
        <f aca="false">#REF!</f>
        <v>#REF!</v>
      </c>
      <c r="E475" s="89" t="e">
        <f aca="false">#REF!</f>
        <v>#REF!</v>
      </c>
      <c r="F475" s="90" t="e">
        <f aca="false">#REF!*E475</f>
        <v>#VALUE!</v>
      </c>
      <c r="G475" s="82" t="s">
        <v>50</v>
      </c>
      <c r="H475" s="83" t="n">
        <f aca="false">IF($G475="J",E475,0)</f>
        <v>0</v>
      </c>
      <c r="I475" s="83" t="n">
        <f aca="false">IF($G475="P",E475,0)</f>
        <v>0</v>
      </c>
      <c r="J475" s="83" t="n">
        <f aca="false">IF($G475="K",E475,0)</f>
        <v>0</v>
      </c>
      <c r="K475" s="83" t="n">
        <f aca="false">IF($G475="A",E475,0)</f>
        <v>0</v>
      </c>
      <c r="L475" s="83" t="n">
        <f aca="false">IF($G475="V",E475,0)</f>
        <v>0</v>
      </c>
    </row>
    <row r="476" customFormat="false" ht="12" hidden="false" customHeight="false" outlineLevel="0" collapsed="false">
      <c r="A476" s="87" t="e">
        <f aca="false">#REF!</f>
        <v>#REF!</v>
      </c>
      <c r="B476" s="88" t="e">
        <f aca="false">#REF!</f>
        <v>#REF!</v>
      </c>
      <c r="C476" s="87" t="e">
        <f aca="false">#REF!</f>
        <v>#REF!</v>
      </c>
      <c r="D476" s="87" t="e">
        <f aca="false">#REF!</f>
        <v>#REF!</v>
      </c>
      <c r="E476" s="89" t="e">
        <f aca="false">#REF!</f>
        <v>#REF!</v>
      </c>
      <c r="F476" s="90" t="e">
        <f aca="false">#REF!*E476</f>
        <v>#VALUE!</v>
      </c>
      <c r="G476" s="82" t="s">
        <v>50</v>
      </c>
      <c r="H476" s="83" t="n">
        <f aca="false">IF($G476="J",E476,0)</f>
        <v>0</v>
      </c>
      <c r="I476" s="83" t="n">
        <f aca="false">IF($G476="P",E476,0)</f>
        <v>0</v>
      </c>
      <c r="J476" s="83" t="n">
        <f aca="false">IF($G476="K",E476,0)</f>
        <v>0</v>
      </c>
      <c r="K476" s="83" t="n">
        <f aca="false">IF($G476="A",E476,0)</f>
        <v>0</v>
      </c>
      <c r="L476" s="83" t="n">
        <f aca="false">IF($G476="V",E476,0)</f>
        <v>0</v>
      </c>
    </row>
    <row r="477" customFormat="false" ht="12" hidden="false" customHeight="false" outlineLevel="0" collapsed="false">
      <c r="A477" s="87" t="e">
        <f aca="false">#REF!</f>
        <v>#REF!</v>
      </c>
      <c r="B477" s="88" t="e">
        <f aca="false">#REF!</f>
        <v>#REF!</v>
      </c>
      <c r="C477" s="87" t="e">
        <f aca="false">#REF!</f>
        <v>#REF!</v>
      </c>
      <c r="D477" s="87" t="e">
        <f aca="false">#REF!</f>
        <v>#REF!</v>
      </c>
      <c r="E477" s="89" t="e">
        <f aca="false">#REF!</f>
        <v>#REF!</v>
      </c>
      <c r="F477" s="90" t="e">
        <f aca="false">#REF!*E477</f>
        <v>#VALUE!</v>
      </c>
      <c r="G477" s="82" t="s">
        <v>50</v>
      </c>
      <c r="H477" s="83" t="n">
        <f aca="false">IF($G477="J",E477,0)</f>
        <v>0</v>
      </c>
      <c r="I477" s="83" t="n">
        <f aca="false">IF($G477="P",E477,0)</f>
        <v>0</v>
      </c>
      <c r="J477" s="83" t="n">
        <f aca="false">IF($G477="K",E477,0)</f>
        <v>0</v>
      </c>
      <c r="K477" s="83" t="n">
        <f aca="false">IF($G477="A",E477,0)</f>
        <v>0</v>
      </c>
      <c r="L477" s="83" t="n">
        <f aca="false">IF($G477="V",E477,0)</f>
        <v>0</v>
      </c>
    </row>
    <row r="478" customFormat="false" ht="12" hidden="false" customHeight="false" outlineLevel="0" collapsed="false">
      <c r="A478" s="87" t="e">
        <f aca="false">#REF!</f>
        <v>#REF!</v>
      </c>
      <c r="B478" s="88" t="e">
        <f aca="false">#REF!</f>
        <v>#REF!</v>
      </c>
      <c r="C478" s="87" t="e">
        <f aca="false">#REF!</f>
        <v>#REF!</v>
      </c>
      <c r="D478" s="87" t="e">
        <f aca="false">#REF!</f>
        <v>#REF!</v>
      </c>
      <c r="E478" s="89" t="e">
        <f aca="false">#REF!</f>
        <v>#REF!</v>
      </c>
      <c r="F478" s="90" t="e">
        <f aca="false">#REF!*E478</f>
        <v>#VALUE!</v>
      </c>
      <c r="G478" s="82" t="s">
        <v>50</v>
      </c>
      <c r="H478" s="83" t="n">
        <f aca="false">IF($G478="J",E478,0)</f>
        <v>0</v>
      </c>
      <c r="I478" s="83" t="n">
        <f aca="false">IF($G478="P",E478,0)</f>
        <v>0</v>
      </c>
      <c r="J478" s="83" t="n">
        <f aca="false">IF($G478="K",E478,0)</f>
        <v>0</v>
      </c>
      <c r="K478" s="83" t="n">
        <f aca="false">IF($G478="A",E478,0)</f>
        <v>0</v>
      </c>
      <c r="L478" s="83" t="n">
        <f aca="false">IF($G478="V",E478,0)</f>
        <v>0</v>
      </c>
    </row>
    <row r="479" customFormat="false" ht="12" hidden="false" customHeight="false" outlineLevel="0" collapsed="false">
      <c r="A479" s="87" t="e">
        <f aca="false">#REF!</f>
        <v>#REF!</v>
      </c>
      <c r="B479" s="88" t="e">
        <f aca="false">#REF!</f>
        <v>#REF!</v>
      </c>
      <c r="C479" s="87" t="e">
        <f aca="false">#REF!</f>
        <v>#REF!</v>
      </c>
      <c r="D479" s="87" t="e">
        <f aca="false">#REF!</f>
        <v>#REF!</v>
      </c>
      <c r="E479" s="89" t="e">
        <f aca="false">#REF!</f>
        <v>#REF!</v>
      </c>
      <c r="F479" s="90" t="e">
        <f aca="false">#REF!*E479</f>
        <v>#VALUE!</v>
      </c>
      <c r="G479" s="82" t="s">
        <v>50</v>
      </c>
      <c r="H479" s="83" t="n">
        <f aca="false">IF($G479="J",E479,0)</f>
        <v>0</v>
      </c>
      <c r="I479" s="83" t="n">
        <f aca="false">IF($G479="P",E479,0)</f>
        <v>0</v>
      </c>
      <c r="J479" s="83" t="n">
        <f aca="false">IF($G479="K",E479,0)</f>
        <v>0</v>
      </c>
      <c r="K479" s="83" t="n">
        <f aca="false">IF($G479="A",E479,0)</f>
        <v>0</v>
      </c>
      <c r="L479" s="83" t="n">
        <f aca="false">IF($G479="V",E479,0)</f>
        <v>0</v>
      </c>
    </row>
    <row r="480" customFormat="false" ht="12" hidden="false" customHeight="false" outlineLevel="0" collapsed="false">
      <c r="A480" s="87" t="e">
        <f aca="false">#REF!</f>
        <v>#REF!</v>
      </c>
      <c r="B480" s="88" t="e">
        <f aca="false">#REF!</f>
        <v>#REF!</v>
      </c>
      <c r="C480" s="87" t="e">
        <f aca="false">#REF!</f>
        <v>#REF!</v>
      </c>
      <c r="D480" s="87" t="e">
        <f aca="false">#REF!</f>
        <v>#REF!</v>
      </c>
      <c r="E480" s="89" t="e">
        <f aca="false">#REF!</f>
        <v>#REF!</v>
      </c>
      <c r="F480" s="90" t="e">
        <f aca="false">#REF!*E480</f>
        <v>#VALUE!</v>
      </c>
      <c r="G480" s="82" t="s">
        <v>50</v>
      </c>
      <c r="H480" s="83" t="n">
        <f aca="false">IF($G480="J",E480,0)</f>
        <v>0</v>
      </c>
      <c r="I480" s="83" t="n">
        <f aca="false">IF($G480="P",E480,0)</f>
        <v>0</v>
      </c>
      <c r="J480" s="83" t="n">
        <f aca="false">IF($G480="K",E480,0)</f>
        <v>0</v>
      </c>
      <c r="K480" s="83" t="n">
        <f aca="false">IF($G480="A",E480,0)</f>
        <v>0</v>
      </c>
      <c r="L480" s="83" t="n">
        <f aca="false">IF($G480="V",E480,0)</f>
        <v>0</v>
      </c>
    </row>
    <row r="481" customFormat="false" ht="12" hidden="false" customHeight="false" outlineLevel="0" collapsed="false">
      <c r="A481" s="87" t="e">
        <f aca="false">#REF!</f>
        <v>#REF!</v>
      </c>
      <c r="B481" s="88" t="e">
        <f aca="false">#REF!</f>
        <v>#REF!</v>
      </c>
      <c r="C481" s="87" t="e">
        <f aca="false">#REF!</f>
        <v>#REF!</v>
      </c>
      <c r="D481" s="87" t="e">
        <f aca="false">#REF!</f>
        <v>#REF!</v>
      </c>
      <c r="E481" s="89" t="e">
        <f aca="false">#REF!</f>
        <v>#REF!</v>
      </c>
      <c r="F481" s="90" t="e">
        <f aca="false">#REF!*E481</f>
        <v>#VALUE!</v>
      </c>
      <c r="G481" s="82" t="s">
        <v>50</v>
      </c>
      <c r="H481" s="83" t="n">
        <f aca="false">IF($G481="J",E481,0)</f>
        <v>0</v>
      </c>
      <c r="I481" s="83" t="n">
        <f aca="false">IF($G481="P",E481,0)</f>
        <v>0</v>
      </c>
      <c r="J481" s="83" t="n">
        <f aca="false">IF($G481="K",E481,0)</f>
        <v>0</v>
      </c>
      <c r="K481" s="83" t="n">
        <f aca="false">IF($G481="A",E481,0)</f>
        <v>0</v>
      </c>
      <c r="L481" s="83" t="n">
        <f aca="false">IF($G481="V",E481,0)</f>
        <v>0</v>
      </c>
    </row>
    <row r="482" customFormat="false" ht="12" hidden="false" customHeight="false" outlineLevel="0" collapsed="false">
      <c r="A482" s="87" t="e">
        <f aca="false">#REF!</f>
        <v>#REF!</v>
      </c>
      <c r="B482" s="88" t="e">
        <f aca="false">#REF!</f>
        <v>#REF!</v>
      </c>
      <c r="C482" s="87" t="e">
        <f aca="false">#REF!</f>
        <v>#REF!</v>
      </c>
      <c r="D482" s="87" t="e">
        <f aca="false">#REF!</f>
        <v>#REF!</v>
      </c>
      <c r="E482" s="89" t="e">
        <f aca="false">#REF!</f>
        <v>#REF!</v>
      </c>
      <c r="F482" s="90" t="e">
        <f aca="false">#REF!*E482</f>
        <v>#VALUE!</v>
      </c>
      <c r="G482" s="82" t="s">
        <v>50</v>
      </c>
      <c r="H482" s="83" t="n">
        <f aca="false">IF($G482="J",E482,0)</f>
        <v>0</v>
      </c>
      <c r="I482" s="83" t="n">
        <f aca="false">IF($G482="P",E482,0)</f>
        <v>0</v>
      </c>
      <c r="J482" s="83" t="n">
        <f aca="false">IF($G482="K",E482,0)</f>
        <v>0</v>
      </c>
      <c r="K482" s="83" t="n">
        <f aca="false">IF($G482="A",E482,0)</f>
        <v>0</v>
      </c>
      <c r="L482" s="83" t="n">
        <f aca="false">IF($G482="V",E482,0)</f>
        <v>0</v>
      </c>
    </row>
    <row r="483" customFormat="false" ht="12" hidden="false" customHeight="false" outlineLevel="0" collapsed="false">
      <c r="A483" s="87" t="e">
        <f aca="false">#REF!</f>
        <v>#REF!</v>
      </c>
      <c r="B483" s="88" t="e">
        <f aca="false">#REF!</f>
        <v>#REF!</v>
      </c>
      <c r="C483" s="87" t="e">
        <f aca="false">#REF!</f>
        <v>#REF!</v>
      </c>
      <c r="D483" s="87" t="e">
        <f aca="false">#REF!</f>
        <v>#REF!</v>
      </c>
      <c r="E483" s="89" t="e">
        <f aca="false">#REF!</f>
        <v>#REF!</v>
      </c>
      <c r="F483" s="90" t="e">
        <f aca="false">#REF!*E483</f>
        <v>#VALUE!</v>
      </c>
      <c r="G483" s="82" t="s">
        <v>50</v>
      </c>
      <c r="H483" s="83" t="n">
        <f aca="false">IF($G483="J",E483,0)</f>
        <v>0</v>
      </c>
      <c r="I483" s="83" t="n">
        <f aca="false">IF($G483="P",E483,0)</f>
        <v>0</v>
      </c>
      <c r="J483" s="83" t="n">
        <f aca="false">IF($G483="K",E483,0)</f>
        <v>0</v>
      </c>
      <c r="K483" s="83" t="n">
        <f aca="false">IF($G483="A",E483,0)</f>
        <v>0</v>
      </c>
      <c r="L483" s="83" t="n">
        <f aca="false">IF($G483="V",E483,0)</f>
        <v>0</v>
      </c>
    </row>
    <row r="484" customFormat="false" ht="12" hidden="false" customHeight="false" outlineLevel="0" collapsed="false">
      <c r="A484" s="87" t="e">
        <f aca="false">#REF!</f>
        <v>#REF!</v>
      </c>
      <c r="B484" s="88" t="e">
        <f aca="false">#REF!</f>
        <v>#REF!</v>
      </c>
      <c r="C484" s="87" t="e">
        <f aca="false">#REF!</f>
        <v>#REF!</v>
      </c>
      <c r="D484" s="87" t="e">
        <f aca="false">#REF!</f>
        <v>#REF!</v>
      </c>
      <c r="E484" s="89" t="e">
        <f aca="false">#REF!</f>
        <v>#REF!</v>
      </c>
      <c r="F484" s="90" t="e">
        <f aca="false">#REF!*E484</f>
        <v>#VALUE!</v>
      </c>
      <c r="G484" s="82" t="s">
        <v>50</v>
      </c>
      <c r="H484" s="83" t="n">
        <f aca="false">IF($G484="J",E484,0)</f>
        <v>0</v>
      </c>
      <c r="I484" s="83" t="n">
        <f aca="false">IF($G484="P",E484,0)</f>
        <v>0</v>
      </c>
      <c r="J484" s="83" t="n">
        <f aca="false">IF($G484="K",E484,0)</f>
        <v>0</v>
      </c>
      <c r="K484" s="83" t="n">
        <f aca="false">IF($G484="A",E484,0)</f>
        <v>0</v>
      </c>
      <c r="L484" s="83" t="n">
        <f aca="false">IF($G484="V",E484,0)</f>
        <v>0</v>
      </c>
    </row>
    <row r="485" customFormat="false" ht="12" hidden="false" customHeight="false" outlineLevel="0" collapsed="false">
      <c r="A485" s="87" t="e">
        <f aca="false">#REF!</f>
        <v>#REF!</v>
      </c>
      <c r="B485" s="88" t="e">
        <f aca="false">#REF!</f>
        <v>#REF!</v>
      </c>
      <c r="C485" s="87" t="e">
        <f aca="false">#REF!</f>
        <v>#REF!</v>
      </c>
      <c r="D485" s="87" t="e">
        <f aca="false">#REF!</f>
        <v>#REF!</v>
      </c>
      <c r="E485" s="89" t="e">
        <f aca="false">#REF!</f>
        <v>#REF!</v>
      </c>
      <c r="F485" s="90" t="e">
        <f aca="false">#REF!*E485</f>
        <v>#VALUE!</v>
      </c>
      <c r="G485" s="82" t="s">
        <v>50</v>
      </c>
      <c r="H485" s="83" t="n">
        <f aca="false">IF($G485="J",E485,0)</f>
        <v>0</v>
      </c>
      <c r="I485" s="83" t="n">
        <f aca="false">IF($G485="P",E485,0)</f>
        <v>0</v>
      </c>
      <c r="J485" s="83" t="n">
        <f aca="false">IF($G485="K",E485,0)</f>
        <v>0</v>
      </c>
      <c r="K485" s="83" t="n">
        <f aca="false">IF($G485="A",E485,0)</f>
        <v>0</v>
      </c>
      <c r="L485" s="83" t="n">
        <f aca="false">IF($G485="V",E485,0)</f>
        <v>0</v>
      </c>
    </row>
    <row r="486" customFormat="false" ht="12" hidden="false" customHeight="false" outlineLevel="0" collapsed="false">
      <c r="A486" s="87" t="e">
        <f aca="false">#REF!</f>
        <v>#REF!</v>
      </c>
      <c r="B486" s="88" t="e">
        <f aca="false">#REF!</f>
        <v>#REF!</v>
      </c>
      <c r="C486" s="87" t="e">
        <f aca="false">#REF!</f>
        <v>#REF!</v>
      </c>
      <c r="D486" s="87" t="e">
        <f aca="false">#REF!</f>
        <v>#REF!</v>
      </c>
      <c r="E486" s="89" t="e">
        <f aca="false">#REF!</f>
        <v>#REF!</v>
      </c>
      <c r="F486" s="90" t="e">
        <f aca="false">#REF!*E486</f>
        <v>#VALUE!</v>
      </c>
      <c r="G486" s="82" t="s">
        <v>50</v>
      </c>
      <c r="H486" s="83" t="n">
        <f aca="false">IF($G486="J",E486,0)</f>
        <v>0</v>
      </c>
      <c r="I486" s="83" t="n">
        <f aca="false">IF($G486="P",E486,0)</f>
        <v>0</v>
      </c>
      <c r="J486" s="83" t="n">
        <f aca="false">IF($G486="K",E486,0)</f>
        <v>0</v>
      </c>
      <c r="K486" s="83" t="n">
        <f aca="false">IF($G486="A",E486,0)</f>
        <v>0</v>
      </c>
      <c r="L486" s="83" t="n">
        <f aca="false">IF($G486="V",E486,0)</f>
        <v>0</v>
      </c>
    </row>
    <row r="487" customFormat="false" ht="12" hidden="false" customHeight="false" outlineLevel="0" collapsed="false">
      <c r="A487" s="87" t="e">
        <f aca="false">#REF!</f>
        <v>#REF!</v>
      </c>
      <c r="B487" s="88" t="e">
        <f aca="false">#REF!</f>
        <v>#REF!</v>
      </c>
      <c r="C487" s="87" t="e">
        <f aca="false">#REF!</f>
        <v>#REF!</v>
      </c>
      <c r="D487" s="87" t="e">
        <f aca="false">#REF!</f>
        <v>#REF!</v>
      </c>
      <c r="E487" s="89" t="e">
        <f aca="false">#REF!</f>
        <v>#REF!</v>
      </c>
      <c r="F487" s="90" t="e">
        <f aca="false">#REF!*E487</f>
        <v>#VALUE!</v>
      </c>
      <c r="G487" s="82" t="s">
        <v>50</v>
      </c>
      <c r="H487" s="83" t="n">
        <f aca="false">IF($G487="J",E487,0)</f>
        <v>0</v>
      </c>
      <c r="I487" s="83" t="n">
        <f aca="false">IF($G487="P",E487,0)</f>
        <v>0</v>
      </c>
      <c r="J487" s="83" t="n">
        <f aca="false">IF($G487="K",E487,0)</f>
        <v>0</v>
      </c>
      <c r="K487" s="83" t="n">
        <f aca="false">IF($G487="A",E487,0)</f>
        <v>0</v>
      </c>
      <c r="L487" s="83" t="n">
        <f aca="false">IF($G487="V",E487,0)</f>
        <v>0</v>
      </c>
    </row>
    <row r="488" customFormat="false" ht="12" hidden="false" customHeight="false" outlineLevel="0" collapsed="false">
      <c r="A488" s="87" t="e">
        <f aca="false">#REF!</f>
        <v>#REF!</v>
      </c>
      <c r="B488" s="88" t="e">
        <f aca="false">#REF!</f>
        <v>#REF!</v>
      </c>
      <c r="C488" s="87" t="e">
        <f aca="false">#REF!</f>
        <v>#REF!</v>
      </c>
      <c r="D488" s="87" t="e">
        <f aca="false">#REF!</f>
        <v>#REF!</v>
      </c>
      <c r="E488" s="89" t="e">
        <f aca="false">#REF!</f>
        <v>#REF!</v>
      </c>
      <c r="F488" s="90" t="e">
        <f aca="false">#REF!*E488</f>
        <v>#VALUE!</v>
      </c>
      <c r="G488" s="82" t="s">
        <v>50</v>
      </c>
      <c r="H488" s="83" t="n">
        <f aca="false">IF($G488="J",E488,0)</f>
        <v>0</v>
      </c>
      <c r="I488" s="83" t="n">
        <f aca="false">IF($G488="P",E488,0)</f>
        <v>0</v>
      </c>
      <c r="J488" s="83" t="n">
        <f aca="false">IF($G488="K",E488,0)</f>
        <v>0</v>
      </c>
      <c r="K488" s="83" t="n">
        <f aca="false">IF($G488="A",E488,0)</f>
        <v>0</v>
      </c>
      <c r="L488" s="83" t="n">
        <f aca="false">IF($G488="V",E488,0)</f>
        <v>0</v>
      </c>
    </row>
    <row r="489" customFormat="false" ht="12" hidden="false" customHeight="false" outlineLevel="0" collapsed="false">
      <c r="A489" s="87" t="e">
        <f aca="false">#REF!</f>
        <v>#REF!</v>
      </c>
      <c r="B489" s="88" t="e">
        <f aca="false">#REF!</f>
        <v>#REF!</v>
      </c>
      <c r="C489" s="87" t="e">
        <f aca="false">#REF!</f>
        <v>#REF!</v>
      </c>
      <c r="D489" s="87" t="e">
        <f aca="false">#REF!</f>
        <v>#REF!</v>
      </c>
      <c r="E489" s="89" t="e">
        <f aca="false">#REF!</f>
        <v>#REF!</v>
      </c>
      <c r="F489" s="90" t="e">
        <f aca="false">#REF!*E489</f>
        <v>#VALUE!</v>
      </c>
      <c r="G489" s="82" t="s">
        <v>50</v>
      </c>
      <c r="H489" s="83" t="n">
        <f aca="false">IF($G489="J",E489,0)</f>
        <v>0</v>
      </c>
      <c r="I489" s="83" t="n">
        <f aca="false">IF($G489="P",E489,0)</f>
        <v>0</v>
      </c>
      <c r="J489" s="83" t="n">
        <f aca="false">IF($G489="K",E489,0)</f>
        <v>0</v>
      </c>
      <c r="K489" s="83" t="n">
        <f aca="false">IF($G489="A",E489,0)</f>
        <v>0</v>
      </c>
      <c r="L489" s="83" t="n">
        <f aca="false">IF($G489="V",E489,0)</f>
        <v>0</v>
      </c>
    </row>
    <row r="490" customFormat="false" ht="12" hidden="false" customHeight="false" outlineLevel="0" collapsed="false">
      <c r="A490" s="87" t="e">
        <f aca="false">#REF!</f>
        <v>#REF!</v>
      </c>
      <c r="B490" s="88" t="e">
        <f aca="false">#REF!</f>
        <v>#REF!</v>
      </c>
      <c r="C490" s="87" t="e">
        <f aca="false">#REF!</f>
        <v>#REF!</v>
      </c>
      <c r="D490" s="87" t="e">
        <f aca="false">#REF!</f>
        <v>#REF!</v>
      </c>
      <c r="E490" s="89" t="e">
        <f aca="false">#REF!</f>
        <v>#REF!</v>
      </c>
      <c r="F490" s="90" t="e">
        <f aca="false">#REF!*E490</f>
        <v>#VALUE!</v>
      </c>
      <c r="G490" s="82" t="s">
        <v>50</v>
      </c>
      <c r="H490" s="83" t="n">
        <f aca="false">IF($G490="J",E490,0)</f>
        <v>0</v>
      </c>
      <c r="I490" s="83" t="n">
        <f aca="false">IF($G490="P",E490,0)</f>
        <v>0</v>
      </c>
      <c r="J490" s="83" t="n">
        <f aca="false">IF($G490="K",E490,0)</f>
        <v>0</v>
      </c>
      <c r="K490" s="83" t="n">
        <f aca="false">IF($G490="A",E490,0)</f>
        <v>0</v>
      </c>
      <c r="L490" s="83" t="n">
        <f aca="false">IF($G490="V",E490,0)</f>
        <v>0</v>
      </c>
    </row>
    <row r="491" customFormat="false" ht="12" hidden="false" customHeight="false" outlineLevel="0" collapsed="false">
      <c r="A491" s="87" t="e">
        <f aca="false">#REF!</f>
        <v>#REF!</v>
      </c>
      <c r="B491" s="88" t="e">
        <f aca="false">#REF!</f>
        <v>#REF!</v>
      </c>
      <c r="C491" s="87" t="e">
        <f aca="false">#REF!</f>
        <v>#REF!</v>
      </c>
      <c r="D491" s="87" t="e">
        <f aca="false">#REF!</f>
        <v>#REF!</v>
      </c>
      <c r="E491" s="89" t="e">
        <f aca="false">#REF!</f>
        <v>#REF!</v>
      </c>
      <c r="F491" s="90" t="e">
        <f aca="false">#REF!*E491</f>
        <v>#VALUE!</v>
      </c>
      <c r="G491" s="82" t="s">
        <v>50</v>
      </c>
      <c r="H491" s="83" t="n">
        <f aca="false">IF($G491="J",E491,0)</f>
        <v>0</v>
      </c>
      <c r="I491" s="83" t="n">
        <f aca="false">IF($G491="P",E491,0)</f>
        <v>0</v>
      </c>
      <c r="J491" s="83" t="n">
        <f aca="false">IF($G491="K",E491,0)</f>
        <v>0</v>
      </c>
      <c r="K491" s="83" t="n">
        <f aca="false">IF($G491="A",E491,0)</f>
        <v>0</v>
      </c>
      <c r="L491" s="83" t="n">
        <f aca="false">IF($G491="V",E491,0)</f>
        <v>0</v>
      </c>
    </row>
    <row r="492" customFormat="false" ht="12" hidden="false" customHeight="false" outlineLevel="0" collapsed="false">
      <c r="A492" s="87" t="e">
        <f aca="false">#REF!</f>
        <v>#REF!</v>
      </c>
      <c r="B492" s="88" t="e">
        <f aca="false">#REF!</f>
        <v>#REF!</v>
      </c>
      <c r="C492" s="87" t="e">
        <f aca="false">#REF!</f>
        <v>#REF!</v>
      </c>
      <c r="D492" s="87" t="e">
        <f aca="false">#REF!</f>
        <v>#REF!</v>
      </c>
      <c r="E492" s="89" t="e">
        <f aca="false">#REF!</f>
        <v>#REF!</v>
      </c>
      <c r="F492" s="90" t="e">
        <f aca="false">#REF!*E492</f>
        <v>#VALUE!</v>
      </c>
      <c r="G492" s="82" t="s">
        <v>50</v>
      </c>
      <c r="H492" s="83" t="n">
        <f aca="false">IF($G492="J",E492,0)</f>
        <v>0</v>
      </c>
      <c r="I492" s="83" t="n">
        <f aca="false">IF($G492="P",E492,0)</f>
        <v>0</v>
      </c>
      <c r="J492" s="83" t="n">
        <f aca="false">IF($G492="K",E492,0)</f>
        <v>0</v>
      </c>
      <c r="K492" s="83" t="n">
        <f aca="false">IF($G492="A",E492,0)</f>
        <v>0</v>
      </c>
      <c r="L492" s="83" t="n">
        <f aca="false">IF($G492="V",E492,0)</f>
        <v>0</v>
      </c>
    </row>
    <row r="493" customFormat="false" ht="12" hidden="false" customHeight="false" outlineLevel="0" collapsed="false">
      <c r="A493" s="87" t="e">
        <f aca="false">#REF!</f>
        <v>#REF!</v>
      </c>
      <c r="B493" s="88" t="e">
        <f aca="false">#REF!</f>
        <v>#REF!</v>
      </c>
      <c r="C493" s="87" t="e">
        <f aca="false">#REF!</f>
        <v>#REF!</v>
      </c>
      <c r="D493" s="87" t="e">
        <f aca="false">#REF!</f>
        <v>#REF!</v>
      </c>
      <c r="E493" s="89" t="e">
        <f aca="false">#REF!</f>
        <v>#REF!</v>
      </c>
      <c r="F493" s="90" t="e">
        <f aca="false">#REF!*E493</f>
        <v>#VALUE!</v>
      </c>
      <c r="G493" s="82" t="s">
        <v>50</v>
      </c>
      <c r="H493" s="83" t="n">
        <f aca="false">IF($G493="J",E493,0)</f>
        <v>0</v>
      </c>
      <c r="I493" s="83" t="n">
        <f aca="false">IF($G493="P",E493,0)</f>
        <v>0</v>
      </c>
      <c r="J493" s="83" t="n">
        <f aca="false">IF($G493="K",E493,0)</f>
        <v>0</v>
      </c>
      <c r="K493" s="83" t="n">
        <f aca="false">IF($G493="A",E493,0)</f>
        <v>0</v>
      </c>
      <c r="L493" s="83" t="n">
        <f aca="false">IF($G493="V",E493,0)</f>
        <v>0</v>
      </c>
    </row>
    <row r="494" customFormat="false" ht="12" hidden="false" customHeight="false" outlineLevel="0" collapsed="false">
      <c r="A494" s="87" t="e">
        <f aca="false">#REF!</f>
        <v>#REF!</v>
      </c>
      <c r="B494" s="88" t="e">
        <f aca="false">#REF!</f>
        <v>#REF!</v>
      </c>
      <c r="C494" s="87" t="e">
        <f aca="false">#REF!</f>
        <v>#REF!</v>
      </c>
      <c r="D494" s="87" t="e">
        <f aca="false">#REF!</f>
        <v>#REF!</v>
      </c>
      <c r="E494" s="89" t="e">
        <f aca="false">#REF!</f>
        <v>#REF!</v>
      </c>
      <c r="F494" s="90" t="e">
        <f aca="false">#REF!*E494</f>
        <v>#VALUE!</v>
      </c>
      <c r="G494" s="82" t="s">
        <v>50</v>
      </c>
      <c r="H494" s="83" t="n">
        <f aca="false">IF($G494="J",E494,0)</f>
        <v>0</v>
      </c>
      <c r="I494" s="83" t="n">
        <f aca="false">IF($G494="P",E494,0)</f>
        <v>0</v>
      </c>
      <c r="J494" s="83" t="n">
        <f aca="false">IF($G494="K",E494,0)</f>
        <v>0</v>
      </c>
      <c r="K494" s="83" t="n">
        <f aca="false">IF($G494="A",E494,0)</f>
        <v>0</v>
      </c>
      <c r="L494" s="83" t="n">
        <f aca="false">IF($G494="V",E494,0)</f>
        <v>0</v>
      </c>
    </row>
    <row r="495" customFormat="false" ht="12" hidden="false" customHeight="false" outlineLevel="0" collapsed="false">
      <c r="A495" s="87" t="e">
        <f aca="false">#REF!</f>
        <v>#REF!</v>
      </c>
      <c r="B495" s="88" t="e">
        <f aca="false">#REF!</f>
        <v>#REF!</v>
      </c>
      <c r="C495" s="87" t="e">
        <f aca="false">#REF!</f>
        <v>#REF!</v>
      </c>
      <c r="D495" s="87" t="e">
        <f aca="false">#REF!</f>
        <v>#REF!</v>
      </c>
      <c r="E495" s="89" t="e">
        <f aca="false">#REF!</f>
        <v>#REF!</v>
      </c>
      <c r="F495" s="90" t="e">
        <f aca="false">#REF!*E495</f>
        <v>#VALUE!</v>
      </c>
      <c r="G495" s="82" t="s">
        <v>50</v>
      </c>
      <c r="H495" s="83" t="n">
        <f aca="false">IF($G495="J",E495,0)</f>
        <v>0</v>
      </c>
      <c r="I495" s="83" t="n">
        <f aca="false">IF($G495="P",E495,0)</f>
        <v>0</v>
      </c>
      <c r="J495" s="83" t="n">
        <f aca="false">IF($G495="K",E495,0)</f>
        <v>0</v>
      </c>
      <c r="K495" s="83" t="n">
        <f aca="false">IF($G495="A",E495,0)</f>
        <v>0</v>
      </c>
      <c r="L495" s="83" t="n">
        <f aca="false">IF($G495="V",E495,0)</f>
        <v>0</v>
      </c>
    </row>
    <row r="496" customFormat="false" ht="12" hidden="false" customHeight="false" outlineLevel="0" collapsed="false">
      <c r="A496" s="87" t="e">
        <f aca="false">#REF!</f>
        <v>#REF!</v>
      </c>
      <c r="B496" s="88" t="e">
        <f aca="false">#REF!</f>
        <v>#REF!</v>
      </c>
      <c r="C496" s="87" t="e">
        <f aca="false">#REF!</f>
        <v>#REF!</v>
      </c>
      <c r="D496" s="87" t="e">
        <f aca="false">#REF!</f>
        <v>#REF!</v>
      </c>
      <c r="E496" s="89" t="e">
        <f aca="false">#REF!</f>
        <v>#REF!</v>
      </c>
      <c r="F496" s="90" t="e">
        <f aca="false">#REF!*E496</f>
        <v>#VALUE!</v>
      </c>
      <c r="G496" s="82" t="s">
        <v>50</v>
      </c>
      <c r="H496" s="83" t="n">
        <f aca="false">IF($G496="J",E496,0)</f>
        <v>0</v>
      </c>
      <c r="I496" s="83" t="n">
        <f aca="false">IF($G496="P",E496,0)</f>
        <v>0</v>
      </c>
      <c r="J496" s="83" t="n">
        <f aca="false">IF($G496="K",E496,0)</f>
        <v>0</v>
      </c>
      <c r="K496" s="83" t="n">
        <f aca="false">IF($G496="A",E496,0)</f>
        <v>0</v>
      </c>
      <c r="L496" s="83" t="n">
        <f aca="false">IF($G496="V",E496,0)</f>
        <v>0</v>
      </c>
    </row>
    <row r="497" customFormat="false" ht="12" hidden="false" customHeight="false" outlineLevel="0" collapsed="false">
      <c r="A497" s="87" t="e">
        <f aca="false">#REF!</f>
        <v>#REF!</v>
      </c>
      <c r="B497" s="88" t="e">
        <f aca="false">#REF!</f>
        <v>#REF!</v>
      </c>
      <c r="C497" s="87" t="e">
        <f aca="false">#REF!</f>
        <v>#REF!</v>
      </c>
      <c r="D497" s="87" t="e">
        <f aca="false">#REF!</f>
        <v>#REF!</v>
      </c>
      <c r="E497" s="89" t="e">
        <f aca="false">#REF!</f>
        <v>#REF!</v>
      </c>
      <c r="F497" s="90" t="e">
        <f aca="false">#REF!*E497</f>
        <v>#VALUE!</v>
      </c>
      <c r="G497" s="82" t="s">
        <v>50</v>
      </c>
      <c r="H497" s="83" t="n">
        <f aca="false">IF($G497="J",E497,0)</f>
        <v>0</v>
      </c>
      <c r="I497" s="83" t="n">
        <f aca="false">IF($G497="P",E497,0)</f>
        <v>0</v>
      </c>
      <c r="J497" s="83" t="n">
        <f aca="false">IF($G497="K",E497,0)</f>
        <v>0</v>
      </c>
      <c r="K497" s="83" t="n">
        <f aca="false">IF($G497="A",E497,0)</f>
        <v>0</v>
      </c>
      <c r="L497" s="83" t="n">
        <f aca="false">IF($G497="V",E497,0)</f>
        <v>0</v>
      </c>
    </row>
    <row r="498" customFormat="false" ht="12" hidden="false" customHeight="false" outlineLevel="0" collapsed="false">
      <c r="A498" s="87" t="e">
        <f aca="false">#REF!</f>
        <v>#REF!</v>
      </c>
      <c r="B498" s="88" t="e">
        <f aca="false">#REF!</f>
        <v>#REF!</v>
      </c>
      <c r="C498" s="87" t="e">
        <f aca="false">#REF!</f>
        <v>#REF!</v>
      </c>
      <c r="D498" s="87" t="e">
        <f aca="false">#REF!</f>
        <v>#REF!</v>
      </c>
      <c r="E498" s="89" t="e">
        <f aca="false">#REF!</f>
        <v>#REF!</v>
      </c>
      <c r="F498" s="90" t="e">
        <f aca="false">#REF!*E498</f>
        <v>#VALUE!</v>
      </c>
      <c r="G498" s="82" t="s">
        <v>50</v>
      </c>
      <c r="H498" s="83" t="n">
        <f aca="false">IF($G498="J",E498,0)</f>
        <v>0</v>
      </c>
      <c r="I498" s="83" t="n">
        <f aca="false">IF($G498="P",E498,0)</f>
        <v>0</v>
      </c>
      <c r="J498" s="83" t="n">
        <f aca="false">IF($G498="K",E498,0)</f>
        <v>0</v>
      </c>
      <c r="K498" s="83" t="n">
        <f aca="false">IF($G498="A",E498,0)</f>
        <v>0</v>
      </c>
      <c r="L498" s="83" t="n">
        <f aca="false">IF($G498="V",E498,0)</f>
        <v>0</v>
      </c>
    </row>
    <row r="499" customFormat="false" ht="12" hidden="false" customHeight="false" outlineLevel="0" collapsed="false">
      <c r="A499" s="87" t="e">
        <f aca="false">#REF!</f>
        <v>#REF!</v>
      </c>
      <c r="B499" s="88" t="e">
        <f aca="false">#REF!</f>
        <v>#REF!</v>
      </c>
      <c r="C499" s="87" t="e">
        <f aca="false">#REF!</f>
        <v>#REF!</v>
      </c>
      <c r="D499" s="87" t="e">
        <f aca="false">#REF!</f>
        <v>#REF!</v>
      </c>
      <c r="E499" s="89" t="e">
        <f aca="false">#REF!</f>
        <v>#REF!</v>
      </c>
      <c r="F499" s="90" t="e">
        <f aca="false">#REF!*E499</f>
        <v>#VALUE!</v>
      </c>
      <c r="G499" s="82" t="s">
        <v>50</v>
      </c>
      <c r="H499" s="83" t="n">
        <f aca="false">IF($G499="J",E499,0)</f>
        <v>0</v>
      </c>
      <c r="I499" s="83" t="n">
        <f aca="false">IF($G499="P",E499,0)</f>
        <v>0</v>
      </c>
      <c r="J499" s="83" t="n">
        <f aca="false">IF($G499="K",E499,0)</f>
        <v>0</v>
      </c>
      <c r="K499" s="83" t="n">
        <f aca="false">IF($G499="A",E499,0)</f>
        <v>0</v>
      </c>
      <c r="L499" s="83" t="n">
        <f aca="false">IF($G499="V",E499,0)</f>
        <v>0</v>
      </c>
    </row>
    <row r="500" customFormat="false" ht="12" hidden="false" customHeight="false" outlineLevel="0" collapsed="false">
      <c r="A500" s="87" t="e">
        <f aca="false">#REF!</f>
        <v>#REF!</v>
      </c>
      <c r="B500" s="88" t="e">
        <f aca="false">#REF!</f>
        <v>#REF!</v>
      </c>
      <c r="C500" s="87" t="e">
        <f aca="false">#REF!</f>
        <v>#REF!</v>
      </c>
      <c r="D500" s="87" t="e">
        <f aca="false">#REF!</f>
        <v>#REF!</v>
      </c>
      <c r="E500" s="89" t="e">
        <f aca="false">#REF!</f>
        <v>#REF!</v>
      </c>
      <c r="F500" s="90" t="e">
        <f aca="false">#REF!*E500</f>
        <v>#VALUE!</v>
      </c>
      <c r="G500" s="82" t="s">
        <v>50</v>
      </c>
      <c r="H500" s="83" t="n">
        <f aca="false">IF($G500="J",E500,0)</f>
        <v>0</v>
      </c>
      <c r="I500" s="83" t="n">
        <f aca="false">IF($G500="P",E500,0)</f>
        <v>0</v>
      </c>
      <c r="J500" s="83" t="n">
        <f aca="false">IF($G500="K",E500,0)</f>
        <v>0</v>
      </c>
      <c r="K500" s="83" t="n">
        <f aca="false">IF($G500="A",E500,0)</f>
        <v>0</v>
      </c>
      <c r="L500" s="83" t="n">
        <f aca="false">IF($G500="V",E500,0)</f>
        <v>0</v>
      </c>
    </row>
    <row r="501" customFormat="false" ht="12" hidden="false" customHeight="false" outlineLevel="0" collapsed="false">
      <c r="A501" s="87" t="e">
        <f aca="false">#REF!</f>
        <v>#REF!</v>
      </c>
      <c r="B501" s="88" t="e">
        <f aca="false">#REF!</f>
        <v>#REF!</v>
      </c>
      <c r="C501" s="87" t="e">
        <f aca="false">#REF!</f>
        <v>#REF!</v>
      </c>
      <c r="D501" s="87" t="e">
        <f aca="false">#REF!</f>
        <v>#REF!</v>
      </c>
      <c r="E501" s="89" t="e">
        <f aca="false">#REF!</f>
        <v>#REF!</v>
      </c>
      <c r="F501" s="90" t="e">
        <f aca="false">#REF!*E501</f>
        <v>#VALUE!</v>
      </c>
      <c r="G501" s="82" t="s">
        <v>50</v>
      </c>
      <c r="H501" s="83" t="n">
        <f aca="false">IF($G501="J",E501,0)</f>
        <v>0</v>
      </c>
      <c r="I501" s="83" t="n">
        <f aca="false">IF($G501="P",E501,0)</f>
        <v>0</v>
      </c>
      <c r="J501" s="83" t="n">
        <f aca="false">IF($G501="K",E501,0)</f>
        <v>0</v>
      </c>
      <c r="K501" s="83" t="n">
        <f aca="false">IF($G501="A",E501,0)</f>
        <v>0</v>
      </c>
      <c r="L501" s="83" t="n">
        <f aca="false">IF($G501="V",E501,0)</f>
        <v>0</v>
      </c>
    </row>
    <row r="502" customFormat="false" ht="12" hidden="false" customHeight="false" outlineLevel="0" collapsed="false">
      <c r="A502" s="87" t="e">
        <f aca="false">#REF!</f>
        <v>#REF!</v>
      </c>
      <c r="B502" s="88" t="e">
        <f aca="false">#REF!</f>
        <v>#REF!</v>
      </c>
      <c r="C502" s="87" t="e">
        <f aca="false">#REF!</f>
        <v>#REF!</v>
      </c>
      <c r="D502" s="87" t="e">
        <f aca="false">#REF!</f>
        <v>#REF!</v>
      </c>
      <c r="E502" s="89" t="e">
        <f aca="false">#REF!</f>
        <v>#REF!</v>
      </c>
      <c r="F502" s="90" t="e">
        <f aca="false">#REF!*E502</f>
        <v>#VALUE!</v>
      </c>
      <c r="G502" s="82" t="s">
        <v>50</v>
      </c>
      <c r="H502" s="83" t="n">
        <f aca="false">IF($G502="J",E502,0)</f>
        <v>0</v>
      </c>
      <c r="I502" s="83" t="n">
        <f aca="false">IF($G502="P",E502,0)</f>
        <v>0</v>
      </c>
      <c r="J502" s="83" t="n">
        <f aca="false">IF($G502="K",E502,0)</f>
        <v>0</v>
      </c>
      <c r="K502" s="83" t="n">
        <f aca="false">IF($G502="A",E502,0)</f>
        <v>0</v>
      </c>
      <c r="L502" s="83" t="n">
        <f aca="false">IF($G502="V",E502,0)</f>
        <v>0</v>
      </c>
    </row>
    <row r="503" customFormat="false" ht="12" hidden="false" customHeight="false" outlineLevel="0" collapsed="false">
      <c r="A503" s="87" t="e">
        <f aca="false">#REF!</f>
        <v>#REF!</v>
      </c>
      <c r="B503" s="88" t="e">
        <f aca="false">#REF!</f>
        <v>#REF!</v>
      </c>
      <c r="C503" s="87" t="e">
        <f aca="false">#REF!</f>
        <v>#REF!</v>
      </c>
      <c r="D503" s="87" t="e">
        <f aca="false">#REF!</f>
        <v>#REF!</v>
      </c>
      <c r="E503" s="89" t="e">
        <f aca="false">#REF!</f>
        <v>#REF!</v>
      </c>
      <c r="F503" s="90" t="e">
        <f aca="false">#REF!*E503</f>
        <v>#VALUE!</v>
      </c>
      <c r="G503" s="82" t="s">
        <v>50</v>
      </c>
      <c r="H503" s="83" t="n">
        <f aca="false">IF($G503="J",E503,0)</f>
        <v>0</v>
      </c>
      <c r="I503" s="83" t="n">
        <f aca="false">IF($G503="P",E503,0)</f>
        <v>0</v>
      </c>
      <c r="J503" s="83" t="n">
        <f aca="false">IF($G503="K",E503,0)</f>
        <v>0</v>
      </c>
      <c r="K503" s="83" t="n">
        <f aca="false">IF($G503="A",E503,0)</f>
        <v>0</v>
      </c>
      <c r="L503" s="83" t="n">
        <f aca="false">IF($G503="V",E503,0)</f>
        <v>0</v>
      </c>
    </row>
    <row r="504" customFormat="false" ht="12" hidden="false" customHeight="false" outlineLevel="0" collapsed="false">
      <c r="A504" s="87" t="e">
        <f aca="false">#REF!</f>
        <v>#REF!</v>
      </c>
      <c r="B504" s="88" t="e">
        <f aca="false">#REF!</f>
        <v>#REF!</v>
      </c>
      <c r="C504" s="87" t="e">
        <f aca="false">#REF!</f>
        <v>#REF!</v>
      </c>
      <c r="D504" s="87" t="e">
        <f aca="false">#REF!</f>
        <v>#REF!</v>
      </c>
      <c r="E504" s="89" t="e">
        <f aca="false">#REF!</f>
        <v>#REF!</v>
      </c>
      <c r="F504" s="90" t="e">
        <f aca="false">#REF!*E504</f>
        <v>#VALUE!</v>
      </c>
      <c r="G504" s="82" t="s">
        <v>50</v>
      </c>
      <c r="H504" s="83" t="n">
        <f aca="false">IF($G504="J",E504,0)</f>
        <v>0</v>
      </c>
      <c r="I504" s="83" t="n">
        <f aca="false">IF($G504="P",E504,0)</f>
        <v>0</v>
      </c>
      <c r="J504" s="83" t="n">
        <f aca="false">IF($G504="K",E504,0)</f>
        <v>0</v>
      </c>
      <c r="K504" s="83" t="n">
        <f aca="false">IF($G504="A",E504,0)</f>
        <v>0</v>
      </c>
      <c r="L504" s="83" t="n">
        <f aca="false">IF($G504="V",E504,0)</f>
        <v>0</v>
      </c>
    </row>
    <row r="505" customFormat="false" ht="12" hidden="false" customHeight="false" outlineLevel="0" collapsed="false">
      <c r="A505" s="87" t="e">
        <f aca="false">#REF!</f>
        <v>#REF!</v>
      </c>
      <c r="B505" s="88" t="e">
        <f aca="false">#REF!</f>
        <v>#REF!</v>
      </c>
      <c r="C505" s="87" t="e">
        <f aca="false">#REF!</f>
        <v>#REF!</v>
      </c>
      <c r="D505" s="87" t="e">
        <f aca="false">#REF!</f>
        <v>#REF!</v>
      </c>
      <c r="E505" s="89" t="e">
        <f aca="false">#REF!</f>
        <v>#REF!</v>
      </c>
      <c r="F505" s="90" t="e">
        <f aca="false">#REF!*E505</f>
        <v>#VALUE!</v>
      </c>
      <c r="G505" s="82" t="s">
        <v>50</v>
      </c>
      <c r="H505" s="83" t="n">
        <f aca="false">IF($G505="J",E505,0)</f>
        <v>0</v>
      </c>
      <c r="I505" s="83" t="n">
        <f aca="false">IF($G505="P",E505,0)</f>
        <v>0</v>
      </c>
      <c r="J505" s="83" t="n">
        <f aca="false">IF($G505="K",E505,0)</f>
        <v>0</v>
      </c>
      <c r="K505" s="83" t="n">
        <f aca="false">IF($G505="A",E505,0)</f>
        <v>0</v>
      </c>
      <c r="L505" s="83" t="n">
        <f aca="false">IF($G505="V",E505,0)</f>
        <v>0</v>
      </c>
    </row>
    <row r="506" customFormat="false" ht="12" hidden="false" customHeight="false" outlineLevel="0" collapsed="false">
      <c r="A506" s="87" t="e">
        <f aca="false">#REF!</f>
        <v>#REF!</v>
      </c>
      <c r="B506" s="88" t="e">
        <f aca="false">#REF!</f>
        <v>#REF!</v>
      </c>
      <c r="C506" s="87" t="e">
        <f aca="false">#REF!</f>
        <v>#REF!</v>
      </c>
      <c r="D506" s="87" t="e">
        <f aca="false">#REF!</f>
        <v>#REF!</v>
      </c>
      <c r="E506" s="89" t="e">
        <f aca="false">#REF!</f>
        <v>#REF!</v>
      </c>
      <c r="F506" s="90" t="e">
        <f aca="false">#REF!*E506</f>
        <v>#VALUE!</v>
      </c>
      <c r="G506" s="82" t="s">
        <v>50</v>
      </c>
      <c r="H506" s="83" t="n">
        <f aca="false">IF($G506="J",E506,0)</f>
        <v>0</v>
      </c>
      <c r="I506" s="83" t="n">
        <f aca="false">IF($G506="P",E506,0)</f>
        <v>0</v>
      </c>
      <c r="J506" s="83" t="n">
        <f aca="false">IF($G506="K",E506,0)</f>
        <v>0</v>
      </c>
      <c r="K506" s="83" t="n">
        <f aca="false">IF($G506="A",E506,0)</f>
        <v>0</v>
      </c>
      <c r="L506" s="83" t="n">
        <f aca="false">IF($G506="V",E506,0)</f>
        <v>0</v>
      </c>
    </row>
    <row r="507" customFormat="false" ht="12" hidden="false" customHeight="false" outlineLevel="0" collapsed="false">
      <c r="A507" s="87" t="e">
        <f aca="false">#REF!</f>
        <v>#REF!</v>
      </c>
      <c r="B507" s="88" t="e">
        <f aca="false">#REF!</f>
        <v>#REF!</v>
      </c>
      <c r="C507" s="87" t="e">
        <f aca="false">#REF!</f>
        <v>#REF!</v>
      </c>
      <c r="D507" s="87" t="e">
        <f aca="false">#REF!</f>
        <v>#REF!</v>
      </c>
      <c r="E507" s="89" t="e">
        <f aca="false">#REF!</f>
        <v>#REF!</v>
      </c>
      <c r="F507" s="90" t="e">
        <f aca="false">#REF!*E507</f>
        <v>#VALUE!</v>
      </c>
      <c r="G507" s="82" t="s">
        <v>50</v>
      </c>
      <c r="H507" s="83" t="n">
        <f aca="false">IF($G507="J",E507,0)</f>
        <v>0</v>
      </c>
      <c r="I507" s="83" t="n">
        <f aca="false">IF($G507="P",E507,0)</f>
        <v>0</v>
      </c>
      <c r="J507" s="83" t="n">
        <f aca="false">IF($G507="K",E507,0)</f>
        <v>0</v>
      </c>
      <c r="K507" s="83" t="n">
        <f aca="false">IF($G507="A",E507,0)</f>
        <v>0</v>
      </c>
      <c r="L507" s="83" t="n">
        <f aca="false">IF($G507="V",E507,0)</f>
        <v>0</v>
      </c>
    </row>
    <row r="508" customFormat="false" ht="12" hidden="false" customHeight="false" outlineLevel="0" collapsed="false">
      <c r="A508" s="87" t="e">
        <f aca="false">#REF!</f>
        <v>#REF!</v>
      </c>
      <c r="B508" s="88" t="e">
        <f aca="false">#REF!</f>
        <v>#REF!</v>
      </c>
      <c r="C508" s="87" t="e">
        <f aca="false">#REF!</f>
        <v>#REF!</v>
      </c>
      <c r="D508" s="87" t="e">
        <f aca="false">#REF!</f>
        <v>#REF!</v>
      </c>
      <c r="E508" s="89" t="e">
        <f aca="false">#REF!</f>
        <v>#REF!</v>
      </c>
      <c r="F508" s="90" t="e">
        <f aca="false">#REF!*E508</f>
        <v>#VALUE!</v>
      </c>
      <c r="G508" s="82" t="s">
        <v>50</v>
      </c>
      <c r="H508" s="83" t="n">
        <f aca="false">IF($G508="J",E508,0)</f>
        <v>0</v>
      </c>
      <c r="I508" s="83" t="n">
        <f aca="false">IF($G508="P",E508,0)</f>
        <v>0</v>
      </c>
      <c r="J508" s="83" t="n">
        <f aca="false">IF($G508="K",E508,0)</f>
        <v>0</v>
      </c>
      <c r="K508" s="83" t="n">
        <f aca="false">IF($G508="A",E508,0)</f>
        <v>0</v>
      </c>
      <c r="L508" s="83" t="n">
        <f aca="false">IF($G508="V",E508,0)</f>
        <v>0</v>
      </c>
    </row>
    <row r="509" customFormat="false" ht="12" hidden="false" customHeight="false" outlineLevel="0" collapsed="false">
      <c r="A509" s="87" t="e">
        <f aca="false">#REF!</f>
        <v>#REF!</v>
      </c>
      <c r="B509" s="88" t="e">
        <f aca="false">#REF!</f>
        <v>#REF!</v>
      </c>
      <c r="C509" s="87" t="e">
        <f aca="false">#REF!</f>
        <v>#REF!</v>
      </c>
      <c r="D509" s="87" t="e">
        <f aca="false">#REF!</f>
        <v>#REF!</v>
      </c>
      <c r="E509" s="89" t="e">
        <f aca="false">#REF!</f>
        <v>#REF!</v>
      </c>
      <c r="F509" s="90" t="e">
        <f aca="false">#REF!*E509</f>
        <v>#VALUE!</v>
      </c>
      <c r="G509" s="82" t="s">
        <v>50</v>
      </c>
      <c r="H509" s="83" t="n">
        <f aca="false">IF($G509="J",E509,0)</f>
        <v>0</v>
      </c>
      <c r="I509" s="83" t="n">
        <f aca="false">IF($G509="P",E509,0)</f>
        <v>0</v>
      </c>
      <c r="J509" s="83" t="n">
        <f aca="false">IF($G509="K",E509,0)</f>
        <v>0</v>
      </c>
      <c r="K509" s="83" t="n">
        <f aca="false">IF($G509="A",E509,0)</f>
        <v>0</v>
      </c>
      <c r="L509" s="83" t="n">
        <f aca="false">IF($G509="V",E509,0)</f>
        <v>0</v>
      </c>
    </row>
    <row r="510" customFormat="false" ht="12" hidden="false" customHeight="false" outlineLevel="0" collapsed="false">
      <c r="A510" s="87" t="e">
        <f aca="false">#REF!</f>
        <v>#REF!</v>
      </c>
      <c r="B510" s="88" t="e">
        <f aca="false">#REF!</f>
        <v>#REF!</v>
      </c>
      <c r="C510" s="87" t="e">
        <f aca="false">#REF!</f>
        <v>#REF!</v>
      </c>
      <c r="D510" s="87" t="e">
        <f aca="false">#REF!</f>
        <v>#REF!</v>
      </c>
      <c r="E510" s="89" t="e">
        <f aca="false">#REF!</f>
        <v>#REF!</v>
      </c>
      <c r="F510" s="90" t="e">
        <f aca="false">#REF!*E510</f>
        <v>#VALUE!</v>
      </c>
      <c r="G510" s="82" t="s">
        <v>50</v>
      </c>
      <c r="H510" s="83" t="n">
        <f aca="false">IF($G510="J",E510,0)</f>
        <v>0</v>
      </c>
      <c r="I510" s="83" t="n">
        <f aca="false">IF($G510="P",E510,0)</f>
        <v>0</v>
      </c>
      <c r="J510" s="83" t="n">
        <f aca="false">IF($G510="K",E510,0)</f>
        <v>0</v>
      </c>
      <c r="K510" s="83" t="n">
        <f aca="false">IF($G510="A",E510,0)</f>
        <v>0</v>
      </c>
      <c r="L510" s="83" t="n">
        <f aca="false">IF($G510="V",E510,0)</f>
        <v>0</v>
      </c>
    </row>
    <row r="511" customFormat="false" ht="12" hidden="false" customHeight="false" outlineLevel="0" collapsed="false">
      <c r="A511" s="87" t="e">
        <f aca="false">#REF!</f>
        <v>#REF!</v>
      </c>
      <c r="B511" s="88" t="e">
        <f aca="false">#REF!</f>
        <v>#REF!</v>
      </c>
      <c r="C511" s="87" t="e">
        <f aca="false">#REF!</f>
        <v>#REF!</v>
      </c>
      <c r="D511" s="87" t="e">
        <f aca="false">#REF!</f>
        <v>#REF!</v>
      </c>
      <c r="E511" s="89" t="e">
        <f aca="false">#REF!</f>
        <v>#REF!</v>
      </c>
      <c r="F511" s="90" t="e">
        <f aca="false">#REF!*E511</f>
        <v>#VALUE!</v>
      </c>
      <c r="G511" s="82" t="s">
        <v>50</v>
      </c>
      <c r="H511" s="83" t="n">
        <f aca="false">IF($G511="J",E511,0)</f>
        <v>0</v>
      </c>
      <c r="I511" s="83" t="n">
        <f aca="false">IF($G511="P",E511,0)</f>
        <v>0</v>
      </c>
      <c r="J511" s="83" t="n">
        <f aca="false">IF($G511="K",E511,0)</f>
        <v>0</v>
      </c>
      <c r="K511" s="83" t="n">
        <f aca="false">IF($G511="A",E511,0)</f>
        <v>0</v>
      </c>
      <c r="L511" s="83" t="n">
        <f aca="false">IF($G511="V",E511,0)</f>
        <v>0</v>
      </c>
    </row>
    <row r="512" customFormat="false" ht="12" hidden="false" customHeight="false" outlineLevel="0" collapsed="false">
      <c r="A512" s="87" t="e">
        <f aca="false">#REF!</f>
        <v>#REF!</v>
      </c>
      <c r="B512" s="88" t="e">
        <f aca="false">#REF!</f>
        <v>#REF!</v>
      </c>
      <c r="C512" s="87" t="e">
        <f aca="false">#REF!</f>
        <v>#REF!</v>
      </c>
      <c r="D512" s="87" t="e">
        <f aca="false">#REF!</f>
        <v>#REF!</v>
      </c>
      <c r="E512" s="89" t="e">
        <f aca="false">#REF!</f>
        <v>#REF!</v>
      </c>
      <c r="F512" s="90" t="e">
        <f aca="false">#REF!*E512</f>
        <v>#VALUE!</v>
      </c>
      <c r="G512" s="82" t="s">
        <v>50</v>
      </c>
      <c r="H512" s="83" t="n">
        <f aca="false">IF($G512="J",E512,0)</f>
        <v>0</v>
      </c>
      <c r="I512" s="83" t="n">
        <f aca="false">IF($G512="P",E512,0)</f>
        <v>0</v>
      </c>
      <c r="J512" s="83" t="n">
        <f aca="false">IF($G512="K",E512,0)</f>
        <v>0</v>
      </c>
      <c r="K512" s="83" t="n">
        <f aca="false">IF($G512="A",E512,0)</f>
        <v>0</v>
      </c>
      <c r="L512" s="83" t="n">
        <f aca="false">IF($G512="V",E512,0)</f>
        <v>0</v>
      </c>
    </row>
    <row r="513" customFormat="false" ht="12" hidden="false" customHeight="false" outlineLevel="0" collapsed="false">
      <c r="A513" s="87" t="e">
        <f aca="false">#REF!</f>
        <v>#REF!</v>
      </c>
      <c r="B513" s="88" t="e">
        <f aca="false">#REF!</f>
        <v>#REF!</v>
      </c>
      <c r="C513" s="87" t="e">
        <f aca="false">#REF!</f>
        <v>#REF!</v>
      </c>
      <c r="D513" s="87" t="e">
        <f aca="false">#REF!</f>
        <v>#REF!</v>
      </c>
      <c r="E513" s="89" t="e">
        <f aca="false">#REF!</f>
        <v>#REF!</v>
      </c>
      <c r="F513" s="90" t="e">
        <f aca="false">#REF!*E513</f>
        <v>#VALUE!</v>
      </c>
      <c r="G513" s="82" t="s">
        <v>50</v>
      </c>
      <c r="H513" s="83" t="n">
        <f aca="false">IF($G513="J",E513,0)</f>
        <v>0</v>
      </c>
      <c r="I513" s="83" t="n">
        <f aca="false">IF($G513="P",E513,0)</f>
        <v>0</v>
      </c>
      <c r="J513" s="83" t="n">
        <f aca="false">IF($G513="K",E513,0)</f>
        <v>0</v>
      </c>
      <c r="K513" s="83" t="n">
        <f aca="false">IF($G513="A",E513,0)</f>
        <v>0</v>
      </c>
      <c r="L513" s="83" t="n">
        <f aca="false">IF($G513="V",E513,0)</f>
        <v>0</v>
      </c>
    </row>
    <row r="514" customFormat="false" ht="12" hidden="false" customHeight="false" outlineLevel="0" collapsed="false">
      <c r="A514" s="87" t="e">
        <f aca="false">#REF!</f>
        <v>#REF!</v>
      </c>
      <c r="B514" s="88" t="e">
        <f aca="false">#REF!</f>
        <v>#REF!</v>
      </c>
      <c r="C514" s="87" t="e">
        <f aca="false">#REF!</f>
        <v>#REF!</v>
      </c>
      <c r="D514" s="87" t="e">
        <f aca="false">#REF!</f>
        <v>#REF!</v>
      </c>
      <c r="E514" s="89" t="e">
        <f aca="false">#REF!</f>
        <v>#REF!</v>
      </c>
      <c r="F514" s="90" t="e">
        <f aca="false">#REF!*E514</f>
        <v>#VALUE!</v>
      </c>
      <c r="G514" s="82" t="s">
        <v>50</v>
      </c>
      <c r="H514" s="83" t="n">
        <f aca="false">IF($G514="J",E514,0)</f>
        <v>0</v>
      </c>
      <c r="I514" s="83" t="n">
        <f aca="false">IF($G514="P",E514,0)</f>
        <v>0</v>
      </c>
      <c r="J514" s="83" t="n">
        <f aca="false">IF($G514="K",E514,0)</f>
        <v>0</v>
      </c>
      <c r="K514" s="83" t="n">
        <f aca="false">IF($G514="A",E514,0)</f>
        <v>0</v>
      </c>
      <c r="L514" s="83" t="n">
        <f aca="false">IF($G514="V",E514,0)</f>
        <v>0</v>
      </c>
    </row>
    <row r="515" customFormat="false" ht="12" hidden="false" customHeight="false" outlineLevel="0" collapsed="false">
      <c r="A515" s="87" t="e">
        <f aca="false">#REF!</f>
        <v>#REF!</v>
      </c>
      <c r="B515" s="88" t="e">
        <f aca="false">#REF!</f>
        <v>#REF!</v>
      </c>
      <c r="C515" s="87" t="e">
        <f aca="false">#REF!</f>
        <v>#REF!</v>
      </c>
      <c r="D515" s="87" t="e">
        <f aca="false">#REF!</f>
        <v>#REF!</v>
      </c>
      <c r="E515" s="89" t="e">
        <f aca="false">#REF!</f>
        <v>#REF!</v>
      </c>
      <c r="F515" s="90" t="e">
        <f aca="false">#REF!*E515</f>
        <v>#VALUE!</v>
      </c>
      <c r="G515" s="82" t="s">
        <v>50</v>
      </c>
      <c r="H515" s="83" t="n">
        <f aca="false">IF($G515="J",E515,0)</f>
        <v>0</v>
      </c>
      <c r="I515" s="83" t="n">
        <f aca="false">IF($G515="P",E515,0)</f>
        <v>0</v>
      </c>
      <c r="J515" s="83" t="n">
        <f aca="false">IF($G515="K",E515,0)</f>
        <v>0</v>
      </c>
      <c r="K515" s="83" t="n">
        <f aca="false">IF($G515="A",E515,0)</f>
        <v>0</v>
      </c>
      <c r="L515" s="83" t="n">
        <f aca="false">IF($G515="V",E515,0)</f>
        <v>0</v>
      </c>
    </row>
    <row r="516" customFormat="false" ht="12" hidden="false" customHeight="false" outlineLevel="0" collapsed="false">
      <c r="A516" s="87" t="e">
        <f aca="false">#REF!</f>
        <v>#REF!</v>
      </c>
      <c r="B516" s="88" t="e">
        <f aca="false">#REF!</f>
        <v>#REF!</v>
      </c>
      <c r="C516" s="87" t="e">
        <f aca="false">#REF!</f>
        <v>#REF!</v>
      </c>
      <c r="D516" s="87" t="e">
        <f aca="false">#REF!</f>
        <v>#REF!</v>
      </c>
      <c r="E516" s="89" t="e">
        <f aca="false">#REF!</f>
        <v>#REF!</v>
      </c>
      <c r="F516" s="90" t="e">
        <f aca="false">#REF!*E516</f>
        <v>#VALUE!</v>
      </c>
      <c r="G516" s="82" t="s">
        <v>50</v>
      </c>
      <c r="H516" s="83" t="n">
        <f aca="false">IF($G516="J",E516,0)</f>
        <v>0</v>
      </c>
      <c r="I516" s="83" t="n">
        <f aca="false">IF($G516="P",E516,0)</f>
        <v>0</v>
      </c>
      <c r="J516" s="83" t="n">
        <f aca="false">IF($G516="K",E516,0)</f>
        <v>0</v>
      </c>
      <c r="K516" s="83" t="n">
        <f aca="false">IF($G516="A",E516,0)</f>
        <v>0</v>
      </c>
      <c r="L516" s="83" t="n">
        <f aca="false">IF($G516="V",E516,0)</f>
        <v>0</v>
      </c>
    </row>
    <row r="517" customFormat="false" ht="12" hidden="false" customHeight="false" outlineLevel="0" collapsed="false">
      <c r="A517" s="87" t="e">
        <f aca="false">#REF!</f>
        <v>#REF!</v>
      </c>
      <c r="B517" s="88" t="e">
        <f aca="false">#REF!</f>
        <v>#REF!</v>
      </c>
      <c r="C517" s="87" t="e">
        <f aca="false">#REF!</f>
        <v>#REF!</v>
      </c>
      <c r="D517" s="87" t="e">
        <f aca="false">#REF!</f>
        <v>#REF!</v>
      </c>
      <c r="E517" s="89" t="e">
        <f aca="false">#REF!</f>
        <v>#REF!</v>
      </c>
      <c r="F517" s="90" t="e">
        <f aca="false">#REF!*E517</f>
        <v>#VALUE!</v>
      </c>
      <c r="G517" s="82" t="s">
        <v>50</v>
      </c>
      <c r="H517" s="83" t="n">
        <f aca="false">IF($G517="J",E517,0)</f>
        <v>0</v>
      </c>
      <c r="I517" s="83" t="n">
        <f aca="false">IF($G517="P",E517,0)</f>
        <v>0</v>
      </c>
      <c r="J517" s="83" t="n">
        <f aca="false">IF($G517="K",E517,0)</f>
        <v>0</v>
      </c>
      <c r="K517" s="83" t="n">
        <f aca="false">IF($G517="A",E517,0)</f>
        <v>0</v>
      </c>
      <c r="L517" s="83" t="n">
        <f aca="false">IF($G517="V",E517,0)</f>
        <v>0</v>
      </c>
    </row>
    <row r="518" customFormat="false" ht="12" hidden="false" customHeight="false" outlineLevel="0" collapsed="false">
      <c r="A518" s="87" t="e">
        <f aca="false">#REF!</f>
        <v>#REF!</v>
      </c>
      <c r="B518" s="88" t="e">
        <f aca="false">#REF!</f>
        <v>#REF!</v>
      </c>
      <c r="C518" s="87" t="e">
        <f aca="false">#REF!</f>
        <v>#REF!</v>
      </c>
      <c r="D518" s="87" t="e">
        <f aca="false">#REF!</f>
        <v>#REF!</v>
      </c>
      <c r="E518" s="89" t="e">
        <f aca="false">#REF!</f>
        <v>#REF!</v>
      </c>
      <c r="F518" s="90" t="e">
        <f aca="false">#REF!*E518</f>
        <v>#VALUE!</v>
      </c>
      <c r="G518" s="82" t="s">
        <v>50</v>
      </c>
      <c r="H518" s="83" t="n">
        <f aca="false">IF($G518="J",E518,0)</f>
        <v>0</v>
      </c>
      <c r="I518" s="83" t="n">
        <f aca="false">IF($G518="P",E518,0)</f>
        <v>0</v>
      </c>
      <c r="J518" s="83" t="n">
        <f aca="false">IF($G518="K",E518,0)</f>
        <v>0</v>
      </c>
      <c r="K518" s="83" t="n">
        <f aca="false">IF($G518="A",E518,0)</f>
        <v>0</v>
      </c>
      <c r="L518" s="83" t="n">
        <f aca="false">IF($G518="V",E518,0)</f>
        <v>0</v>
      </c>
    </row>
    <row r="519" customFormat="false" ht="12" hidden="false" customHeight="false" outlineLevel="0" collapsed="false">
      <c r="A519" s="87" t="e">
        <f aca="false">#REF!</f>
        <v>#REF!</v>
      </c>
      <c r="B519" s="88" t="e">
        <f aca="false">#REF!</f>
        <v>#REF!</v>
      </c>
      <c r="C519" s="87" t="e">
        <f aca="false">#REF!</f>
        <v>#REF!</v>
      </c>
      <c r="D519" s="87" t="e">
        <f aca="false">#REF!</f>
        <v>#REF!</v>
      </c>
      <c r="E519" s="89" t="e">
        <f aca="false">#REF!</f>
        <v>#REF!</v>
      </c>
      <c r="F519" s="90" t="e">
        <f aca="false">#REF!*E519</f>
        <v>#VALUE!</v>
      </c>
      <c r="G519" s="82" t="s">
        <v>50</v>
      </c>
      <c r="H519" s="83" t="n">
        <f aca="false">IF($G519="J",E519,0)</f>
        <v>0</v>
      </c>
      <c r="I519" s="83" t="n">
        <f aca="false">IF($G519="P",E519,0)</f>
        <v>0</v>
      </c>
      <c r="J519" s="83" t="n">
        <f aca="false">IF($G519="K",E519,0)</f>
        <v>0</v>
      </c>
      <c r="K519" s="83" t="n">
        <f aca="false">IF($G519="A",E519,0)</f>
        <v>0</v>
      </c>
      <c r="L519" s="83" t="n">
        <f aca="false">IF($G519="V",E519,0)</f>
        <v>0</v>
      </c>
    </row>
    <row r="520" customFormat="false" ht="12" hidden="false" customHeight="false" outlineLevel="0" collapsed="false">
      <c r="A520" s="87" t="e">
        <f aca="false">#REF!</f>
        <v>#REF!</v>
      </c>
      <c r="B520" s="88" t="e">
        <f aca="false">#REF!</f>
        <v>#REF!</v>
      </c>
      <c r="C520" s="87" t="e">
        <f aca="false">#REF!</f>
        <v>#REF!</v>
      </c>
      <c r="D520" s="87" t="e">
        <f aca="false">#REF!</f>
        <v>#REF!</v>
      </c>
      <c r="E520" s="89" t="e">
        <f aca="false">#REF!</f>
        <v>#REF!</v>
      </c>
      <c r="F520" s="90" t="e">
        <f aca="false">#REF!*E520</f>
        <v>#VALUE!</v>
      </c>
      <c r="G520" s="82" t="s">
        <v>50</v>
      </c>
      <c r="H520" s="83" t="n">
        <f aca="false">IF($G520="J",E520,0)</f>
        <v>0</v>
      </c>
      <c r="I520" s="83" t="n">
        <f aca="false">IF($G520="P",E520,0)</f>
        <v>0</v>
      </c>
      <c r="J520" s="83" t="n">
        <f aca="false">IF($G520="K",E520,0)</f>
        <v>0</v>
      </c>
      <c r="K520" s="83" t="n">
        <f aca="false">IF($G520="A",E520,0)</f>
        <v>0</v>
      </c>
      <c r="L520" s="83" t="n">
        <f aca="false">IF($G520="V",E520,0)</f>
        <v>0</v>
      </c>
    </row>
    <row r="521" customFormat="false" ht="12" hidden="false" customHeight="false" outlineLevel="0" collapsed="false">
      <c r="A521" s="87" t="e">
        <f aca="false">#REF!</f>
        <v>#REF!</v>
      </c>
      <c r="B521" s="88" t="e">
        <f aca="false">#REF!</f>
        <v>#REF!</v>
      </c>
      <c r="C521" s="87" t="e">
        <f aca="false">#REF!</f>
        <v>#REF!</v>
      </c>
      <c r="D521" s="87" t="e">
        <f aca="false">#REF!</f>
        <v>#REF!</v>
      </c>
      <c r="E521" s="89" t="e">
        <f aca="false">#REF!</f>
        <v>#REF!</v>
      </c>
      <c r="F521" s="90" t="e">
        <f aca="false">#REF!*E521</f>
        <v>#VALUE!</v>
      </c>
      <c r="G521" s="82" t="s">
        <v>50</v>
      </c>
      <c r="H521" s="83" t="n">
        <f aca="false">IF($G521="J",E521,0)</f>
        <v>0</v>
      </c>
      <c r="I521" s="83" t="n">
        <f aca="false">IF($G521="P",E521,0)</f>
        <v>0</v>
      </c>
      <c r="J521" s="83" t="n">
        <f aca="false">IF($G521="K",E521,0)</f>
        <v>0</v>
      </c>
      <c r="K521" s="83" t="n">
        <f aca="false">IF($G521="A",E521,0)</f>
        <v>0</v>
      </c>
      <c r="L521" s="83" t="n">
        <f aca="false">IF($G521="V",E521,0)</f>
        <v>0</v>
      </c>
    </row>
    <row r="522" customFormat="false" ht="12" hidden="false" customHeight="false" outlineLevel="0" collapsed="false">
      <c r="A522" s="87" t="e">
        <f aca="false">#REF!</f>
        <v>#REF!</v>
      </c>
      <c r="B522" s="88" t="e">
        <f aca="false">#REF!</f>
        <v>#REF!</v>
      </c>
      <c r="C522" s="87" t="e">
        <f aca="false">#REF!</f>
        <v>#REF!</v>
      </c>
      <c r="D522" s="87" t="e">
        <f aca="false">#REF!</f>
        <v>#REF!</v>
      </c>
      <c r="E522" s="89" t="e">
        <f aca="false">#REF!</f>
        <v>#REF!</v>
      </c>
      <c r="F522" s="90" t="e">
        <f aca="false">#REF!*E522</f>
        <v>#VALUE!</v>
      </c>
      <c r="G522" s="82" t="s">
        <v>50</v>
      </c>
      <c r="H522" s="83" t="n">
        <f aca="false">IF($G522="J",E522,0)</f>
        <v>0</v>
      </c>
      <c r="I522" s="83" t="n">
        <f aca="false">IF($G522="P",E522,0)</f>
        <v>0</v>
      </c>
      <c r="J522" s="83" t="n">
        <f aca="false">IF($G522="K",E522,0)</f>
        <v>0</v>
      </c>
      <c r="K522" s="83" t="n">
        <f aca="false">IF($G522="A",E522,0)</f>
        <v>0</v>
      </c>
      <c r="L522" s="83" t="n">
        <f aca="false">IF($G522="V",E522,0)</f>
        <v>0</v>
      </c>
    </row>
    <row r="523" customFormat="false" ht="12" hidden="false" customHeight="false" outlineLevel="0" collapsed="false">
      <c r="A523" s="87" t="e">
        <f aca="false">#REF!</f>
        <v>#REF!</v>
      </c>
      <c r="B523" s="88" t="e">
        <f aca="false">#REF!</f>
        <v>#REF!</v>
      </c>
      <c r="C523" s="87" t="e">
        <f aca="false">#REF!</f>
        <v>#REF!</v>
      </c>
      <c r="D523" s="87" t="e">
        <f aca="false">#REF!</f>
        <v>#REF!</v>
      </c>
      <c r="E523" s="89" t="e">
        <f aca="false">#REF!</f>
        <v>#REF!</v>
      </c>
      <c r="F523" s="90" t="e">
        <f aca="false">#REF!*E523</f>
        <v>#VALUE!</v>
      </c>
      <c r="G523" s="82" t="s">
        <v>50</v>
      </c>
      <c r="H523" s="83" t="n">
        <f aca="false">IF($G523="J",E523,0)</f>
        <v>0</v>
      </c>
      <c r="I523" s="83" t="n">
        <f aca="false">IF($G523="P",E523,0)</f>
        <v>0</v>
      </c>
      <c r="J523" s="83" t="n">
        <f aca="false">IF($G523="K",E523,0)</f>
        <v>0</v>
      </c>
      <c r="K523" s="83" t="n">
        <f aca="false">IF($G523="A",E523,0)</f>
        <v>0</v>
      </c>
      <c r="L523" s="83" t="n">
        <f aca="false">IF($G523="V",E523,0)</f>
        <v>0</v>
      </c>
    </row>
    <row r="524" customFormat="false" ht="12" hidden="false" customHeight="false" outlineLevel="0" collapsed="false">
      <c r="A524" s="87" t="e">
        <f aca="false">#REF!</f>
        <v>#REF!</v>
      </c>
      <c r="B524" s="88" t="e">
        <f aca="false">#REF!</f>
        <v>#REF!</v>
      </c>
      <c r="C524" s="87" t="e">
        <f aca="false">#REF!</f>
        <v>#REF!</v>
      </c>
      <c r="D524" s="87" t="e">
        <f aca="false">#REF!</f>
        <v>#REF!</v>
      </c>
      <c r="E524" s="89" t="e">
        <f aca="false">#REF!</f>
        <v>#REF!</v>
      </c>
      <c r="F524" s="90" t="e">
        <f aca="false">#REF!*E524</f>
        <v>#VALUE!</v>
      </c>
      <c r="G524" s="82" t="s">
        <v>50</v>
      </c>
      <c r="H524" s="83" t="n">
        <f aca="false">IF($G524="J",E524,0)</f>
        <v>0</v>
      </c>
      <c r="I524" s="83" t="n">
        <f aca="false">IF($G524="P",E524,0)</f>
        <v>0</v>
      </c>
      <c r="J524" s="83" t="n">
        <f aca="false">IF($G524="K",E524,0)</f>
        <v>0</v>
      </c>
      <c r="K524" s="83" t="n">
        <f aca="false">IF($G524="A",E524,0)</f>
        <v>0</v>
      </c>
      <c r="L524" s="83" t="n">
        <f aca="false">IF($G524="V",E524,0)</f>
        <v>0</v>
      </c>
    </row>
    <row r="525" customFormat="false" ht="12" hidden="false" customHeight="false" outlineLevel="0" collapsed="false">
      <c r="A525" s="87" t="e">
        <f aca="false">#REF!</f>
        <v>#REF!</v>
      </c>
      <c r="B525" s="88" t="e">
        <f aca="false">#REF!</f>
        <v>#REF!</v>
      </c>
      <c r="C525" s="87" t="e">
        <f aca="false">#REF!</f>
        <v>#REF!</v>
      </c>
      <c r="D525" s="87" t="e">
        <f aca="false">#REF!</f>
        <v>#REF!</v>
      </c>
      <c r="E525" s="89" t="e">
        <f aca="false">#REF!</f>
        <v>#REF!</v>
      </c>
      <c r="F525" s="90" t="e">
        <f aca="false">#REF!*E525</f>
        <v>#VALUE!</v>
      </c>
      <c r="G525" s="82" t="s">
        <v>50</v>
      </c>
      <c r="H525" s="83" t="n">
        <f aca="false">IF($G525="J",E525,0)</f>
        <v>0</v>
      </c>
      <c r="I525" s="83" t="n">
        <f aca="false">IF($G525="P",E525,0)</f>
        <v>0</v>
      </c>
      <c r="J525" s="83" t="n">
        <f aca="false">IF($G525="K",E525,0)</f>
        <v>0</v>
      </c>
      <c r="K525" s="83" t="n">
        <f aca="false">IF($G525="A",E525,0)</f>
        <v>0</v>
      </c>
      <c r="L525" s="83" t="n">
        <f aca="false">IF($G525="V",E525,0)</f>
        <v>0</v>
      </c>
    </row>
    <row r="526" customFormat="false" ht="12" hidden="false" customHeight="false" outlineLevel="0" collapsed="false">
      <c r="A526" s="87" t="e">
        <f aca="false">#REF!</f>
        <v>#REF!</v>
      </c>
      <c r="B526" s="88" t="e">
        <f aca="false">#REF!</f>
        <v>#REF!</v>
      </c>
      <c r="C526" s="87" t="e">
        <f aca="false">#REF!</f>
        <v>#REF!</v>
      </c>
      <c r="D526" s="87" t="e">
        <f aca="false">#REF!</f>
        <v>#REF!</v>
      </c>
      <c r="E526" s="89" t="e">
        <f aca="false">#REF!</f>
        <v>#REF!</v>
      </c>
      <c r="F526" s="90" t="e">
        <f aca="false">#REF!*E526</f>
        <v>#VALUE!</v>
      </c>
      <c r="G526" s="82" t="s">
        <v>50</v>
      </c>
      <c r="H526" s="83" t="n">
        <f aca="false">IF($G526="J",E526,0)</f>
        <v>0</v>
      </c>
      <c r="I526" s="83" t="n">
        <f aca="false">IF($G526="P",E526,0)</f>
        <v>0</v>
      </c>
      <c r="J526" s="83" t="n">
        <f aca="false">IF($G526="K",E526,0)</f>
        <v>0</v>
      </c>
      <c r="K526" s="83" t="n">
        <f aca="false">IF($G526="A",E526,0)</f>
        <v>0</v>
      </c>
      <c r="L526" s="83" t="n">
        <f aca="false">IF($G526="V",E526,0)</f>
        <v>0</v>
      </c>
    </row>
    <row r="527" customFormat="false" ht="12" hidden="false" customHeight="false" outlineLevel="0" collapsed="false">
      <c r="A527" s="87" t="e">
        <f aca="false">#REF!</f>
        <v>#REF!</v>
      </c>
      <c r="B527" s="88" t="e">
        <f aca="false">#REF!</f>
        <v>#REF!</v>
      </c>
      <c r="C527" s="87" t="e">
        <f aca="false">#REF!</f>
        <v>#REF!</v>
      </c>
      <c r="D527" s="87" t="e">
        <f aca="false">#REF!</f>
        <v>#REF!</v>
      </c>
      <c r="E527" s="89" t="e">
        <f aca="false">#REF!</f>
        <v>#REF!</v>
      </c>
      <c r="F527" s="90" t="e">
        <f aca="false">#REF!*E527</f>
        <v>#VALUE!</v>
      </c>
      <c r="G527" s="82" t="s">
        <v>50</v>
      </c>
      <c r="H527" s="83" t="n">
        <f aca="false">IF($G527="J",E527,0)</f>
        <v>0</v>
      </c>
      <c r="I527" s="83" t="n">
        <f aca="false">IF($G527="P",E527,0)</f>
        <v>0</v>
      </c>
      <c r="J527" s="83" t="n">
        <f aca="false">IF($G527="K",E527,0)</f>
        <v>0</v>
      </c>
      <c r="K527" s="83" t="n">
        <f aca="false">IF($G527="A",E527,0)</f>
        <v>0</v>
      </c>
      <c r="L527" s="83" t="n">
        <f aca="false">IF($G527="V",E527,0)</f>
        <v>0</v>
      </c>
    </row>
    <row r="528" customFormat="false" ht="12" hidden="false" customHeight="false" outlineLevel="0" collapsed="false">
      <c r="A528" s="87" t="e">
        <f aca="false">#REF!</f>
        <v>#REF!</v>
      </c>
      <c r="B528" s="88" t="e">
        <f aca="false">#REF!</f>
        <v>#REF!</v>
      </c>
      <c r="C528" s="87" t="e">
        <f aca="false">#REF!</f>
        <v>#REF!</v>
      </c>
      <c r="D528" s="87" t="e">
        <f aca="false">#REF!</f>
        <v>#REF!</v>
      </c>
      <c r="E528" s="89" t="e">
        <f aca="false">#REF!</f>
        <v>#REF!</v>
      </c>
      <c r="F528" s="90" t="e">
        <f aca="false">#REF!*E528</f>
        <v>#VALUE!</v>
      </c>
      <c r="G528" s="82" t="s">
        <v>50</v>
      </c>
      <c r="H528" s="83" t="n">
        <f aca="false">IF($G528="J",E528,0)</f>
        <v>0</v>
      </c>
      <c r="I528" s="83" t="n">
        <f aca="false">IF($G528="P",E528,0)</f>
        <v>0</v>
      </c>
      <c r="J528" s="83" t="n">
        <f aca="false">IF($G528="K",E528,0)</f>
        <v>0</v>
      </c>
      <c r="K528" s="83" t="n">
        <f aca="false">IF($G528="A",E528,0)</f>
        <v>0</v>
      </c>
      <c r="L528" s="83" t="n">
        <f aca="false">IF($G528="V",E528,0)</f>
        <v>0</v>
      </c>
    </row>
    <row r="529" customFormat="false" ht="12" hidden="false" customHeight="false" outlineLevel="0" collapsed="false">
      <c r="A529" s="87" t="e">
        <f aca="false">#REF!</f>
        <v>#REF!</v>
      </c>
      <c r="B529" s="88" t="e">
        <f aca="false">#REF!</f>
        <v>#REF!</v>
      </c>
      <c r="C529" s="87" t="e">
        <f aca="false">#REF!</f>
        <v>#REF!</v>
      </c>
      <c r="D529" s="87" t="e">
        <f aca="false">#REF!</f>
        <v>#REF!</v>
      </c>
      <c r="E529" s="89" t="e">
        <f aca="false">#REF!</f>
        <v>#REF!</v>
      </c>
      <c r="F529" s="90" t="e">
        <f aca="false">#REF!*E529</f>
        <v>#VALUE!</v>
      </c>
      <c r="G529" s="82" t="s">
        <v>50</v>
      </c>
      <c r="H529" s="83" t="n">
        <f aca="false">IF($G529="J",E529,0)</f>
        <v>0</v>
      </c>
      <c r="I529" s="83" t="n">
        <f aca="false">IF($G529="P",E529,0)</f>
        <v>0</v>
      </c>
      <c r="J529" s="83" t="n">
        <f aca="false">IF($G529="K",E529,0)</f>
        <v>0</v>
      </c>
      <c r="K529" s="83" t="n">
        <f aca="false">IF($G529="A",E529,0)</f>
        <v>0</v>
      </c>
      <c r="L529" s="83" t="n">
        <f aca="false">IF($G529="V",E529,0)</f>
        <v>0</v>
      </c>
    </row>
    <row r="530" customFormat="false" ht="12" hidden="false" customHeight="false" outlineLevel="0" collapsed="false">
      <c r="A530" s="87" t="e">
        <f aca="false">#REF!</f>
        <v>#REF!</v>
      </c>
      <c r="B530" s="88" t="e">
        <f aca="false">#REF!</f>
        <v>#REF!</v>
      </c>
      <c r="C530" s="87" t="e">
        <f aca="false">#REF!</f>
        <v>#REF!</v>
      </c>
      <c r="D530" s="87" t="e">
        <f aca="false">#REF!</f>
        <v>#REF!</v>
      </c>
      <c r="E530" s="89" t="e">
        <f aca="false">#REF!</f>
        <v>#REF!</v>
      </c>
      <c r="F530" s="90" t="e">
        <f aca="false">#REF!*E530</f>
        <v>#VALUE!</v>
      </c>
      <c r="G530" s="82" t="s">
        <v>50</v>
      </c>
      <c r="H530" s="83" t="n">
        <f aca="false">IF($G530="J",E530,0)</f>
        <v>0</v>
      </c>
      <c r="I530" s="83" t="n">
        <f aca="false">IF($G530="P",E530,0)</f>
        <v>0</v>
      </c>
      <c r="J530" s="83" t="n">
        <f aca="false">IF($G530="K",E530,0)</f>
        <v>0</v>
      </c>
      <c r="K530" s="83" t="n">
        <f aca="false">IF($G530="A",E530,0)</f>
        <v>0</v>
      </c>
      <c r="L530" s="83" t="n">
        <f aca="false">IF($G530="V",E530,0)</f>
        <v>0</v>
      </c>
    </row>
    <row r="531" customFormat="false" ht="12" hidden="false" customHeight="false" outlineLevel="0" collapsed="false">
      <c r="A531" s="87" t="e">
        <f aca="false">#REF!</f>
        <v>#REF!</v>
      </c>
      <c r="B531" s="88" t="e">
        <f aca="false">#REF!</f>
        <v>#REF!</v>
      </c>
      <c r="C531" s="87" t="e">
        <f aca="false">#REF!</f>
        <v>#REF!</v>
      </c>
      <c r="D531" s="87" t="e">
        <f aca="false">#REF!</f>
        <v>#REF!</v>
      </c>
      <c r="E531" s="89" t="e">
        <f aca="false">#REF!</f>
        <v>#REF!</v>
      </c>
      <c r="F531" s="90" t="e">
        <f aca="false">#REF!*E531</f>
        <v>#VALUE!</v>
      </c>
      <c r="G531" s="82" t="s">
        <v>50</v>
      </c>
      <c r="H531" s="83" t="n">
        <f aca="false">IF($G531="J",E531,0)</f>
        <v>0</v>
      </c>
      <c r="I531" s="83" t="n">
        <f aca="false">IF($G531="P",E531,0)</f>
        <v>0</v>
      </c>
      <c r="J531" s="83" t="n">
        <f aca="false">IF($G531="K",E531,0)</f>
        <v>0</v>
      </c>
      <c r="K531" s="83" t="n">
        <f aca="false">IF($G531="A",E531,0)</f>
        <v>0</v>
      </c>
      <c r="L531" s="83" t="n">
        <f aca="false">IF($G531="V",E531,0)</f>
        <v>0</v>
      </c>
    </row>
    <row r="532" customFormat="false" ht="12" hidden="false" customHeight="false" outlineLevel="0" collapsed="false">
      <c r="A532" s="87" t="e">
        <f aca="false">#REF!</f>
        <v>#REF!</v>
      </c>
      <c r="B532" s="88" t="e">
        <f aca="false">#REF!</f>
        <v>#REF!</v>
      </c>
      <c r="C532" s="87" t="e">
        <f aca="false">#REF!</f>
        <v>#REF!</v>
      </c>
      <c r="D532" s="87" t="e">
        <f aca="false">#REF!</f>
        <v>#REF!</v>
      </c>
      <c r="E532" s="89" t="e">
        <f aca="false">#REF!</f>
        <v>#REF!</v>
      </c>
      <c r="F532" s="90" t="e">
        <f aca="false">#REF!*E532</f>
        <v>#VALUE!</v>
      </c>
      <c r="G532" s="82" t="s">
        <v>50</v>
      </c>
      <c r="H532" s="83" t="n">
        <f aca="false">IF($G532="J",E532,0)</f>
        <v>0</v>
      </c>
      <c r="I532" s="83" t="n">
        <f aca="false">IF($G532="P",E532,0)</f>
        <v>0</v>
      </c>
      <c r="J532" s="83" t="n">
        <f aca="false">IF($G532="K",E532,0)</f>
        <v>0</v>
      </c>
      <c r="K532" s="83" t="n">
        <f aca="false">IF($G532="A",E532,0)</f>
        <v>0</v>
      </c>
      <c r="L532" s="83" t="n">
        <f aca="false">IF($G532="V",E532,0)</f>
        <v>0</v>
      </c>
    </row>
    <row r="533" customFormat="false" ht="12" hidden="false" customHeight="false" outlineLevel="0" collapsed="false">
      <c r="A533" s="87" t="e">
        <f aca="false">#REF!</f>
        <v>#REF!</v>
      </c>
      <c r="B533" s="88" t="e">
        <f aca="false">#REF!</f>
        <v>#REF!</v>
      </c>
      <c r="C533" s="87" t="e">
        <f aca="false">#REF!</f>
        <v>#REF!</v>
      </c>
      <c r="D533" s="87" t="e">
        <f aca="false">#REF!</f>
        <v>#REF!</v>
      </c>
      <c r="E533" s="89" t="e">
        <f aca="false">#REF!</f>
        <v>#REF!</v>
      </c>
      <c r="F533" s="90" t="e">
        <f aca="false">#REF!*E533</f>
        <v>#VALUE!</v>
      </c>
      <c r="G533" s="82" t="s">
        <v>50</v>
      </c>
      <c r="H533" s="83" t="n">
        <f aca="false">IF($G533="J",E533,0)</f>
        <v>0</v>
      </c>
      <c r="I533" s="83" t="n">
        <f aca="false">IF($G533="P",E533,0)</f>
        <v>0</v>
      </c>
      <c r="J533" s="83" t="n">
        <f aca="false">IF($G533="K",E533,0)</f>
        <v>0</v>
      </c>
      <c r="K533" s="83" t="n">
        <f aca="false">IF($G533="A",E533,0)</f>
        <v>0</v>
      </c>
      <c r="L533" s="83" t="n">
        <f aca="false">IF($G533="V",E533,0)</f>
        <v>0</v>
      </c>
    </row>
    <row r="534" customFormat="false" ht="12" hidden="false" customHeight="false" outlineLevel="0" collapsed="false">
      <c r="A534" s="87" t="e">
        <f aca="false">#REF!</f>
        <v>#REF!</v>
      </c>
      <c r="B534" s="88" t="e">
        <f aca="false">#REF!</f>
        <v>#REF!</v>
      </c>
      <c r="C534" s="87" t="e">
        <f aca="false">#REF!</f>
        <v>#REF!</v>
      </c>
      <c r="D534" s="87" t="e">
        <f aca="false">#REF!</f>
        <v>#REF!</v>
      </c>
      <c r="E534" s="89" t="e">
        <f aca="false">#REF!</f>
        <v>#REF!</v>
      </c>
      <c r="F534" s="90" t="e">
        <f aca="false">#REF!*E534</f>
        <v>#VALUE!</v>
      </c>
      <c r="G534" s="82" t="s">
        <v>50</v>
      </c>
      <c r="H534" s="83" t="n">
        <f aca="false">IF($G534="J",E534,0)</f>
        <v>0</v>
      </c>
      <c r="I534" s="83" t="n">
        <f aca="false">IF($G534="P",E534,0)</f>
        <v>0</v>
      </c>
      <c r="J534" s="83" t="n">
        <f aca="false">IF($G534="K",E534,0)</f>
        <v>0</v>
      </c>
      <c r="K534" s="83" t="n">
        <f aca="false">IF($G534="A",E534,0)</f>
        <v>0</v>
      </c>
      <c r="L534" s="83" t="n">
        <f aca="false">IF($G534="V",E534,0)</f>
        <v>0</v>
      </c>
    </row>
    <row r="535" customFormat="false" ht="12" hidden="false" customHeight="false" outlineLevel="0" collapsed="false">
      <c r="A535" s="87" t="e">
        <f aca="false">#REF!</f>
        <v>#REF!</v>
      </c>
      <c r="B535" s="88" t="e">
        <f aca="false">#REF!</f>
        <v>#REF!</v>
      </c>
      <c r="C535" s="87" t="e">
        <f aca="false">#REF!</f>
        <v>#REF!</v>
      </c>
      <c r="D535" s="87" t="e">
        <f aca="false">#REF!</f>
        <v>#REF!</v>
      </c>
      <c r="E535" s="89" t="e">
        <f aca="false">#REF!</f>
        <v>#REF!</v>
      </c>
      <c r="F535" s="90" t="e">
        <f aca="false">#REF!*E535</f>
        <v>#VALUE!</v>
      </c>
      <c r="G535" s="82" t="s">
        <v>50</v>
      </c>
      <c r="H535" s="83" t="n">
        <f aca="false">IF($G535="J",E535,0)</f>
        <v>0</v>
      </c>
      <c r="I535" s="83" t="n">
        <f aca="false">IF($G535="P",E535,0)</f>
        <v>0</v>
      </c>
      <c r="J535" s="83" t="n">
        <f aca="false">IF($G535="K",E535,0)</f>
        <v>0</v>
      </c>
      <c r="K535" s="83" t="n">
        <f aca="false">IF($G535="A",E535,0)</f>
        <v>0</v>
      </c>
      <c r="L535" s="83" t="n">
        <f aca="false">IF($G535="V",E535,0)</f>
        <v>0</v>
      </c>
    </row>
    <row r="536" customFormat="false" ht="12" hidden="false" customHeight="false" outlineLevel="0" collapsed="false">
      <c r="A536" s="87" t="e">
        <f aca="false">#REF!</f>
        <v>#REF!</v>
      </c>
      <c r="B536" s="88" t="e">
        <f aca="false">#REF!</f>
        <v>#REF!</v>
      </c>
      <c r="C536" s="87" t="e">
        <f aca="false">#REF!</f>
        <v>#REF!</v>
      </c>
      <c r="D536" s="87" t="e">
        <f aca="false">#REF!</f>
        <v>#REF!</v>
      </c>
      <c r="E536" s="89" t="e">
        <f aca="false">#REF!</f>
        <v>#REF!</v>
      </c>
      <c r="F536" s="90" t="e">
        <f aca="false">#REF!*E536</f>
        <v>#VALUE!</v>
      </c>
      <c r="G536" s="82" t="s">
        <v>50</v>
      </c>
      <c r="H536" s="83" t="n">
        <f aca="false">IF($G536="J",E536,0)</f>
        <v>0</v>
      </c>
      <c r="I536" s="83" t="n">
        <f aca="false">IF($G536="P",E536,0)</f>
        <v>0</v>
      </c>
      <c r="J536" s="83" t="n">
        <f aca="false">IF($G536="K",E536,0)</f>
        <v>0</v>
      </c>
      <c r="K536" s="83" t="n">
        <f aca="false">IF($G536="A",E536,0)</f>
        <v>0</v>
      </c>
      <c r="L536" s="83" t="n">
        <f aca="false">IF($G536="V",E536,0)</f>
        <v>0</v>
      </c>
    </row>
    <row r="537" customFormat="false" ht="12" hidden="false" customHeight="false" outlineLevel="0" collapsed="false">
      <c r="A537" s="87" t="e">
        <f aca="false">#REF!</f>
        <v>#REF!</v>
      </c>
      <c r="B537" s="88" t="e">
        <f aca="false">#REF!</f>
        <v>#REF!</v>
      </c>
      <c r="C537" s="87" t="e">
        <f aca="false">#REF!</f>
        <v>#REF!</v>
      </c>
      <c r="D537" s="87" t="e">
        <f aca="false">#REF!</f>
        <v>#REF!</v>
      </c>
      <c r="E537" s="89" t="e">
        <f aca="false">#REF!</f>
        <v>#REF!</v>
      </c>
      <c r="F537" s="90" t="e">
        <f aca="false">#REF!*E537</f>
        <v>#VALUE!</v>
      </c>
      <c r="G537" s="82" t="s">
        <v>50</v>
      </c>
      <c r="H537" s="83" t="n">
        <f aca="false">IF($G537="J",E537,0)</f>
        <v>0</v>
      </c>
      <c r="I537" s="83" t="n">
        <f aca="false">IF($G537="P",E537,0)</f>
        <v>0</v>
      </c>
      <c r="J537" s="83" t="n">
        <f aca="false">IF($G537="K",E537,0)</f>
        <v>0</v>
      </c>
      <c r="K537" s="83" t="n">
        <f aca="false">IF($G537="A",E537,0)</f>
        <v>0</v>
      </c>
      <c r="L537" s="83" t="n">
        <f aca="false">IF($G537="V",E537,0)</f>
        <v>0</v>
      </c>
    </row>
    <row r="538" customFormat="false" ht="12" hidden="false" customHeight="false" outlineLevel="0" collapsed="false">
      <c r="A538" s="87" t="e">
        <f aca="false">#REF!</f>
        <v>#REF!</v>
      </c>
      <c r="B538" s="88" t="e">
        <f aca="false">#REF!</f>
        <v>#REF!</v>
      </c>
      <c r="C538" s="87" t="e">
        <f aca="false">#REF!</f>
        <v>#REF!</v>
      </c>
      <c r="D538" s="87" t="e">
        <f aca="false">#REF!</f>
        <v>#REF!</v>
      </c>
      <c r="E538" s="89" t="e">
        <f aca="false">#REF!</f>
        <v>#REF!</v>
      </c>
      <c r="F538" s="90" t="e">
        <f aca="false">#REF!*E538</f>
        <v>#VALUE!</v>
      </c>
      <c r="G538" s="82" t="s">
        <v>50</v>
      </c>
      <c r="H538" s="83" t="n">
        <f aca="false">IF($G538="J",E538,0)</f>
        <v>0</v>
      </c>
      <c r="I538" s="83" t="n">
        <f aca="false">IF($G538="P",E538,0)</f>
        <v>0</v>
      </c>
      <c r="J538" s="83" t="n">
        <f aca="false">IF($G538="K",E538,0)</f>
        <v>0</v>
      </c>
      <c r="K538" s="83" t="n">
        <f aca="false">IF($G538="A",E538,0)</f>
        <v>0</v>
      </c>
      <c r="L538" s="83" t="n">
        <f aca="false">IF($G538="V",E538,0)</f>
        <v>0</v>
      </c>
    </row>
    <row r="539" customFormat="false" ht="12" hidden="false" customHeight="false" outlineLevel="0" collapsed="false">
      <c r="A539" s="87" t="e">
        <f aca="false">#REF!</f>
        <v>#REF!</v>
      </c>
      <c r="B539" s="88" t="e">
        <f aca="false">#REF!</f>
        <v>#REF!</v>
      </c>
      <c r="C539" s="87" t="e">
        <f aca="false">#REF!</f>
        <v>#REF!</v>
      </c>
      <c r="D539" s="87" t="e">
        <f aca="false">#REF!</f>
        <v>#REF!</v>
      </c>
      <c r="E539" s="89" t="e">
        <f aca="false">#REF!</f>
        <v>#REF!</v>
      </c>
      <c r="F539" s="90" t="e">
        <f aca="false">#REF!*E539</f>
        <v>#VALUE!</v>
      </c>
      <c r="G539" s="82" t="s">
        <v>50</v>
      </c>
      <c r="H539" s="83" t="n">
        <f aca="false">IF($G539="J",E539,0)</f>
        <v>0</v>
      </c>
      <c r="I539" s="83" t="n">
        <f aca="false">IF($G539="P",E539,0)</f>
        <v>0</v>
      </c>
      <c r="J539" s="83" t="n">
        <f aca="false">IF($G539="K",E539,0)</f>
        <v>0</v>
      </c>
      <c r="K539" s="83" t="n">
        <f aca="false">IF($G539="A",E539,0)</f>
        <v>0</v>
      </c>
      <c r="L539" s="83" t="n">
        <f aca="false">IF($G539="V",E539,0)</f>
        <v>0</v>
      </c>
    </row>
    <row r="540" customFormat="false" ht="12" hidden="false" customHeight="false" outlineLevel="0" collapsed="false">
      <c r="A540" s="87" t="e">
        <f aca="false">#REF!</f>
        <v>#REF!</v>
      </c>
      <c r="B540" s="88" t="e">
        <f aca="false">#REF!</f>
        <v>#REF!</v>
      </c>
      <c r="C540" s="87" t="e">
        <f aca="false">#REF!</f>
        <v>#REF!</v>
      </c>
      <c r="D540" s="87" t="e">
        <f aca="false">#REF!</f>
        <v>#REF!</v>
      </c>
      <c r="E540" s="89" t="e">
        <f aca="false">#REF!</f>
        <v>#REF!</v>
      </c>
      <c r="F540" s="90" t="e">
        <f aca="false">#REF!*E540</f>
        <v>#VALUE!</v>
      </c>
      <c r="G540" s="82" t="s">
        <v>50</v>
      </c>
      <c r="H540" s="83" t="n">
        <f aca="false">IF($G540="J",E540,0)</f>
        <v>0</v>
      </c>
      <c r="I540" s="83" t="n">
        <f aca="false">IF($G540="P",E540,0)</f>
        <v>0</v>
      </c>
      <c r="J540" s="83" t="n">
        <f aca="false">IF($G540="K",E540,0)</f>
        <v>0</v>
      </c>
      <c r="K540" s="83" t="n">
        <f aca="false">IF($G540="A",E540,0)</f>
        <v>0</v>
      </c>
      <c r="L540" s="83" t="n">
        <f aca="false">IF($G540="V",E540,0)</f>
        <v>0</v>
      </c>
    </row>
    <row r="541" customFormat="false" ht="12" hidden="false" customHeight="false" outlineLevel="0" collapsed="false">
      <c r="A541" s="87" t="e">
        <f aca="false">#REF!</f>
        <v>#REF!</v>
      </c>
      <c r="B541" s="88" t="e">
        <f aca="false">#REF!</f>
        <v>#REF!</v>
      </c>
      <c r="C541" s="87" t="e">
        <f aca="false">#REF!</f>
        <v>#REF!</v>
      </c>
      <c r="D541" s="87" t="e">
        <f aca="false">#REF!</f>
        <v>#REF!</v>
      </c>
      <c r="E541" s="89" t="e">
        <f aca="false">#REF!</f>
        <v>#REF!</v>
      </c>
      <c r="F541" s="90" t="e">
        <f aca="false">#REF!*E541</f>
        <v>#VALUE!</v>
      </c>
      <c r="G541" s="82" t="s">
        <v>50</v>
      </c>
      <c r="H541" s="83" t="n">
        <f aca="false">IF($G541="J",E541,0)</f>
        <v>0</v>
      </c>
      <c r="I541" s="83" t="n">
        <f aca="false">IF($G541="P",E541,0)</f>
        <v>0</v>
      </c>
      <c r="J541" s="83" t="n">
        <f aca="false">IF($G541="K",E541,0)</f>
        <v>0</v>
      </c>
      <c r="K541" s="83" t="n">
        <f aca="false">IF($G541="A",E541,0)</f>
        <v>0</v>
      </c>
      <c r="L541" s="83" t="n">
        <f aca="false">IF($G541="V",E541,0)</f>
        <v>0</v>
      </c>
    </row>
    <row r="542" customFormat="false" ht="12" hidden="false" customHeight="false" outlineLevel="0" collapsed="false">
      <c r="A542" s="87" t="e">
        <f aca="false">#REF!</f>
        <v>#REF!</v>
      </c>
      <c r="B542" s="88" t="e">
        <f aca="false">#REF!</f>
        <v>#REF!</v>
      </c>
      <c r="C542" s="87" t="e">
        <f aca="false">#REF!</f>
        <v>#REF!</v>
      </c>
      <c r="D542" s="87" t="e">
        <f aca="false">#REF!</f>
        <v>#REF!</v>
      </c>
      <c r="E542" s="89" t="e">
        <f aca="false">#REF!</f>
        <v>#REF!</v>
      </c>
      <c r="F542" s="90" t="e">
        <f aca="false">#REF!*E542</f>
        <v>#VALUE!</v>
      </c>
      <c r="G542" s="82" t="s">
        <v>50</v>
      </c>
      <c r="H542" s="83" t="n">
        <f aca="false">IF($G542="J",E542,0)</f>
        <v>0</v>
      </c>
      <c r="I542" s="83" t="n">
        <f aca="false">IF($G542="P",E542,0)</f>
        <v>0</v>
      </c>
      <c r="J542" s="83" t="n">
        <f aca="false">IF($G542="K",E542,0)</f>
        <v>0</v>
      </c>
      <c r="K542" s="83" t="n">
        <f aca="false">IF($G542="A",E542,0)</f>
        <v>0</v>
      </c>
      <c r="L542" s="83" t="n">
        <f aca="false">IF($G542="V",E542,0)</f>
        <v>0</v>
      </c>
    </row>
    <row r="543" customFormat="false" ht="12" hidden="false" customHeight="false" outlineLevel="0" collapsed="false">
      <c r="A543" s="87" t="e">
        <f aca="false">#REF!</f>
        <v>#REF!</v>
      </c>
      <c r="B543" s="88" t="e">
        <f aca="false">#REF!</f>
        <v>#REF!</v>
      </c>
      <c r="C543" s="87" t="e">
        <f aca="false">#REF!</f>
        <v>#REF!</v>
      </c>
      <c r="D543" s="87" t="e">
        <f aca="false">#REF!</f>
        <v>#REF!</v>
      </c>
      <c r="E543" s="89" t="e">
        <f aca="false">#REF!</f>
        <v>#REF!</v>
      </c>
      <c r="F543" s="90" t="e">
        <f aca="false">#REF!*E543</f>
        <v>#VALUE!</v>
      </c>
      <c r="G543" s="82" t="s">
        <v>50</v>
      </c>
      <c r="H543" s="83" t="n">
        <f aca="false">IF($G543="J",E543,0)</f>
        <v>0</v>
      </c>
      <c r="I543" s="83" t="n">
        <f aca="false">IF($G543="P",E543,0)</f>
        <v>0</v>
      </c>
      <c r="J543" s="83" t="n">
        <f aca="false">IF($G543="K",E543,0)</f>
        <v>0</v>
      </c>
      <c r="K543" s="83" t="n">
        <f aca="false">IF($G543="A",E543,0)</f>
        <v>0</v>
      </c>
      <c r="L543" s="83" t="n">
        <f aca="false">IF($G543="V",E543,0)</f>
        <v>0</v>
      </c>
    </row>
    <row r="544" customFormat="false" ht="12" hidden="false" customHeight="false" outlineLevel="0" collapsed="false">
      <c r="A544" s="87" t="e">
        <f aca="false">#REF!</f>
        <v>#REF!</v>
      </c>
      <c r="B544" s="88" t="e">
        <f aca="false">#REF!</f>
        <v>#REF!</v>
      </c>
      <c r="C544" s="87" t="e">
        <f aca="false">#REF!</f>
        <v>#REF!</v>
      </c>
      <c r="D544" s="87" t="e">
        <f aca="false">#REF!</f>
        <v>#REF!</v>
      </c>
      <c r="E544" s="89" t="e">
        <f aca="false">#REF!</f>
        <v>#REF!</v>
      </c>
      <c r="F544" s="90" t="e">
        <f aca="false">#REF!*E544</f>
        <v>#VALUE!</v>
      </c>
      <c r="G544" s="82" t="s">
        <v>50</v>
      </c>
      <c r="H544" s="83" t="n">
        <f aca="false">IF($G544="J",E544,0)</f>
        <v>0</v>
      </c>
      <c r="I544" s="83" t="n">
        <f aca="false">IF($G544="P",E544,0)</f>
        <v>0</v>
      </c>
      <c r="J544" s="83" t="n">
        <f aca="false">IF($G544="K",E544,0)</f>
        <v>0</v>
      </c>
      <c r="K544" s="83" t="n">
        <f aca="false">IF($G544="A",E544,0)</f>
        <v>0</v>
      </c>
      <c r="L544" s="83" t="n">
        <f aca="false">IF($G544="V",E544,0)</f>
        <v>0</v>
      </c>
    </row>
    <row r="545" customFormat="false" ht="12" hidden="false" customHeight="false" outlineLevel="0" collapsed="false">
      <c r="A545" s="87" t="e">
        <f aca="false">#REF!</f>
        <v>#REF!</v>
      </c>
      <c r="B545" s="88" t="e">
        <f aca="false">#REF!</f>
        <v>#REF!</v>
      </c>
      <c r="C545" s="87" t="e">
        <f aca="false">#REF!</f>
        <v>#REF!</v>
      </c>
      <c r="D545" s="87" t="e">
        <f aca="false">#REF!</f>
        <v>#REF!</v>
      </c>
      <c r="E545" s="89" t="e">
        <f aca="false">#REF!</f>
        <v>#REF!</v>
      </c>
      <c r="F545" s="90" t="e">
        <f aca="false">#REF!*E545</f>
        <v>#VALUE!</v>
      </c>
      <c r="G545" s="82" t="s">
        <v>50</v>
      </c>
      <c r="H545" s="83" t="n">
        <f aca="false">IF($G545="J",E545,0)</f>
        <v>0</v>
      </c>
      <c r="I545" s="83" t="n">
        <f aca="false">IF($G545="P",E545,0)</f>
        <v>0</v>
      </c>
      <c r="J545" s="83" t="n">
        <f aca="false">IF($G545="K",E545,0)</f>
        <v>0</v>
      </c>
      <c r="K545" s="83" t="n">
        <f aca="false">IF($G545="A",E545,0)</f>
        <v>0</v>
      </c>
      <c r="L545" s="83" t="n">
        <f aca="false">IF($G545="V",E545,0)</f>
        <v>0</v>
      </c>
    </row>
    <row r="546" customFormat="false" ht="12" hidden="false" customHeight="false" outlineLevel="0" collapsed="false">
      <c r="A546" s="87" t="e">
        <f aca="false">#REF!</f>
        <v>#REF!</v>
      </c>
      <c r="B546" s="88" t="e">
        <f aca="false">#REF!</f>
        <v>#REF!</v>
      </c>
      <c r="C546" s="87" t="e">
        <f aca="false">#REF!</f>
        <v>#REF!</v>
      </c>
      <c r="D546" s="87" t="e">
        <f aca="false">#REF!</f>
        <v>#REF!</v>
      </c>
      <c r="E546" s="89" t="e">
        <f aca="false">#REF!</f>
        <v>#REF!</v>
      </c>
      <c r="F546" s="90" t="e">
        <f aca="false">#REF!*E546</f>
        <v>#VALUE!</v>
      </c>
      <c r="G546" s="82" t="s">
        <v>50</v>
      </c>
      <c r="H546" s="83" t="n">
        <f aca="false">IF($G546="J",E546,0)</f>
        <v>0</v>
      </c>
      <c r="I546" s="83" t="n">
        <f aca="false">IF($G546="P",E546,0)</f>
        <v>0</v>
      </c>
      <c r="J546" s="83" t="n">
        <f aca="false">IF($G546="K",E546,0)</f>
        <v>0</v>
      </c>
      <c r="K546" s="83" t="n">
        <f aca="false">IF($G546="A",E546,0)</f>
        <v>0</v>
      </c>
      <c r="L546" s="83" t="n">
        <f aca="false">IF($G546="V",E546,0)</f>
        <v>0</v>
      </c>
    </row>
    <row r="547" customFormat="false" ht="12" hidden="false" customHeight="false" outlineLevel="0" collapsed="false">
      <c r="A547" s="87" t="e">
        <f aca="false">#REF!</f>
        <v>#REF!</v>
      </c>
      <c r="B547" s="88" t="e">
        <f aca="false">#REF!</f>
        <v>#REF!</v>
      </c>
      <c r="C547" s="87" t="e">
        <f aca="false">#REF!</f>
        <v>#REF!</v>
      </c>
      <c r="D547" s="87" t="e">
        <f aca="false">#REF!</f>
        <v>#REF!</v>
      </c>
      <c r="E547" s="89" t="e">
        <f aca="false">#REF!</f>
        <v>#REF!</v>
      </c>
      <c r="F547" s="90" t="e">
        <f aca="false">#REF!*E547</f>
        <v>#VALUE!</v>
      </c>
      <c r="G547" s="82" t="s">
        <v>50</v>
      </c>
      <c r="H547" s="83" t="n">
        <f aca="false">IF($G547="J",E547,0)</f>
        <v>0</v>
      </c>
      <c r="I547" s="83" t="n">
        <f aca="false">IF($G547="P",E547,0)</f>
        <v>0</v>
      </c>
      <c r="J547" s="83" t="n">
        <f aca="false">IF($G547="K",E547,0)</f>
        <v>0</v>
      </c>
      <c r="K547" s="83" t="n">
        <f aca="false">IF($G547="A",E547,0)</f>
        <v>0</v>
      </c>
      <c r="L547" s="83" t="n">
        <f aca="false">IF($G547="V",E547,0)</f>
        <v>0</v>
      </c>
    </row>
    <row r="548" customFormat="false" ht="12" hidden="false" customHeight="false" outlineLevel="0" collapsed="false">
      <c r="A548" s="87" t="e">
        <f aca="false">#REF!</f>
        <v>#REF!</v>
      </c>
      <c r="B548" s="88" t="e">
        <f aca="false">#REF!</f>
        <v>#REF!</v>
      </c>
      <c r="C548" s="87" t="e">
        <f aca="false">#REF!</f>
        <v>#REF!</v>
      </c>
      <c r="D548" s="87" t="e">
        <f aca="false">#REF!</f>
        <v>#REF!</v>
      </c>
      <c r="E548" s="89" t="e">
        <f aca="false">#REF!</f>
        <v>#REF!</v>
      </c>
      <c r="F548" s="90" t="e">
        <f aca="false">#REF!*E548</f>
        <v>#VALUE!</v>
      </c>
      <c r="G548" s="82" t="s">
        <v>50</v>
      </c>
      <c r="H548" s="83" t="n">
        <f aca="false">IF($G548="J",E548,0)</f>
        <v>0</v>
      </c>
      <c r="I548" s="83" t="n">
        <f aca="false">IF($G548="P",E548,0)</f>
        <v>0</v>
      </c>
      <c r="J548" s="83" t="n">
        <f aca="false">IF($G548="K",E548,0)</f>
        <v>0</v>
      </c>
      <c r="K548" s="83" t="n">
        <f aca="false">IF($G548="A",E548,0)</f>
        <v>0</v>
      </c>
      <c r="L548" s="83" t="n">
        <f aca="false">IF($G548="V",E548,0)</f>
        <v>0</v>
      </c>
    </row>
    <row r="549" customFormat="false" ht="12" hidden="false" customHeight="false" outlineLevel="0" collapsed="false">
      <c r="A549" s="87" t="e">
        <f aca="false">#REF!</f>
        <v>#REF!</v>
      </c>
      <c r="B549" s="88" t="e">
        <f aca="false">#REF!</f>
        <v>#REF!</v>
      </c>
      <c r="C549" s="87" t="e">
        <f aca="false">#REF!</f>
        <v>#REF!</v>
      </c>
      <c r="D549" s="87" t="e">
        <f aca="false">#REF!</f>
        <v>#REF!</v>
      </c>
      <c r="E549" s="89" t="e">
        <f aca="false">#REF!</f>
        <v>#REF!</v>
      </c>
      <c r="F549" s="90" t="e">
        <f aca="false">#REF!*E549</f>
        <v>#VALUE!</v>
      </c>
      <c r="G549" s="82" t="s">
        <v>50</v>
      </c>
      <c r="H549" s="83" t="n">
        <f aca="false">IF($G549="J",E549,0)</f>
        <v>0</v>
      </c>
      <c r="I549" s="83" t="n">
        <f aca="false">IF($G549="P",E549,0)</f>
        <v>0</v>
      </c>
      <c r="J549" s="83" t="n">
        <f aca="false">IF($G549="K",E549,0)</f>
        <v>0</v>
      </c>
      <c r="K549" s="83" t="n">
        <f aca="false">IF($G549="A",E549,0)</f>
        <v>0</v>
      </c>
      <c r="L549" s="83" t="n">
        <f aca="false">IF($G549="V",E549,0)</f>
        <v>0</v>
      </c>
    </row>
    <row r="550" customFormat="false" ht="12" hidden="false" customHeight="false" outlineLevel="0" collapsed="false">
      <c r="A550" s="87" t="e">
        <f aca="false">#REF!</f>
        <v>#REF!</v>
      </c>
      <c r="B550" s="88" t="e">
        <f aca="false">#REF!</f>
        <v>#REF!</v>
      </c>
      <c r="C550" s="87" t="e">
        <f aca="false">#REF!</f>
        <v>#REF!</v>
      </c>
      <c r="D550" s="87" t="e">
        <f aca="false">#REF!</f>
        <v>#REF!</v>
      </c>
      <c r="E550" s="89" t="e">
        <f aca="false">#REF!</f>
        <v>#REF!</v>
      </c>
      <c r="F550" s="90" t="e">
        <f aca="false">#REF!*E550</f>
        <v>#VALUE!</v>
      </c>
      <c r="G550" s="82" t="s">
        <v>50</v>
      </c>
      <c r="H550" s="83" t="n">
        <f aca="false">IF($G550="J",E550,0)</f>
        <v>0</v>
      </c>
      <c r="I550" s="83" t="n">
        <f aca="false">IF($G550="P",E550,0)</f>
        <v>0</v>
      </c>
      <c r="J550" s="83" t="n">
        <f aca="false">IF($G550="K",E550,0)</f>
        <v>0</v>
      </c>
      <c r="K550" s="83" t="n">
        <f aca="false">IF($G550="A",E550,0)</f>
        <v>0</v>
      </c>
      <c r="L550" s="83" t="n">
        <f aca="false">IF($G550="V",E550,0)</f>
        <v>0</v>
      </c>
    </row>
    <row r="551" customFormat="false" ht="12" hidden="false" customHeight="false" outlineLevel="0" collapsed="false">
      <c r="A551" s="87" t="e">
        <f aca="false">#REF!</f>
        <v>#REF!</v>
      </c>
      <c r="B551" s="88" t="e">
        <f aca="false">#REF!</f>
        <v>#REF!</v>
      </c>
      <c r="C551" s="87" t="e">
        <f aca="false">#REF!</f>
        <v>#REF!</v>
      </c>
      <c r="D551" s="87" t="e">
        <f aca="false">#REF!</f>
        <v>#REF!</v>
      </c>
      <c r="E551" s="89" t="e">
        <f aca="false">#REF!</f>
        <v>#REF!</v>
      </c>
      <c r="F551" s="90" t="e">
        <f aca="false">#REF!*E551</f>
        <v>#VALUE!</v>
      </c>
      <c r="G551" s="82" t="s">
        <v>50</v>
      </c>
      <c r="H551" s="83" t="n">
        <f aca="false">IF($G551="J",E551,0)</f>
        <v>0</v>
      </c>
      <c r="I551" s="83" t="n">
        <f aca="false">IF($G551="P",E551,0)</f>
        <v>0</v>
      </c>
      <c r="J551" s="83" t="n">
        <f aca="false">IF($G551="K",E551,0)</f>
        <v>0</v>
      </c>
      <c r="K551" s="83" t="n">
        <f aca="false">IF($G551="A",E551,0)</f>
        <v>0</v>
      </c>
      <c r="L551" s="83" t="n">
        <f aca="false">IF($G551="V",E551,0)</f>
        <v>0</v>
      </c>
    </row>
    <row r="552" customFormat="false" ht="12" hidden="false" customHeight="false" outlineLevel="0" collapsed="false">
      <c r="A552" s="87" t="e">
        <f aca="false">#REF!</f>
        <v>#REF!</v>
      </c>
      <c r="B552" s="88" t="e">
        <f aca="false">#REF!</f>
        <v>#REF!</v>
      </c>
      <c r="C552" s="87" t="e">
        <f aca="false">#REF!</f>
        <v>#REF!</v>
      </c>
      <c r="D552" s="87" t="e">
        <f aca="false">#REF!</f>
        <v>#REF!</v>
      </c>
      <c r="E552" s="89" t="e">
        <f aca="false">#REF!</f>
        <v>#REF!</v>
      </c>
      <c r="F552" s="90" t="e">
        <f aca="false">#REF!*E552</f>
        <v>#VALUE!</v>
      </c>
      <c r="G552" s="82" t="s">
        <v>50</v>
      </c>
      <c r="H552" s="83" t="n">
        <f aca="false">IF($G552="J",E552,0)</f>
        <v>0</v>
      </c>
      <c r="I552" s="83" t="n">
        <f aca="false">IF($G552="P",E552,0)</f>
        <v>0</v>
      </c>
      <c r="J552" s="83" t="n">
        <f aca="false">IF($G552="K",E552,0)</f>
        <v>0</v>
      </c>
      <c r="K552" s="83" t="n">
        <f aca="false">IF($G552="A",E552,0)</f>
        <v>0</v>
      </c>
      <c r="L552" s="83" t="n">
        <f aca="false">IF($G552="V",E552,0)</f>
        <v>0</v>
      </c>
    </row>
    <row r="553" customFormat="false" ht="12" hidden="false" customHeight="false" outlineLevel="0" collapsed="false">
      <c r="A553" s="87" t="e">
        <f aca="false">#REF!</f>
        <v>#REF!</v>
      </c>
      <c r="B553" s="88" t="e">
        <f aca="false">#REF!</f>
        <v>#REF!</v>
      </c>
      <c r="C553" s="87" t="e">
        <f aca="false">#REF!</f>
        <v>#REF!</v>
      </c>
      <c r="D553" s="87" t="e">
        <f aca="false">#REF!</f>
        <v>#REF!</v>
      </c>
      <c r="E553" s="89" t="e">
        <f aca="false">#REF!</f>
        <v>#REF!</v>
      </c>
      <c r="F553" s="90" t="e">
        <f aca="false">#REF!*E553</f>
        <v>#VALUE!</v>
      </c>
      <c r="G553" s="82" t="s">
        <v>50</v>
      </c>
      <c r="H553" s="83" t="n">
        <f aca="false">IF($G553="J",E553,0)</f>
        <v>0</v>
      </c>
      <c r="I553" s="83" t="n">
        <f aca="false">IF($G553="P",E553,0)</f>
        <v>0</v>
      </c>
      <c r="J553" s="83" t="n">
        <f aca="false">IF($G553="K",E553,0)</f>
        <v>0</v>
      </c>
      <c r="K553" s="83" t="n">
        <f aca="false">IF($G553="A",E553,0)</f>
        <v>0</v>
      </c>
      <c r="L553" s="83" t="n">
        <f aca="false">IF($G553="V",E553,0)</f>
        <v>0</v>
      </c>
    </row>
    <row r="554" customFormat="false" ht="12" hidden="false" customHeight="false" outlineLevel="0" collapsed="false">
      <c r="A554" s="87" t="e">
        <f aca="false">#REF!</f>
        <v>#REF!</v>
      </c>
      <c r="B554" s="88" t="e">
        <f aca="false">#REF!</f>
        <v>#REF!</v>
      </c>
      <c r="C554" s="87" t="e">
        <f aca="false">#REF!</f>
        <v>#REF!</v>
      </c>
      <c r="D554" s="87" t="e">
        <f aca="false">#REF!</f>
        <v>#REF!</v>
      </c>
      <c r="E554" s="89" t="e">
        <f aca="false">#REF!</f>
        <v>#REF!</v>
      </c>
      <c r="F554" s="90" t="e">
        <f aca="false">#REF!*E554</f>
        <v>#VALUE!</v>
      </c>
      <c r="G554" s="82" t="s">
        <v>50</v>
      </c>
      <c r="H554" s="83" t="n">
        <f aca="false">IF($G554="J",E554,0)</f>
        <v>0</v>
      </c>
      <c r="I554" s="83" t="n">
        <f aca="false">IF($G554="P",E554,0)</f>
        <v>0</v>
      </c>
      <c r="J554" s="83" t="n">
        <f aca="false">IF($G554="K",E554,0)</f>
        <v>0</v>
      </c>
      <c r="K554" s="83" t="n">
        <f aca="false">IF($G554="A",E554,0)</f>
        <v>0</v>
      </c>
      <c r="L554" s="83" t="n">
        <f aca="false">IF($G554="V",E554,0)</f>
        <v>0</v>
      </c>
    </row>
    <row r="555" customFormat="false" ht="12" hidden="false" customHeight="false" outlineLevel="0" collapsed="false">
      <c r="A555" s="87" t="e">
        <f aca="false">#REF!</f>
        <v>#REF!</v>
      </c>
      <c r="B555" s="88" t="e">
        <f aca="false">#REF!</f>
        <v>#REF!</v>
      </c>
      <c r="C555" s="87" t="e">
        <f aca="false">#REF!</f>
        <v>#REF!</v>
      </c>
      <c r="D555" s="87" t="e">
        <f aca="false">#REF!</f>
        <v>#REF!</v>
      </c>
      <c r="E555" s="89" t="e">
        <f aca="false">#REF!</f>
        <v>#REF!</v>
      </c>
      <c r="F555" s="90" t="e">
        <f aca="false">#REF!*E555</f>
        <v>#VALUE!</v>
      </c>
      <c r="G555" s="82" t="s">
        <v>50</v>
      </c>
      <c r="H555" s="83" t="n">
        <f aca="false">IF($G555="J",E555,0)</f>
        <v>0</v>
      </c>
      <c r="I555" s="83" t="n">
        <f aca="false">IF($G555="P",E555,0)</f>
        <v>0</v>
      </c>
      <c r="J555" s="83" t="n">
        <f aca="false">IF($G555="K",E555,0)</f>
        <v>0</v>
      </c>
      <c r="K555" s="83" t="n">
        <f aca="false">IF($G555="A",E555,0)</f>
        <v>0</v>
      </c>
      <c r="L555" s="83" t="n">
        <f aca="false">IF($G555="V",E555,0)</f>
        <v>0</v>
      </c>
    </row>
    <row r="556" customFormat="false" ht="12" hidden="false" customHeight="false" outlineLevel="0" collapsed="false">
      <c r="A556" s="87" t="e">
        <f aca="false">#REF!</f>
        <v>#REF!</v>
      </c>
      <c r="B556" s="88" t="e">
        <f aca="false">#REF!</f>
        <v>#REF!</v>
      </c>
      <c r="C556" s="87" t="e">
        <f aca="false">#REF!</f>
        <v>#REF!</v>
      </c>
      <c r="D556" s="87" t="e">
        <f aca="false">#REF!</f>
        <v>#REF!</v>
      </c>
      <c r="E556" s="89" t="e">
        <f aca="false">#REF!</f>
        <v>#REF!</v>
      </c>
      <c r="F556" s="90" t="e">
        <f aca="false">#REF!*E556</f>
        <v>#VALUE!</v>
      </c>
      <c r="G556" s="82" t="s">
        <v>50</v>
      </c>
      <c r="H556" s="83" t="n">
        <f aca="false">IF($G556="J",E556,0)</f>
        <v>0</v>
      </c>
      <c r="I556" s="83" t="n">
        <f aca="false">IF($G556="P",E556,0)</f>
        <v>0</v>
      </c>
      <c r="J556" s="83" t="n">
        <f aca="false">IF($G556="K",E556,0)</f>
        <v>0</v>
      </c>
      <c r="K556" s="83" t="n">
        <f aca="false">IF($G556="A",E556,0)</f>
        <v>0</v>
      </c>
      <c r="L556" s="83" t="n">
        <f aca="false">IF($G556="V",E556,0)</f>
        <v>0</v>
      </c>
    </row>
    <row r="557" customFormat="false" ht="12" hidden="false" customHeight="false" outlineLevel="0" collapsed="false">
      <c r="A557" s="87" t="e">
        <f aca="false">#REF!</f>
        <v>#REF!</v>
      </c>
      <c r="B557" s="88" t="e">
        <f aca="false">#REF!</f>
        <v>#REF!</v>
      </c>
      <c r="C557" s="87" t="e">
        <f aca="false">#REF!</f>
        <v>#REF!</v>
      </c>
      <c r="D557" s="87" t="e">
        <f aca="false">#REF!</f>
        <v>#REF!</v>
      </c>
      <c r="E557" s="89" t="e">
        <f aca="false">#REF!</f>
        <v>#REF!</v>
      </c>
      <c r="F557" s="90" t="e">
        <f aca="false">#REF!*E557</f>
        <v>#VALUE!</v>
      </c>
      <c r="G557" s="82" t="s">
        <v>50</v>
      </c>
      <c r="H557" s="83" t="n">
        <f aca="false">IF($G557="J",E557,0)</f>
        <v>0</v>
      </c>
      <c r="I557" s="83" t="n">
        <f aca="false">IF($G557="P",E557,0)</f>
        <v>0</v>
      </c>
      <c r="J557" s="83" t="n">
        <f aca="false">IF($G557="K",E557,0)</f>
        <v>0</v>
      </c>
      <c r="K557" s="83" t="n">
        <f aca="false">IF($G557="A",E557,0)</f>
        <v>0</v>
      </c>
      <c r="L557" s="83" t="n">
        <f aca="false">IF($G557="V",E557,0)</f>
        <v>0</v>
      </c>
    </row>
    <row r="558" customFormat="false" ht="12" hidden="false" customHeight="false" outlineLevel="0" collapsed="false">
      <c r="A558" s="87" t="e">
        <f aca="false">#REF!</f>
        <v>#REF!</v>
      </c>
      <c r="B558" s="88" t="e">
        <f aca="false">#REF!</f>
        <v>#REF!</v>
      </c>
      <c r="C558" s="87" t="e">
        <f aca="false">#REF!</f>
        <v>#REF!</v>
      </c>
      <c r="D558" s="87" t="e">
        <f aca="false">#REF!</f>
        <v>#REF!</v>
      </c>
      <c r="E558" s="89" t="e">
        <f aca="false">#REF!</f>
        <v>#REF!</v>
      </c>
      <c r="F558" s="90" t="e">
        <f aca="false">#REF!*E558</f>
        <v>#VALUE!</v>
      </c>
      <c r="G558" s="82" t="s">
        <v>50</v>
      </c>
      <c r="H558" s="83" t="n">
        <f aca="false">IF($G558="J",E558,0)</f>
        <v>0</v>
      </c>
      <c r="I558" s="83" t="n">
        <f aca="false">IF($G558="P",E558,0)</f>
        <v>0</v>
      </c>
      <c r="J558" s="83" t="n">
        <f aca="false">IF($G558="K",E558,0)</f>
        <v>0</v>
      </c>
      <c r="K558" s="83" t="n">
        <f aca="false">IF($G558="A",E558,0)</f>
        <v>0</v>
      </c>
      <c r="L558" s="83" t="n">
        <f aca="false">IF($G558="V",E558,0)</f>
        <v>0</v>
      </c>
    </row>
    <row r="559" customFormat="false" ht="12" hidden="false" customHeight="false" outlineLevel="0" collapsed="false">
      <c r="A559" s="87" t="e">
        <f aca="false">#REF!</f>
        <v>#REF!</v>
      </c>
      <c r="B559" s="88" t="e">
        <f aca="false">#REF!</f>
        <v>#REF!</v>
      </c>
      <c r="C559" s="87" t="e">
        <f aca="false">#REF!</f>
        <v>#REF!</v>
      </c>
      <c r="D559" s="87" t="e">
        <f aca="false">#REF!</f>
        <v>#REF!</v>
      </c>
      <c r="E559" s="89" t="e">
        <f aca="false">#REF!</f>
        <v>#REF!</v>
      </c>
      <c r="F559" s="90" t="e">
        <f aca="false">#REF!*E559</f>
        <v>#VALUE!</v>
      </c>
      <c r="G559" s="82" t="s">
        <v>50</v>
      </c>
      <c r="H559" s="83" t="n">
        <f aca="false">IF($G559="J",E559,0)</f>
        <v>0</v>
      </c>
      <c r="I559" s="83" t="n">
        <f aca="false">IF($G559="P",E559,0)</f>
        <v>0</v>
      </c>
      <c r="J559" s="83" t="n">
        <f aca="false">IF($G559="K",E559,0)</f>
        <v>0</v>
      </c>
      <c r="K559" s="83" t="n">
        <f aca="false">IF($G559="A",E559,0)</f>
        <v>0</v>
      </c>
      <c r="L559" s="83" t="n">
        <f aca="false">IF($G559="V",E559,0)</f>
        <v>0</v>
      </c>
    </row>
    <row r="560" customFormat="false" ht="12" hidden="false" customHeight="false" outlineLevel="0" collapsed="false">
      <c r="A560" s="87" t="e">
        <f aca="false">#REF!</f>
        <v>#REF!</v>
      </c>
      <c r="B560" s="88" t="e">
        <f aca="false">#REF!</f>
        <v>#REF!</v>
      </c>
      <c r="C560" s="87" t="e">
        <f aca="false">#REF!</f>
        <v>#REF!</v>
      </c>
      <c r="D560" s="87" t="e">
        <f aca="false">#REF!</f>
        <v>#REF!</v>
      </c>
      <c r="E560" s="89" t="e">
        <f aca="false">#REF!</f>
        <v>#REF!</v>
      </c>
      <c r="F560" s="90" t="e">
        <f aca="false">#REF!*E560</f>
        <v>#VALUE!</v>
      </c>
      <c r="G560" s="82" t="s">
        <v>50</v>
      </c>
      <c r="H560" s="83" t="n">
        <f aca="false">IF($G560="J",E560,0)</f>
        <v>0</v>
      </c>
      <c r="I560" s="83" t="n">
        <f aca="false">IF($G560="P",E560,0)</f>
        <v>0</v>
      </c>
      <c r="J560" s="83" t="n">
        <f aca="false">IF($G560="K",E560,0)</f>
        <v>0</v>
      </c>
      <c r="K560" s="83" t="n">
        <f aca="false">IF($G560="A",E560,0)</f>
        <v>0</v>
      </c>
      <c r="L560" s="83" t="n">
        <f aca="false">IF($G560="V",E560,0)</f>
        <v>0</v>
      </c>
    </row>
    <row r="561" customFormat="false" ht="12" hidden="false" customHeight="false" outlineLevel="0" collapsed="false">
      <c r="A561" s="87" t="e">
        <f aca="false">#REF!</f>
        <v>#REF!</v>
      </c>
      <c r="B561" s="88" t="e">
        <f aca="false">#REF!</f>
        <v>#REF!</v>
      </c>
      <c r="C561" s="87" t="e">
        <f aca="false">#REF!</f>
        <v>#REF!</v>
      </c>
      <c r="D561" s="87" t="e">
        <f aca="false">#REF!</f>
        <v>#REF!</v>
      </c>
      <c r="E561" s="89" t="e">
        <f aca="false">#REF!</f>
        <v>#REF!</v>
      </c>
      <c r="F561" s="90" t="e">
        <f aca="false">#REF!*E561</f>
        <v>#VALUE!</v>
      </c>
      <c r="G561" s="82" t="s">
        <v>50</v>
      </c>
      <c r="H561" s="83" t="n">
        <f aca="false">IF($G561="J",E561,0)</f>
        <v>0</v>
      </c>
      <c r="I561" s="83" t="n">
        <f aca="false">IF($G561="P",E561,0)</f>
        <v>0</v>
      </c>
      <c r="J561" s="83" t="n">
        <f aca="false">IF($G561="K",E561,0)</f>
        <v>0</v>
      </c>
      <c r="K561" s="83" t="n">
        <f aca="false">IF($G561="A",E561,0)</f>
        <v>0</v>
      </c>
      <c r="L561" s="83" t="n">
        <f aca="false">IF($G561="V",E561,0)</f>
        <v>0</v>
      </c>
    </row>
    <row r="562" customFormat="false" ht="12" hidden="false" customHeight="false" outlineLevel="0" collapsed="false">
      <c r="A562" s="87" t="e">
        <f aca="false">#REF!</f>
        <v>#REF!</v>
      </c>
      <c r="B562" s="88" t="e">
        <f aca="false">#REF!</f>
        <v>#REF!</v>
      </c>
      <c r="C562" s="87" t="e">
        <f aca="false">#REF!</f>
        <v>#REF!</v>
      </c>
      <c r="D562" s="87" t="e">
        <f aca="false">#REF!</f>
        <v>#REF!</v>
      </c>
      <c r="E562" s="89" t="e">
        <f aca="false">#REF!</f>
        <v>#REF!</v>
      </c>
      <c r="F562" s="90" t="e">
        <f aca="false">#REF!*E562</f>
        <v>#VALUE!</v>
      </c>
      <c r="G562" s="82" t="s">
        <v>50</v>
      </c>
      <c r="H562" s="83" t="n">
        <f aca="false">IF($G562="J",E562,0)</f>
        <v>0</v>
      </c>
      <c r="I562" s="83" t="n">
        <f aca="false">IF($G562="P",E562,0)</f>
        <v>0</v>
      </c>
      <c r="J562" s="83" t="n">
        <f aca="false">IF($G562="K",E562,0)</f>
        <v>0</v>
      </c>
      <c r="K562" s="83" t="n">
        <f aca="false">IF($G562="A",E562,0)</f>
        <v>0</v>
      </c>
      <c r="L562" s="83" t="n">
        <f aca="false">IF($G562="V",E562,0)</f>
        <v>0</v>
      </c>
    </row>
    <row r="563" customFormat="false" ht="12" hidden="false" customHeight="false" outlineLevel="0" collapsed="false">
      <c r="A563" s="87" t="e">
        <f aca="false">#REF!</f>
        <v>#REF!</v>
      </c>
      <c r="B563" s="88" t="e">
        <f aca="false">#REF!</f>
        <v>#REF!</v>
      </c>
      <c r="C563" s="87" t="e">
        <f aca="false">#REF!</f>
        <v>#REF!</v>
      </c>
      <c r="D563" s="87" t="e">
        <f aca="false">#REF!</f>
        <v>#REF!</v>
      </c>
      <c r="E563" s="89" t="e">
        <f aca="false">#REF!</f>
        <v>#REF!</v>
      </c>
      <c r="F563" s="90" t="e">
        <f aca="false">#REF!*E563</f>
        <v>#VALUE!</v>
      </c>
      <c r="G563" s="82" t="s">
        <v>50</v>
      </c>
      <c r="H563" s="83" t="n">
        <f aca="false">IF($G563="J",E563,0)</f>
        <v>0</v>
      </c>
      <c r="I563" s="83" t="n">
        <f aca="false">IF($G563="P",E563,0)</f>
        <v>0</v>
      </c>
      <c r="J563" s="83" t="n">
        <f aca="false">IF($G563="K",E563,0)</f>
        <v>0</v>
      </c>
      <c r="K563" s="83" t="n">
        <f aca="false">IF($G563="A",E563,0)</f>
        <v>0</v>
      </c>
      <c r="L563" s="83" t="n">
        <f aca="false">IF($G563="V",E563,0)</f>
        <v>0</v>
      </c>
    </row>
    <row r="564" customFormat="false" ht="12" hidden="false" customHeight="false" outlineLevel="0" collapsed="false">
      <c r="A564" s="87" t="e">
        <f aca="false">#REF!</f>
        <v>#REF!</v>
      </c>
      <c r="B564" s="88" t="e">
        <f aca="false">#REF!</f>
        <v>#REF!</v>
      </c>
      <c r="C564" s="87" t="e">
        <f aca="false">#REF!</f>
        <v>#REF!</v>
      </c>
      <c r="D564" s="87" t="e">
        <f aca="false">#REF!</f>
        <v>#REF!</v>
      </c>
      <c r="E564" s="89" t="e">
        <f aca="false">#REF!</f>
        <v>#REF!</v>
      </c>
      <c r="F564" s="90" t="e">
        <f aca="false">#REF!*E564</f>
        <v>#VALUE!</v>
      </c>
      <c r="G564" s="82" t="s">
        <v>50</v>
      </c>
      <c r="H564" s="83" t="n">
        <f aca="false">IF($G564="J",E564,0)</f>
        <v>0</v>
      </c>
      <c r="I564" s="83" t="n">
        <f aca="false">IF($G564="P",E564,0)</f>
        <v>0</v>
      </c>
      <c r="J564" s="83" t="n">
        <f aca="false">IF($G564="K",E564,0)</f>
        <v>0</v>
      </c>
      <c r="K564" s="83" t="n">
        <f aca="false">IF($G564="A",E564,0)</f>
        <v>0</v>
      </c>
      <c r="L564" s="83" t="n">
        <f aca="false">IF($G564="V",E564,0)</f>
        <v>0</v>
      </c>
    </row>
    <row r="565" customFormat="false" ht="12" hidden="false" customHeight="false" outlineLevel="0" collapsed="false">
      <c r="A565" s="87" t="e">
        <f aca="false">#REF!</f>
        <v>#REF!</v>
      </c>
      <c r="B565" s="88" t="e">
        <f aca="false">#REF!</f>
        <v>#REF!</v>
      </c>
      <c r="C565" s="87" t="e">
        <f aca="false">#REF!</f>
        <v>#REF!</v>
      </c>
      <c r="D565" s="87" t="e">
        <f aca="false">#REF!</f>
        <v>#REF!</v>
      </c>
      <c r="E565" s="89" t="e">
        <f aca="false">#REF!</f>
        <v>#REF!</v>
      </c>
      <c r="F565" s="90" t="e">
        <f aca="false">#REF!*E565</f>
        <v>#VALUE!</v>
      </c>
      <c r="G565" s="82" t="s">
        <v>50</v>
      </c>
      <c r="H565" s="83" t="n">
        <f aca="false">IF($G565="J",E565,0)</f>
        <v>0</v>
      </c>
      <c r="I565" s="83" t="n">
        <f aca="false">IF($G565="P",E565,0)</f>
        <v>0</v>
      </c>
      <c r="J565" s="83" t="n">
        <f aca="false">IF($G565="K",E565,0)</f>
        <v>0</v>
      </c>
      <c r="K565" s="83" t="n">
        <f aca="false">IF($G565="A",E565,0)</f>
        <v>0</v>
      </c>
      <c r="L565" s="83" t="n">
        <f aca="false">IF($G565="V",E565,0)</f>
        <v>0</v>
      </c>
    </row>
    <row r="566" customFormat="false" ht="12" hidden="false" customHeight="false" outlineLevel="0" collapsed="false">
      <c r="A566" s="87" t="e">
        <f aca="false">#REF!</f>
        <v>#REF!</v>
      </c>
      <c r="B566" s="88" t="e">
        <f aca="false">#REF!</f>
        <v>#REF!</v>
      </c>
      <c r="C566" s="87" t="e">
        <f aca="false">#REF!</f>
        <v>#REF!</v>
      </c>
      <c r="D566" s="87" t="e">
        <f aca="false">#REF!</f>
        <v>#REF!</v>
      </c>
      <c r="E566" s="89" t="e">
        <f aca="false">#REF!</f>
        <v>#REF!</v>
      </c>
      <c r="F566" s="90" t="e">
        <f aca="false">#REF!*E566</f>
        <v>#VALUE!</v>
      </c>
      <c r="G566" s="82" t="s">
        <v>50</v>
      </c>
      <c r="H566" s="83" t="n">
        <f aca="false">IF($G566="J",E566,0)</f>
        <v>0</v>
      </c>
      <c r="I566" s="83" t="n">
        <f aca="false">IF($G566="P",E566,0)</f>
        <v>0</v>
      </c>
      <c r="J566" s="83" t="n">
        <f aca="false">IF($G566="K",E566,0)</f>
        <v>0</v>
      </c>
      <c r="K566" s="83" t="n">
        <f aca="false">IF($G566="A",E566,0)</f>
        <v>0</v>
      </c>
      <c r="L566" s="83" t="n">
        <f aca="false">IF($G566="V",E566,0)</f>
        <v>0</v>
      </c>
    </row>
    <row r="567" customFormat="false" ht="12" hidden="false" customHeight="false" outlineLevel="0" collapsed="false">
      <c r="A567" s="87" t="e">
        <f aca="false">#REF!</f>
        <v>#REF!</v>
      </c>
      <c r="B567" s="88" t="e">
        <f aca="false">#REF!</f>
        <v>#REF!</v>
      </c>
      <c r="C567" s="87" t="e">
        <f aca="false">#REF!</f>
        <v>#REF!</v>
      </c>
      <c r="D567" s="87" t="e">
        <f aca="false">#REF!</f>
        <v>#REF!</v>
      </c>
      <c r="E567" s="89" t="e">
        <f aca="false">#REF!</f>
        <v>#REF!</v>
      </c>
      <c r="F567" s="90" t="e">
        <f aca="false">#REF!*E567</f>
        <v>#VALUE!</v>
      </c>
      <c r="G567" s="82" t="s">
        <v>50</v>
      </c>
      <c r="H567" s="83" t="n">
        <f aca="false">IF($G567="J",E567,0)</f>
        <v>0</v>
      </c>
      <c r="I567" s="83" t="n">
        <f aca="false">IF($G567="P",E567,0)</f>
        <v>0</v>
      </c>
      <c r="J567" s="83" t="n">
        <f aca="false">IF($G567="K",E567,0)</f>
        <v>0</v>
      </c>
      <c r="K567" s="83" t="n">
        <f aca="false">IF($G567="A",E567,0)</f>
        <v>0</v>
      </c>
      <c r="L567" s="83" t="n">
        <f aca="false">IF($G567="V",E567,0)</f>
        <v>0</v>
      </c>
    </row>
    <row r="568" customFormat="false" ht="12" hidden="false" customHeight="false" outlineLevel="0" collapsed="false">
      <c r="A568" s="87" t="e">
        <f aca="false">#REF!</f>
        <v>#REF!</v>
      </c>
      <c r="B568" s="88" t="e">
        <f aca="false">#REF!</f>
        <v>#REF!</v>
      </c>
      <c r="C568" s="87" t="e">
        <f aca="false">#REF!</f>
        <v>#REF!</v>
      </c>
      <c r="D568" s="87" t="e">
        <f aca="false">#REF!</f>
        <v>#REF!</v>
      </c>
      <c r="E568" s="89" t="e">
        <f aca="false">#REF!</f>
        <v>#REF!</v>
      </c>
      <c r="F568" s="90" t="e">
        <f aca="false">#REF!*E568</f>
        <v>#VALUE!</v>
      </c>
      <c r="G568" s="82" t="s">
        <v>50</v>
      </c>
      <c r="H568" s="83" t="n">
        <f aca="false">IF($G568="J",E568,0)</f>
        <v>0</v>
      </c>
      <c r="I568" s="83" t="n">
        <f aca="false">IF($G568="P",E568,0)</f>
        <v>0</v>
      </c>
      <c r="J568" s="83" t="n">
        <f aca="false">IF($G568="K",E568,0)</f>
        <v>0</v>
      </c>
      <c r="K568" s="83" t="n">
        <f aca="false">IF($G568="A",E568,0)</f>
        <v>0</v>
      </c>
      <c r="L568" s="83" t="n">
        <f aca="false">IF($G568="V",E568,0)</f>
        <v>0</v>
      </c>
    </row>
    <row r="569" customFormat="false" ht="12" hidden="false" customHeight="false" outlineLevel="0" collapsed="false">
      <c r="A569" s="87" t="e">
        <f aca="false">#REF!</f>
        <v>#REF!</v>
      </c>
      <c r="B569" s="88" t="e">
        <f aca="false">#REF!</f>
        <v>#REF!</v>
      </c>
      <c r="C569" s="87" t="e">
        <f aca="false">#REF!</f>
        <v>#REF!</v>
      </c>
      <c r="D569" s="87" t="e">
        <f aca="false">#REF!</f>
        <v>#REF!</v>
      </c>
      <c r="E569" s="89" t="e">
        <f aca="false">#REF!</f>
        <v>#REF!</v>
      </c>
      <c r="F569" s="90" t="e">
        <f aca="false">#REF!*E569</f>
        <v>#VALUE!</v>
      </c>
      <c r="G569" s="82" t="s">
        <v>50</v>
      </c>
      <c r="H569" s="83" t="n">
        <f aca="false">IF($G569="J",E569,0)</f>
        <v>0</v>
      </c>
      <c r="I569" s="83" t="n">
        <f aca="false">IF($G569="P",E569,0)</f>
        <v>0</v>
      </c>
      <c r="J569" s="83" t="n">
        <f aca="false">IF($G569="K",E569,0)</f>
        <v>0</v>
      </c>
      <c r="K569" s="83" t="n">
        <f aca="false">IF($G569="A",E569,0)</f>
        <v>0</v>
      </c>
      <c r="L569" s="83" t="n">
        <f aca="false">IF($G569="V",E569,0)</f>
        <v>0</v>
      </c>
    </row>
    <row r="570" customFormat="false" ht="12" hidden="false" customHeight="false" outlineLevel="0" collapsed="false">
      <c r="A570" s="87" t="e">
        <f aca="false">#REF!</f>
        <v>#REF!</v>
      </c>
      <c r="B570" s="88" t="e">
        <f aca="false">#REF!</f>
        <v>#REF!</v>
      </c>
      <c r="C570" s="87" t="e">
        <f aca="false">#REF!</f>
        <v>#REF!</v>
      </c>
      <c r="D570" s="87" t="e">
        <f aca="false">#REF!</f>
        <v>#REF!</v>
      </c>
      <c r="E570" s="89" t="e">
        <f aca="false">#REF!</f>
        <v>#REF!</v>
      </c>
      <c r="F570" s="90" t="e">
        <f aca="false">#REF!*E570</f>
        <v>#VALUE!</v>
      </c>
      <c r="G570" s="82" t="s">
        <v>50</v>
      </c>
      <c r="H570" s="83" t="n">
        <f aca="false">IF($G570="J",E570,0)</f>
        <v>0</v>
      </c>
      <c r="I570" s="83" t="n">
        <f aca="false">IF($G570="P",E570,0)</f>
        <v>0</v>
      </c>
      <c r="J570" s="83" t="n">
        <f aca="false">IF($G570="K",E570,0)</f>
        <v>0</v>
      </c>
      <c r="K570" s="83" t="n">
        <f aca="false">IF($G570="A",E570,0)</f>
        <v>0</v>
      </c>
      <c r="L570" s="83" t="n">
        <f aca="false">IF($G570="V",E570,0)</f>
        <v>0</v>
      </c>
    </row>
    <row r="571" customFormat="false" ht="12" hidden="false" customHeight="false" outlineLevel="0" collapsed="false">
      <c r="A571" s="87" t="e">
        <f aca="false">#REF!</f>
        <v>#REF!</v>
      </c>
      <c r="B571" s="88" t="e">
        <f aca="false">#REF!</f>
        <v>#REF!</v>
      </c>
      <c r="C571" s="87" t="e">
        <f aca="false">#REF!</f>
        <v>#REF!</v>
      </c>
      <c r="D571" s="87" t="e">
        <f aca="false">#REF!</f>
        <v>#REF!</v>
      </c>
      <c r="E571" s="89" t="e">
        <f aca="false">#REF!</f>
        <v>#REF!</v>
      </c>
      <c r="F571" s="90" t="e">
        <f aca="false">#REF!*E571</f>
        <v>#VALUE!</v>
      </c>
      <c r="G571" s="82" t="s">
        <v>50</v>
      </c>
      <c r="H571" s="83" t="n">
        <f aca="false">IF($G571="J",E571,0)</f>
        <v>0</v>
      </c>
      <c r="I571" s="83" t="n">
        <f aca="false">IF($G571="P",E571,0)</f>
        <v>0</v>
      </c>
      <c r="J571" s="83" t="n">
        <f aca="false">IF($G571="K",E571,0)</f>
        <v>0</v>
      </c>
      <c r="K571" s="83" t="n">
        <f aca="false">IF($G571="A",E571,0)</f>
        <v>0</v>
      </c>
      <c r="L571" s="83" t="n">
        <f aca="false">IF($G571="V",E571,0)</f>
        <v>0</v>
      </c>
    </row>
    <row r="572" customFormat="false" ht="12" hidden="false" customHeight="false" outlineLevel="0" collapsed="false">
      <c r="A572" s="87" t="e">
        <f aca="false">#REF!</f>
        <v>#REF!</v>
      </c>
      <c r="B572" s="88" t="e">
        <f aca="false">#REF!</f>
        <v>#REF!</v>
      </c>
      <c r="C572" s="87" t="e">
        <f aca="false">#REF!</f>
        <v>#REF!</v>
      </c>
      <c r="D572" s="87" t="e">
        <f aca="false">#REF!</f>
        <v>#REF!</v>
      </c>
      <c r="E572" s="89" t="e">
        <f aca="false">#REF!</f>
        <v>#REF!</v>
      </c>
      <c r="F572" s="90" t="e">
        <f aca="false">#REF!*E572</f>
        <v>#VALUE!</v>
      </c>
      <c r="G572" s="82" t="s">
        <v>50</v>
      </c>
      <c r="H572" s="83" t="n">
        <f aca="false">IF($G572="J",E572,0)</f>
        <v>0</v>
      </c>
      <c r="I572" s="83" t="n">
        <f aca="false">IF($G572="P",E572,0)</f>
        <v>0</v>
      </c>
      <c r="J572" s="83" t="n">
        <f aca="false">IF($G572="K",E572,0)</f>
        <v>0</v>
      </c>
      <c r="K572" s="83" t="n">
        <f aca="false">IF($G572="A",E572,0)</f>
        <v>0</v>
      </c>
      <c r="L572" s="83" t="n">
        <f aca="false">IF($G572="V",E572,0)</f>
        <v>0</v>
      </c>
    </row>
    <row r="573" customFormat="false" ht="12" hidden="false" customHeight="false" outlineLevel="0" collapsed="false">
      <c r="A573" s="87" t="e">
        <f aca="false">#REF!</f>
        <v>#REF!</v>
      </c>
      <c r="B573" s="88" t="e">
        <f aca="false">#REF!</f>
        <v>#REF!</v>
      </c>
      <c r="C573" s="87" t="e">
        <f aca="false">#REF!</f>
        <v>#REF!</v>
      </c>
      <c r="D573" s="87" t="e">
        <f aca="false">#REF!</f>
        <v>#REF!</v>
      </c>
      <c r="E573" s="89" t="e">
        <f aca="false">#REF!</f>
        <v>#REF!</v>
      </c>
      <c r="F573" s="90" t="e">
        <f aca="false">#REF!*E573</f>
        <v>#VALUE!</v>
      </c>
      <c r="G573" s="82" t="s">
        <v>50</v>
      </c>
      <c r="H573" s="83" t="n">
        <f aca="false">IF($G573="J",E573,0)</f>
        <v>0</v>
      </c>
      <c r="I573" s="83" t="n">
        <f aca="false">IF($G573="P",E573,0)</f>
        <v>0</v>
      </c>
      <c r="J573" s="83" t="n">
        <f aca="false">IF($G573="K",E573,0)</f>
        <v>0</v>
      </c>
      <c r="K573" s="83" t="n">
        <f aca="false">IF($G573="A",E573,0)</f>
        <v>0</v>
      </c>
      <c r="L573" s="83" t="n">
        <f aca="false">IF($G573="V",E573,0)</f>
        <v>0</v>
      </c>
    </row>
    <row r="574" customFormat="false" ht="12" hidden="false" customHeight="false" outlineLevel="0" collapsed="false">
      <c r="A574" s="87" t="e">
        <f aca="false">#REF!</f>
        <v>#REF!</v>
      </c>
      <c r="B574" s="88" t="e">
        <f aca="false">#REF!</f>
        <v>#REF!</v>
      </c>
      <c r="C574" s="87" t="e">
        <f aca="false">#REF!</f>
        <v>#REF!</v>
      </c>
      <c r="D574" s="87" t="e">
        <f aca="false">#REF!</f>
        <v>#REF!</v>
      </c>
      <c r="E574" s="89" t="e">
        <f aca="false">#REF!</f>
        <v>#REF!</v>
      </c>
      <c r="F574" s="90" t="e">
        <f aca="false">#REF!*E574</f>
        <v>#VALUE!</v>
      </c>
      <c r="G574" s="82" t="s">
        <v>50</v>
      </c>
      <c r="H574" s="83" t="n">
        <f aca="false">IF($G574="J",E574,0)</f>
        <v>0</v>
      </c>
      <c r="I574" s="83" t="n">
        <f aca="false">IF($G574="P",E574,0)</f>
        <v>0</v>
      </c>
      <c r="J574" s="83" t="n">
        <f aca="false">IF($G574="K",E574,0)</f>
        <v>0</v>
      </c>
      <c r="K574" s="83" t="n">
        <f aca="false">IF($G574="A",E574,0)</f>
        <v>0</v>
      </c>
      <c r="L574" s="83" t="n">
        <f aca="false">IF($G574="V",E574,0)</f>
        <v>0</v>
      </c>
    </row>
    <row r="575" customFormat="false" ht="12" hidden="false" customHeight="false" outlineLevel="0" collapsed="false">
      <c r="A575" s="87" t="e">
        <f aca="false">#REF!</f>
        <v>#REF!</v>
      </c>
      <c r="B575" s="88" t="e">
        <f aca="false">#REF!</f>
        <v>#REF!</v>
      </c>
      <c r="C575" s="87" t="e">
        <f aca="false">#REF!</f>
        <v>#REF!</v>
      </c>
      <c r="D575" s="87" t="e">
        <f aca="false">#REF!</f>
        <v>#REF!</v>
      </c>
      <c r="E575" s="89" t="e">
        <f aca="false">#REF!</f>
        <v>#REF!</v>
      </c>
      <c r="F575" s="90" t="e">
        <f aca="false">#REF!*E575</f>
        <v>#VALUE!</v>
      </c>
      <c r="G575" s="82" t="s">
        <v>50</v>
      </c>
      <c r="H575" s="83" t="n">
        <f aca="false">IF($G575="J",E575,0)</f>
        <v>0</v>
      </c>
      <c r="I575" s="83" t="n">
        <f aca="false">IF($G575="P",E575,0)</f>
        <v>0</v>
      </c>
      <c r="J575" s="83" t="n">
        <f aca="false">IF($G575="K",E575,0)</f>
        <v>0</v>
      </c>
      <c r="K575" s="83" t="n">
        <f aca="false">IF($G575="A",E575,0)</f>
        <v>0</v>
      </c>
      <c r="L575" s="83" t="n">
        <f aca="false">IF($G575="V",E575,0)</f>
        <v>0</v>
      </c>
    </row>
    <row r="576" customFormat="false" ht="12" hidden="false" customHeight="false" outlineLevel="0" collapsed="false">
      <c r="A576" s="87" t="e">
        <f aca="false">#REF!</f>
        <v>#REF!</v>
      </c>
      <c r="B576" s="88" t="e">
        <f aca="false">#REF!</f>
        <v>#REF!</v>
      </c>
      <c r="C576" s="87" t="e">
        <f aca="false">#REF!</f>
        <v>#REF!</v>
      </c>
      <c r="D576" s="87" t="e">
        <f aca="false">#REF!</f>
        <v>#REF!</v>
      </c>
      <c r="E576" s="89" t="e">
        <f aca="false">#REF!</f>
        <v>#REF!</v>
      </c>
      <c r="F576" s="90" t="e">
        <f aca="false">#REF!*E576</f>
        <v>#VALUE!</v>
      </c>
      <c r="G576" s="82" t="s">
        <v>50</v>
      </c>
      <c r="H576" s="83" t="n">
        <f aca="false">IF($G576="J",E576,0)</f>
        <v>0</v>
      </c>
      <c r="I576" s="83" t="n">
        <f aca="false">IF($G576="P",E576,0)</f>
        <v>0</v>
      </c>
      <c r="J576" s="83" t="n">
        <f aca="false">IF($G576="K",E576,0)</f>
        <v>0</v>
      </c>
      <c r="K576" s="83" t="n">
        <f aca="false">IF($G576="A",E576,0)</f>
        <v>0</v>
      </c>
      <c r="L576" s="83" t="n">
        <f aca="false">IF($G576="V",E576,0)</f>
        <v>0</v>
      </c>
    </row>
    <row r="577" customFormat="false" ht="12" hidden="false" customHeight="false" outlineLevel="0" collapsed="false">
      <c r="A577" s="87" t="e">
        <f aca="false">#REF!</f>
        <v>#REF!</v>
      </c>
      <c r="B577" s="88" t="e">
        <f aca="false">#REF!</f>
        <v>#REF!</v>
      </c>
      <c r="C577" s="87" t="e">
        <f aca="false">#REF!</f>
        <v>#REF!</v>
      </c>
      <c r="D577" s="87" t="e">
        <f aca="false">#REF!</f>
        <v>#REF!</v>
      </c>
      <c r="E577" s="89" t="e">
        <f aca="false">#REF!</f>
        <v>#REF!</v>
      </c>
      <c r="F577" s="90" t="e">
        <f aca="false">#REF!*E577</f>
        <v>#VALUE!</v>
      </c>
      <c r="G577" s="82" t="s">
        <v>50</v>
      </c>
      <c r="H577" s="83" t="n">
        <f aca="false">IF($G577="J",E577,0)</f>
        <v>0</v>
      </c>
      <c r="I577" s="83" t="n">
        <f aca="false">IF($G577="P",E577,0)</f>
        <v>0</v>
      </c>
      <c r="J577" s="83" t="n">
        <f aca="false">IF($G577="K",E577,0)</f>
        <v>0</v>
      </c>
      <c r="K577" s="83" t="n">
        <f aca="false">IF($G577="A",E577,0)</f>
        <v>0</v>
      </c>
      <c r="L577" s="83" t="n">
        <f aca="false">IF($G577="V",E577,0)</f>
        <v>0</v>
      </c>
    </row>
    <row r="578" customFormat="false" ht="12" hidden="false" customHeight="false" outlineLevel="0" collapsed="false">
      <c r="A578" s="87" t="e">
        <f aca="false">#REF!</f>
        <v>#REF!</v>
      </c>
      <c r="B578" s="88" t="e">
        <f aca="false">#REF!</f>
        <v>#REF!</v>
      </c>
      <c r="C578" s="87" t="e">
        <f aca="false">#REF!</f>
        <v>#REF!</v>
      </c>
      <c r="D578" s="87" t="e">
        <f aca="false">#REF!</f>
        <v>#REF!</v>
      </c>
      <c r="E578" s="89" t="e">
        <f aca="false">#REF!</f>
        <v>#REF!</v>
      </c>
      <c r="F578" s="90" t="e">
        <f aca="false">#REF!*E578</f>
        <v>#VALUE!</v>
      </c>
      <c r="G578" s="82" t="s">
        <v>50</v>
      </c>
      <c r="H578" s="83" t="n">
        <f aca="false">IF($G578="J",E578,0)</f>
        <v>0</v>
      </c>
      <c r="I578" s="83" t="n">
        <f aca="false">IF($G578="P",E578,0)</f>
        <v>0</v>
      </c>
      <c r="J578" s="83" t="n">
        <f aca="false">IF($G578="K",E578,0)</f>
        <v>0</v>
      </c>
      <c r="K578" s="83" t="n">
        <f aca="false">IF($G578="A",E578,0)</f>
        <v>0</v>
      </c>
      <c r="L578" s="83" t="n">
        <f aca="false">IF($G578="V",E578,0)</f>
        <v>0</v>
      </c>
    </row>
    <row r="579" customFormat="false" ht="12" hidden="false" customHeight="false" outlineLevel="0" collapsed="false">
      <c r="A579" s="87" t="e">
        <f aca="false">#REF!</f>
        <v>#REF!</v>
      </c>
      <c r="B579" s="88" t="e">
        <f aca="false">#REF!</f>
        <v>#REF!</v>
      </c>
      <c r="C579" s="87" t="e">
        <f aca="false">#REF!</f>
        <v>#REF!</v>
      </c>
      <c r="D579" s="87" t="e">
        <f aca="false">#REF!</f>
        <v>#REF!</v>
      </c>
      <c r="E579" s="89" t="e">
        <f aca="false">#REF!</f>
        <v>#REF!</v>
      </c>
      <c r="F579" s="90" t="e">
        <f aca="false">#REF!*E579</f>
        <v>#VALUE!</v>
      </c>
      <c r="G579" s="82" t="s">
        <v>50</v>
      </c>
      <c r="H579" s="83" t="n">
        <f aca="false">IF($G579="J",E579,0)</f>
        <v>0</v>
      </c>
      <c r="I579" s="83" t="n">
        <f aca="false">IF($G579="P",E579,0)</f>
        <v>0</v>
      </c>
      <c r="J579" s="83" t="n">
        <f aca="false">IF($G579="K",E579,0)</f>
        <v>0</v>
      </c>
      <c r="K579" s="83" t="n">
        <f aca="false">IF($G579="A",E579,0)</f>
        <v>0</v>
      </c>
      <c r="L579" s="83" t="n">
        <f aca="false">IF($G579="V",E579,0)</f>
        <v>0</v>
      </c>
    </row>
    <row r="580" customFormat="false" ht="12" hidden="false" customHeight="false" outlineLevel="0" collapsed="false">
      <c r="A580" s="87" t="e">
        <f aca="false">#REF!</f>
        <v>#REF!</v>
      </c>
      <c r="B580" s="88" t="e">
        <f aca="false">#REF!</f>
        <v>#REF!</v>
      </c>
      <c r="C580" s="87" t="e">
        <f aca="false">#REF!</f>
        <v>#REF!</v>
      </c>
      <c r="D580" s="87" t="e">
        <f aca="false">#REF!</f>
        <v>#REF!</v>
      </c>
      <c r="E580" s="89" t="e">
        <f aca="false">#REF!</f>
        <v>#REF!</v>
      </c>
      <c r="F580" s="90" t="e">
        <f aca="false">#REF!*E580</f>
        <v>#VALUE!</v>
      </c>
      <c r="G580" s="82" t="s">
        <v>50</v>
      </c>
      <c r="H580" s="83" t="n">
        <f aca="false">IF($G580="J",E580,0)</f>
        <v>0</v>
      </c>
      <c r="I580" s="83" t="n">
        <f aca="false">IF($G580="P",E580,0)</f>
        <v>0</v>
      </c>
      <c r="J580" s="83" t="n">
        <f aca="false">IF($G580="K",E580,0)</f>
        <v>0</v>
      </c>
      <c r="K580" s="83" t="n">
        <f aca="false">IF($G580="A",E580,0)</f>
        <v>0</v>
      </c>
      <c r="L580" s="83" t="n">
        <f aca="false">IF($G580="V",E580,0)</f>
        <v>0</v>
      </c>
    </row>
    <row r="581" customFormat="false" ht="12" hidden="false" customHeight="false" outlineLevel="0" collapsed="false">
      <c r="A581" s="87" t="e">
        <f aca="false">#REF!</f>
        <v>#REF!</v>
      </c>
      <c r="B581" s="88" t="e">
        <f aca="false">#REF!</f>
        <v>#REF!</v>
      </c>
      <c r="C581" s="87" t="e">
        <f aca="false">#REF!</f>
        <v>#REF!</v>
      </c>
      <c r="D581" s="87" t="e">
        <f aca="false">#REF!</f>
        <v>#REF!</v>
      </c>
      <c r="E581" s="89" t="e">
        <f aca="false">#REF!</f>
        <v>#REF!</v>
      </c>
      <c r="F581" s="90" t="e">
        <f aca="false">#REF!*E581</f>
        <v>#VALUE!</v>
      </c>
      <c r="G581" s="82" t="s">
        <v>50</v>
      </c>
      <c r="H581" s="83" t="n">
        <f aca="false">IF($G581="J",E581,0)</f>
        <v>0</v>
      </c>
      <c r="I581" s="83" t="n">
        <f aca="false">IF($G581="P",E581,0)</f>
        <v>0</v>
      </c>
      <c r="J581" s="83" t="n">
        <f aca="false">IF($G581="K",E581,0)</f>
        <v>0</v>
      </c>
      <c r="K581" s="83" t="n">
        <f aca="false">IF($G581="A",E581,0)</f>
        <v>0</v>
      </c>
      <c r="L581" s="83" t="n">
        <f aca="false">IF($G581="V",E581,0)</f>
        <v>0</v>
      </c>
    </row>
    <row r="582" customFormat="false" ht="12" hidden="false" customHeight="false" outlineLevel="0" collapsed="false">
      <c r="A582" s="87" t="e">
        <f aca="false">#REF!</f>
        <v>#REF!</v>
      </c>
      <c r="B582" s="88" t="e">
        <f aca="false">#REF!</f>
        <v>#REF!</v>
      </c>
      <c r="C582" s="87" t="e">
        <f aca="false">#REF!</f>
        <v>#REF!</v>
      </c>
      <c r="D582" s="87" t="e">
        <f aca="false">#REF!</f>
        <v>#REF!</v>
      </c>
      <c r="E582" s="89" t="e">
        <f aca="false">#REF!</f>
        <v>#REF!</v>
      </c>
      <c r="F582" s="90" t="e">
        <f aca="false">#REF!*E582</f>
        <v>#VALUE!</v>
      </c>
      <c r="G582" s="82" t="s">
        <v>50</v>
      </c>
      <c r="H582" s="83" t="n">
        <f aca="false">IF($G582="J",E582,0)</f>
        <v>0</v>
      </c>
      <c r="I582" s="83" t="n">
        <f aca="false">IF($G582="P",E582,0)</f>
        <v>0</v>
      </c>
      <c r="J582" s="83" t="n">
        <f aca="false">IF($G582="K",E582,0)</f>
        <v>0</v>
      </c>
      <c r="K582" s="83" t="n">
        <f aca="false">IF($G582="A",E582,0)</f>
        <v>0</v>
      </c>
      <c r="L582" s="83" t="n">
        <f aca="false">IF($G582="V",E582,0)</f>
        <v>0</v>
      </c>
    </row>
    <row r="583" customFormat="false" ht="12" hidden="false" customHeight="false" outlineLevel="0" collapsed="false">
      <c r="A583" s="87" t="e">
        <f aca="false">#REF!</f>
        <v>#REF!</v>
      </c>
      <c r="B583" s="88" t="e">
        <f aca="false">#REF!</f>
        <v>#REF!</v>
      </c>
      <c r="C583" s="87" t="e">
        <f aca="false">#REF!</f>
        <v>#REF!</v>
      </c>
      <c r="D583" s="87" t="e">
        <f aca="false">#REF!</f>
        <v>#REF!</v>
      </c>
      <c r="E583" s="89" t="e">
        <f aca="false">#REF!</f>
        <v>#REF!</v>
      </c>
      <c r="F583" s="90" t="e">
        <f aca="false">#REF!*E583</f>
        <v>#VALUE!</v>
      </c>
      <c r="G583" s="82" t="s">
        <v>50</v>
      </c>
      <c r="H583" s="83" t="n">
        <f aca="false">IF($G583="J",E583,0)</f>
        <v>0</v>
      </c>
      <c r="I583" s="83" t="n">
        <f aca="false">IF($G583="P",E583,0)</f>
        <v>0</v>
      </c>
      <c r="J583" s="83" t="n">
        <f aca="false">IF($G583="K",E583,0)</f>
        <v>0</v>
      </c>
      <c r="K583" s="83" t="n">
        <f aca="false">IF($G583="A",E583,0)</f>
        <v>0</v>
      </c>
      <c r="L583" s="83" t="n">
        <f aca="false">IF($G583="V",E583,0)</f>
        <v>0</v>
      </c>
    </row>
    <row r="584" customFormat="false" ht="12" hidden="false" customHeight="false" outlineLevel="0" collapsed="false">
      <c r="A584" s="87" t="e">
        <f aca="false">#REF!</f>
        <v>#REF!</v>
      </c>
      <c r="B584" s="88" t="e">
        <f aca="false">#REF!</f>
        <v>#REF!</v>
      </c>
      <c r="C584" s="87" t="e">
        <f aca="false">#REF!</f>
        <v>#REF!</v>
      </c>
      <c r="D584" s="87" t="e">
        <f aca="false">#REF!</f>
        <v>#REF!</v>
      </c>
      <c r="E584" s="89" t="e">
        <f aca="false">#REF!</f>
        <v>#REF!</v>
      </c>
      <c r="F584" s="90" t="e">
        <f aca="false">#REF!*E584</f>
        <v>#VALUE!</v>
      </c>
      <c r="G584" s="82" t="s">
        <v>50</v>
      </c>
      <c r="H584" s="83" t="n">
        <f aca="false">IF($G584="J",E584,0)</f>
        <v>0</v>
      </c>
      <c r="I584" s="83" t="n">
        <f aca="false">IF($G584="P",E584,0)</f>
        <v>0</v>
      </c>
      <c r="J584" s="83" t="n">
        <f aca="false">IF($G584="K",E584,0)</f>
        <v>0</v>
      </c>
      <c r="K584" s="83" t="n">
        <f aca="false">IF($G584="A",E584,0)</f>
        <v>0</v>
      </c>
      <c r="L584" s="83" t="n">
        <f aca="false">IF($G584="V",E584,0)</f>
        <v>0</v>
      </c>
    </row>
    <row r="585" customFormat="false" ht="12" hidden="false" customHeight="false" outlineLevel="0" collapsed="false">
      <c r="A585" s="87" t="e">
        <f aca="false">#REF!</f>
        <v>#REF!</v>
      </c>
      <c r="B585" s="88" t="e">
        <f aca="false">#REF!</f>
        <v>#REF!</v>
      </c>
      <c r="C585" s="87" t="e">
        <f aca="false">#REF!</f>
        <v>#REF!</v>
      </c>
      <c r="D585" s="87" t="e">
        <f aca="false">#REF!</f>
        <v>#REF!</v>
      </c>
      <c r="E585" s="89" t="e">
        <f aca="false">#REF!</f>
        <v>#REF!</v>
      </c>
      <c r="F585" s="90" t="e">
        <f aca="false">#REF!*E585</f>
        <v>#VALUE!</v>
      </c>
      <c r="G585" s="82" t="s">
        <v>50</v>
      </c>
      <c r="H585" s="83" t="n">
        <f aca="false">IF($G585="J",E585,0)</f>
        <v>0</v>
      </c>
      <c r="I585" s="83" t="n">
        <f aca="false">IF($G585="P",E585,0)</f>
        <v>0</v>
      </c>
      <c r="J585" s="83" t="n">
        <f aca="false">IF($G585="K",E585,0)</f>
        <v>0</v>
      </c>
      <c r="K585" s="83" t="n">
        <f aca="false">IF($G585="A",E585,0)</f>
        <v>0</v>
      </c>
      <c r="L585" s="83" t="n">
        <f aca="false">IF($G585="V",E585,0)</f>
        <v>0</v>
      </c>
    </row>
    <row r="586" customFormat="false" ht="12" hidden="false" customHeight="false" outlineLevel="0" collapsed="false">
      <c r="A586" s="87" t="e">
        <f aca="false">#REF!</f>
        <v>#REF!</v>
      </c>
      <c r="B586" s="88" t="e">
        <f aca="false">#REF!</f>
        <v>#REF!</v>
      </c>
      <c r="C586" s="87" t="e">
        <f aca="false">#REF!</f>
        <v>#REF!</v>
      </c>
      <c r="D586" s="87" t="e">
        <f aca="false">#REF!</f>
        <v>#REF!</v>
      </c>
      <c r="E586" s="89" t="e">
        <f aca="false">#REF!</f>
        <v>#REF!</v>
      </c>
      <c r="F586" s="90" t="e">
        <f aca="false">#REF!*E586</f>
        <v>#VALUE!</v>
      </c>
      <c r="G586" s="82" t="s">
        <v>50</v>
      </c>
      <c r="H586" s="83" t="n">
        <f aca="false">IF($G586="J",E586,0)</f>
        <v>0</v>
      </c>
      <c r="I586" s="83" t="n">
        <f aca="false">IF($G586="P",E586,0)</f>
        <v>0</v>
      </c>
      <c r="J586" s="83" t="n">
        <f aca="false">IF($G586="K",E586,0)</f>
        <v>0</v>
      </c>
      <c r="K586" s="83" t="n">
        <f aca="false">IF($G586="A",E586,0)</f>
        <v>0</v>
      </c>
      <c r="L586" s="83" t="n">
        <f aca="false">IF($G586="V",E586,0)</f>
        <v>0</v>
      </c>
    </row>
    <row r="587" customFormat="false" ht="12" hidden="false" customHeight="false" outlineLevel="0" collapsed="false">
      <c r="A587" s="87" t="e">
        <f aca="false">#REF!</f>
        <v>#REF!</v>
      </c>
      <c r="B587" s="88" t="e">
        <f aca="false">#REF!</f>
        <v>#REF!</v>
      </c>
      <c r="C587" s="87" t="e">
        <f aca="false">#REF!</f>
        <v>#REF!</v>
      </c>
      <c r="D587" s="87" t="e">
        <f aca="false">#REF!</f>
        <v>#REF!</v>
      </c>
      <c r="E587" s="89" t="e">
        <f aca="false">#REF!</f>
        <v>#REF!</v>
      </c>
      <c r="F587" s="90" t="e">
        <f aca="false">#REF!*E587</f>
        <v>#VALUE!</v>
      </c>
      <c r="G587" s="82" t="s">
        <v>50</v>
      </c>
      <c r="H587" s="83" t="n">
        <f aca="false">IF($G587="J",E587,0)</f>
        <v>0</v>
      </c>
      <c r="I587" s="83" t="n">
        <f aca="false">IF($G587="P",E587,0)</f>
        <v>0</v>
      </c>
      <c r="J587" s="83" t="n">
        <f aca="false">IF($G587="K",E587,0)</f>
        <v>0</v>
      </c>
      <c r="K587" s="83" t="n">
        <f aca="false">IF($G587="A",E587,0)</f>
        <v>0</v>
      </c>
      <c r="L587" s="83" t="n">
        <f aca="false">IF($G587="V",E587,0)</f>
        <v>0</v>
      </c>
    </row>
    <row r="588" customFormat="false" ht="12" hidden="false" customHeight="false" outlineLevel="0" collapsed="false">
      <c r="A588" s="87" t="e">
        <f aca="false">#REF!</f>
        <v>#REF!</v>
      </c>
      <c r="B588" s="88" t="e">
        <f aca="false">#REF!</f>
        <v>#REF!</v>
      </c>
      <c r="C588" s="87" t="e">
        <f aca="false">#REF!</f>
        <v>#REF!</v>
      </c>
      <c r="D588" s="87" t="e">
        <f aca="false">#REF!</f>
        <v>#REF!</v>
      </c>
      <c r="E588" s="89" t="e">
        <f aca="false">#REF!</f>
        <v>#REF!</v>
      </c>
      <c r="F588" s="90" t="e">
        <f aca="false">#REF!*E588</f>
        <v>#VALUE!</v>
      </c>
      <c r="G588" s="82" t="s">
        <v>50</v>
      </c>
      <c r="H588" s="83" t="n">
        <f aca="false">IF($G588="J",E588,0)</f>
        <v>0</v>
      </c>
      <c r="I588" s="83" t="n">
        <f aca="false">IF($G588="P",E588,0)</f>
        <v>0</v>
      </c>
      <c r="J588" s="83" t="n">
        <f aca="false">IF($G588="K",E588,0)</f>
        <v>0</v>
      </c>
      <c r="K588" s="83" t="n">
        <f aca="false">IF($G588="A",E588,0)</f>
        <v>0</v>
      </c>
      <c r="L588" s="83" t="n">
        <f aca="false">IF($G588="V",E588,0)</f>
        <v>0</v>
      </c>
    </row>
    <row r="589" customFormat="false" ht="12" hidden="false" customHeight="false" outlineLevel="0" collapsed="false">
      <c r="A589" s="87" t="e">
        <f aca="false">#REF!</f>
        <v>#REF!</v>
      </c>
      <c r="B589" s="88" t="e">
        <f aca="false">#REF!</f>
        <v>#REF!</v>
      </c>
      <c r="C589" s="87" t="e">
        <f aca="false">#REF!</f>
        <v>#REF!</v>
      </c>
      <c r="D589" s="87" t="e">
        <f aca="false">#REF!</f>
        <v>#REF!</v>
      </c>
      <c r="E589" s="89" t="e">
        <f aca="false">#REF!</f>
        <v>#REF!</v>
      </c>
      <c r="F589" s="90" t="e">
        <f aca="false">#REF!*E589</f>
        <v>#VALUE!</v>
      </c>
      <c r="G589" s="82" t="s">
        <v>50</v>
      </c>
      <c r="H589" s="83" t="n">
        <f aca="false">IF($G589="J",E589,0)</f>
        <v>0</v>
      </c>
      <c r="I589" s="83" t="n">
        <f aca="false">IF($G589="P",E589,0)</f>
        <v>0</v>
      </c>
      <c r="J589" s="83" t="n">
        <f aca="false">IF($G589="K",E589,0)</f>
        <v>0</v>
      </c>
      <c r="K589" s="83" t="n">
        <f aca="false">IF($G589="A",E589,0)</f>
        <v>0</v>
      </c>
      <c r="L589" s="83" t="n">
        <f aca="false">IF($G589="V",E589,0)</f>
        <v>0</v>
      </c>
    </row>
    <row r="590" customFormat="false" ht="12" hidden="false" customHeight="false" outlineLevel="0" collapsed="false">
      <c r="A590" s="87" t="e">
        <f aca="false">#REF!</f>
        <v>#REF!</v>
      </c>
      <c r="B590" s="88" t="e">
        <f aca="false">#REF!</f>
        <v>#REF!</v>
      </c>
      <c r="C590" s="87" t="e">
        <f aca="false">#REF!</f>
        <v>#REF!</v>
      </c>
      <c r="D590" s="87" t="e">
        <f aca="false">#REF!</f>
        <v>#REF!</v>
      </c>
      <c r="E590" s="89" t="e">
        <f aca="false">#REF!</f>
        <v>#REF!</v>
      </c>
      <c r="F590" s="90" t="e">
        <f aca="false">#REF!*E590</f>
        <v>#VALUE!</v>
      </c>
      <c r="G590" s="82" t="s">
        <v>50</v>
      </c>
      <c r="H590" s="83" t="n">
        <f aca="false">IF($G590="J",E590,0)</f>
        <v>0</v>
      </c>
      <c r="I590" s="83" t="n">
        <f aca="false">IF($G590="P",E590,0)</f>
        <v>0</v>
      </c>
      <c r="J590" s="83" t="n">
        <f aca="false">IF($G590="K",E590,0)</f>
        <v>0</v>
      </c>
      <c r="K590" s="83" t="n">
        <f aca="false">IF($G590="A",E590,0)</f>
        <v>0</v>
      </c>
      <c r="L590" s="83" t="n">
        <f aca="false">IF($G590="V",E590,0)</f>
        <v>0</v>
      </c>
    </row>
    <row r="591" customFormat="false" ht="12" hidden="false" customHeight="false" outlineLevel="0" collapsed="false">
      <c r="A591" s="87" t="e">
        <f aca="false">#REF!</f>
        <v>#REF!</v>
      </c>
      <c r="B591" s="88" t="e">
        <f aca="false">#REF!</f>
        <v>#REF!</v>
      </c>
      <c r="C591" s="87" t="e">
        <f aca="false">#REF!</f>
        <v>#REF!</v>
      </c>
      <c r="D591" s="87" t="e">
        <f aca="false">#REF!</f>
        <v>#REF!</v>
      </c>
      <c r="E591" s="89" t="e">
        <f aca="false">#REF!</f>
        <v>#REF!</v>
      </c>
      <c r="F591" s="90" t="e">
        <f aca="false">#REF!*E591</f>
        <v>#VALUE!</v>
      </c>
      <c r="G591" s="82" t="s">
        <v>50</v>
      </c>
      <c r="H591" s="83" t="n">
        <f aca="false">IF($G591="J",E591,0)</f>
        <v>0</v>
      </c>
      <c r="I591" s="83" t="n">
        <f aca="false">IF($G591="P",E591,0)</f>
        <v>0</v>
      </c>
      <c r="J591" s="83" t="n">
        <f aca="false">IF($G591="K",E591,0)</f>
        <v>0</v>
      </c>
      <c r="K591" s="83" t="n">
        <f aca="false">IF($G591="A",E591,0)</f>
        <v>0</v>
      </c>
      <c r="L591" s="83" t="n">
        <f aca="false">IF($G591="V",E591,0)</f>
        <v>0</v>
      </c>
    </row>
    <row r="592" customFormat="false" ht="12" hidden="false" customHeight="false" outlineLevel="0" collapsed="false">
      <c r="A592" s="87" t="e">
        <f aca="false">#REF!</f>
        <v>#REF!</v>
      </c>
      <c r="B592" s="88" t="e">
        <f aca="false">#REF!</f>
        <v>#REF!</v>
      </c>
      <c r="C592" s="87" t="e">
        <f aca="false">#REF!</f>
        <v>#REF!</v>
      </c>
      <c r="D592" s="87" t="e">
        <f aca="false">#REF!</f>
        <v>#REF!</v>
      </c>
      <c r="E592" s="89" t="e">
        <f aca="false">#REF!</f>
        <v>#REF!</v>
      </c>
      <c r="F592" s="90" t="e">
        <f aca="false">#REF!*E592</f>
        <v>#VALUE!</v>
      </c>
      <c r="G592" s="82" t="s">
        <v>50</v>
      </c>
      <c r="H592" s="83" t="n">
        <f aca="false">IF($G592="J",E592,0)</f>
        <v>0</v>
      </c>
      <c r="I592" s="83" t="n">
        <f aca="false">IF($G592="P",E592,0)</f>
        <v>0</v>
      </c>
      <c r="J592" s="83" t="n">
        <f aca="false">IF($G592="K",E592,0)</f>
        <v>0</v>
      </c>
      <c r="K592" s="83" t="n">
        <f aca="false">IF($G592="A",E592,0)</f>
        <v>0</v>
      </c>
      <c r="L592" s="83" t="n">
        <f aca="false">IF($G592="V",E592,0)</f>
        <v>0</v>
      </c>
    </row>
    <row r="593" customFormat="false" ht="12" hidden="false" customHeight="false" outlineLevel="0" collapsed="false">
      <c r="A593" s="87" t="e">
        <f aca="false">#REF!</f>
        <v>#REF!</v>
      </c>
      <c r="B593" s="88" t="e">
        <f aca="false">#REF!</f>
        <v>#REF!</v>
      </c>
      <c r="C593" s="87" t="e">
        <f aca="false">#REF!</f>
        <v>#REF!</v>
      </c>
      <c r="D593" s="87" t="e">
        <f aca="false">#REF!</f>
        <v>#REF!</v>
      </c>
      <c r="E593" s="89" t="e">
        <f aca="false">#REF!</f>
        <v>#REF!</v>
      </c>
      <c r="F593" s="90" t="e">
        <f aca="false">#REF!*E593</f>
        <v>#VALUE!</v>
      </c>
      <c r="G593" s="82" t="s">
        <v>50</v>
      </c>
      <c r="H593" s="83" t="n">
        <f aca="false">IF($G593="J",E593,0)</f>
        <v>0</v>
      </c>
      <c r="I593" s="83" t="n">
        <f aca="false">IF($G593="P",E593,0)</f>
        <v>0</v>
      </c>
      <c r="J593" s="83" t="n">
        <f aca="false">IF($G593="K",E593,0)</f>
        <v>0</v>
      </c>
      <c r="K593" s="83" t="n">
        <f aca="false">IF($G593="A",E593,0)</f>
        <v>0</v>
      </c>
      <c r="L593" s="83" t="n">
        <f aca="false">IF($G593="V",E593,0)</f>
        <v>0</v>
      </c>
    </row>
    <row r="594" customFormat="false" ht="12" hidden="false" customHeight="false" outlineLevel="0" collapsed="false">
      <c r="A594" s="87" t="e">
        <f aca="false">#REF!</f>
        <v>#REF!</v>
      </c>
      <c r="B594" s="88" t="e">
        <f aca="false">#REF!</f>
        <v>#REF!</v>
      </c>
      <c r="C594" s="87" t="e">
        <f aca="false">#REF!</f>
        <v>#REF!</v>
      </c>
      <c r="D594" s="87" t="e">
        <f aca="false">#REF!</f>
        <v>#REF!</v>
      </c>
      <c r="E594" s="89" t="e">
        <f aca="false">#REF!</f>
        <v>#REF!</v>
      </c>
      <c r="F594" s="90" t="e">
        <f aca="false">#REF!*E594</f>
        <v>#VALUE!</v>
      </c>
      <c r="G594" s="82" t="s">
        <v>50</v>
      </c>
      <c r="H594" s="83" t="n">
        <f aca="false">IF($G594="J",E594,0)</f>
        <v>0</v>
      </c>
      <c r="I594" s="83" t="n">
        <f aca="false">IF($G594="P",E594,0)</f>
        <v>0</v>
      </c>
      <c r="J594" s="83" t="n">
        <f aca="false">IF($G594="K",E594,0)</f>
        <v>0</v>
      </c>
      <c r="K594" s="83" t="n">
        <f aca="false">IF($G594="A",E594,0)</f>
        <v>0</v>
      </c>
      <c r="L594" s="83" t="n">
        <f aca="false">IF($G594="V",E594,0)</f>
        <v>0</v>
      </c>
    </row>
    <row r="595" customFormat="false" ht="12" hidden="false" customHeight="false" outlineLevel="0" collapsed="false">
      <c r="A595" s="87" t="e">
        <f aca="false">#REF!</f>
        <v>#REF!</v>
      </c>
      <c r="B595" s="88" t="e">
        <f aca="false">#REF!</f>
        <v>#REF!</v>
      </c>
      <c r="C595" s="87" t="e">
        <f aca="false">#REF!</f>
        <v>#REF!</v>
      </c>
      <c r="D595" s="87" t="e">
        <f aca="false">#REF!</f>
        <v>#REF!</v>
      </c>
      <c r="E595" s="89" t="e">
        <f aca="false">#REF!</f>
        <v>#REF!</v>
      </c>
      <c r="F595" s="90" t="e">
        <f aca="false">#REF!*E595</f>
        <v>#VALUE!</v>
      </c>
      <c r="G595" s="82" t="s">
        <v>50</v>
      </c>
      <c r="H595" s="83" t="n">
        <f aca="false">IF($G595="J",E595,0)</f>
        <v>0</v>
      </c>
      <c r="I595" s="83" t="n">
        <f aca="false">IF($G595="P",E595,0)</f>
        <v>0</v>
      </c>
      <c r="J595" s="83" t="n">
        <f aca="false">IF($G595="K",E595,0)</f>
        <v>0</v>
      </c>
      <c r="K595" s="83" t="n">
        <f aca="false">IF($G595="A",E595,0)</f>
        <v>0</v>
      </c>
      <c r="L595" s="83" t="n">
        <f aca="false">IF($G595="V",E595,0)</f>
        <v>0</v>
      </c>
    </row>
    <row r="596" customFormat="false" ht="12" hidden="false" customHeight="false" outlineLevel="0" collapsed="false">
      <c r="A596" s="87" t="e">
        <f aca="false">#REF!</f>
        <v>#REF!</v>
      </c>
      <c r="B596" s="88" t="e">
        <f aca="false">#REF!</f>
        <v>#REF!</v>
      </c>
      <c r="C596" s="87" t="e">
        <f aca="false">#REF!</f>
        <v>#REF!</v>
      </c>
      <c r="D596" s="87" t="e">
        <f aca="false">#REF!</f>
        <v>#REF!</v>
      </c>
      <c r="E596" s="89" t="e">
        <f aca="false">#REF!</f>
        <v>#REF!</v>
      </c>
      <c r="F596" s="90" t="e">
        <f aca="false">#REF!*E596</f>
        <v>#VALUE!</v>
      </c>
      <c r="G596" s="82" t="s">
        <v>50</v>
      </c>
      <c r="H596" s="83" t="n">
        <f aca="false">IF($G596="J",E596,0)</f>
        <v>0</v>
      </c>
      <c r="I596" s="83" t="n">
        <f aca="false">IF($G596="P",E596,0)</f>
        <v>0</v>
      </c>
      <c r="J596" s="83" t="n">
        <f aca="false">IF($G596="K",E596,0)</f>
        <v>0</v>
      </c>
      <c r="K596" s="83" t="n">
        <f aca="false">IF($G596="A",E596,0)</f>
        <v>0</v>
      </c>
      <c r="L596" s="83" t="n">
        <f aca="false">IF($G596="V",E596,0)</f>
        <v>0</v>
      </c>
    </row>
    <row r="597" customFormat="false" ht="12" hidden="false" customHeight="false" outlineLevel="0" collapsed="false">
      <c r="A597" s="87" t="e">
        <f aca="false">#REF!</f>
        <v>#REF!</v>
      </c>
      <c r="B597" s="88" t="e">
        <f aca="false">#REF!</f>
        <v>#REF!</v>
      </c>
      <c r="C597" s="87" t="e">
        <f aca="false">#REF!</f>
        <v>#REF!</v>
      </c>
      <c r="D597" s="87" t="e">
        <f aca="false">#REF!</f>
        <v>#REF!</v>
      </c>
      <c r="E597" s="89" t="e">
        <f aca="false">#REF!</f>
        <v>#REF!</v>
      </c>
      <c r="F597" s="90" t="e">
        <f aca="false">#REF!*E597</f>
        <v>#VALUE!</v>
      </c>
      <c r="G597" s="82" t="s">
        <v>50</v>
      </c>
      <c r="H597" s="83" t="n">
        <f aca="false">IF($G597="J",E597,0)</f>
        <v>0</v>
      </c>
      <c r="I597" s="83" t="n">
        <f aca="false">IF($G597="P",E597,0)</f>
        <v>0</v>
      </c>
      <c r="J597" s="83" t="n">
        <f aca="false">IF($G597="K",E597,0)</f>
        <v>0</v>
      </c>
      <c r="K597" s="83" t="n">
        <f aca="false">IF($G597="A",E597,0)</f>
        <v>0</v>
      </c>
      <c r="L597" s="83" t="n">
        <f aca="false">IF($G597="V",E597,0)</f>
        <v>0</v>
      </c>
    </row>
    <row r="598" customFormat="false" ht="12" hidden="false" customHeight="false" outlineLevel="0" collapsed="false">
      <c r="A598" s="87" t="e">
        <f aca="false">#REF!</f>
        <v>#REF!</v>
      </c>
      <c r="B598" s="88" t="e">
        <f aca="false">#REF!</f>
        <v>#REF!</v>
      </c>
      <c r="C598" s="87" t="e">
        <f aca="false">#REF!</f>
        <v>#REF!</v>
      </c>
      <c r="D598" s="87" t="e">
        <f aca="false">#REF!</f>
        <v>#REF!</v>
      </c>
      <c r="E598" s="89" t="e">
        <f aca="false">#REF!</f>
        <v>#REF!</v>
      </c>
      <c r="F598" s="90" t="e">
        <f aca="false">#REF!*E598</f>
        <v>#VALUE!</v>
      </c>
      <c r="G598" s="82" t="s">
        <v>50</v>
      </c>
      <c r="H598" s="83" t="n">
        <f aca="false">IF($G598="J",E598,0)</f>
        <v>0</v>
      </c>
      <c r="I598" s="83" t="n">
        <f aca="false">IF($G598="P",E598,0)</f>
        <v>0</v>
      </c>
      <c r="J598" s="83" t="n">
        <f aca="false">IF($G598="K",E598,0)</f>
        <v>0</v>
      </c>
      <c r="K598" s="83" t="n">
        <f aca="false">IF($G598="A",E598,0)</f>
        <v>0</v>
      </c>
      <c r="L598" s="83" t="n">
        <f aca="false">IF($G598="V",E598,0)</f>
        <v>0</v>
      </c>
    </row>
    <row r="599" customFormat="false" ht="12" hidden="false" customHeight="false" outlineLevel="0" collapsed="false">
      <c r="A599" s="87" t="e">
        <f aca="false">#REF!</f>
        <v>#REF!</v>
      </c>
      <c r="B599" s="88" t="e">
        <f aca="false">#REF!</f>
        <v>#REF!</v>
      </c>
      <c r="C599" s="87" t="e">
        <f aca="false">#REF!</f>
        <v>#REF!</v>
      </c>
      <c r="D599" s="87" t="e">
        <f aca="false">#REF!</f>
        <v>#REF!</v>
      </c>
      <c r="E599" s="89" t="e">
        <f aca="false">#REF!</f>
        <v>#REF!</v>
      </c>
      <c r="F599" s="90" t="e">
        <f aca="false">#REF!*E599</f>
        <v>#VALUE!</v>
      </c>
      <c r="G599" s="82" t="s">
        <v>50</v>
      </c>
      <c r="H599" s="83" t="n">
        <f aca="false">IF($G599="J",E599,0)</f>
        <v>0</v>
      </c>
      <c r="I599" s="83" t="n">
        <f aca="false">IF($G599="P",E599,0)</f>
        <v>0</v>
      </c>
      <c r="J599" s="83" t="n">
        <f aca="false">IF($G599="K",E599,0)</f>
        <v>0</v>
      </c>
      <c r="K599" s="83" t="n">
        <f aca="false">IF($G599="A",E599,0)</f>
        <v>0</v>
      </c>
      <c r="L599" s="83" t="n">
        <f aca="false">IF($G599="V",E599,0)</f>
        <v>0</v>
      </c>
    </row>
    <row r="600" customFormat="false" ht="12" hidden="false" customHeight="false" outlineLevel="0" collapsed="false">
      <c r="A600" s="87" t="e">
        <f aca="false">#REF!</f>
        <v>#REF!</v>
      </c>
      <c r="B600" s="88" t="e">
        <f aca="false">#REF!</f>
        <v>#REF!</v>
      </c>
      <c r="C600" s="87" t="e">
        <f aca="false">#REF!</f>
        <v>#REF!</v>
      </c>
      <c r="D600" s="87" t="e">
        <f aca="false">#REF!</f>
        <v>#REF!</v>
      </c>
      <c r="E600" s="89" t="e">
        <f aca="false">#REF!</f>
        <v>#REF!</v>
      </c>
      <c r="F600" s="90" t="e">
        <f aca="false">#REF!*E600</f>
        <v>#VALUE!</v>
      </c>
      <c r="G600" s="82" t="s">
        <v>50</v>
      </c>
      <c r="H600" s="83" t="n">
        <f aca="false">IF($G600="J",E600,0)</f>
        <v>0</v>
      </c>
      <c r="I600" s="83" t="n">
        <f aca="false">IF($G600="P",E600,0)</f>
        <v>0</v>
      </c>
      <c r="J600" s="83" t="n">
        <f aca="false">IF($G600="K",E600,0)</f>
        <v>0</v>
      </c>
      <c r="K600" s="83" t="n">
        <f aca="false">IF($G600="A",E600,0)</f>
        <v>0</v>
      </c>
      <c r="L600" s="83" t="n">
        <f aca="false">IF($G600="V",E600,0)</f>
        <v>0</v>
      </c>
    </row>
    <row r="601" customFormat="false" ht="12" hidden="false" customHeight="false" outlineLevel="0" collapsed="false">
      <c r="A601" s="87" t="e">
        <f aca="false">#REF!</f>
        <v>#REF!</v>
      </c>
      <c r="B601" s="88" t="e">
        <f aca="false">#REF!</f>
        <v>#REF!</v>
      </c>
      <c r="C601" s="87" t="e">
        <f aca="false">#REF!</f>
        <v>#REF!</v>
      </c>
      <c r="D601" s="87" t="e">
        <f aca="false">#REF!</f>
        <v>#REF!</v>
      </c>
      <c r="E601" s="89" t="e">
        <f aca="false">#REF!</f>
        <v>#REF!</v>
      </c>
      <c r="F601" s="90" t="e">
        <f aca="false">#REF!*E601</f>
        <v>#VALUE!</v>
      </c>
      <c r="G601" s="82" t="s">
        <v>50</v>
      </c>
      <c r="H601" s="83" t="n">
        <f aca="false">IF($G601="J",E601,0)</f>
        <v>0</v>
      </c>
      <c r="I601" s="83" t="n">
        <f aca="false">IF($G601="P",E601,0)</f>
        <v>0</v>
      </c>
      <c r="J601" s="83" t="n">
        <f aca="false">IF($G601="K",E601,0)</f>
        <v>0</v>
      </c>
      <c r="K601" s="83" t="n">
        <f aca="false">IF($G601="A",E601,0)</f>
        <v>0</v>
      </c>
      <c r="L601" s="83" t="n">
        <f aca="false">IF($G601="V",E601,0)</f>
        <v>0</v>
      </c>
    </row>
    <row r="602" customFormat="false" ht="12" hidden="false" customHeight="false" outlineLevel="0" collapsed="false">
      <c r="A602" s="87" t="e">
        <f aca="false">#REF!</f>
        <v>#REF!</v>
      </c>
      <c r="B602" s="88" t="e">
        <f aca="false">#REF!</f>
        <v>#REF!</v>
      </c>
      <c r="C602" s="87" t="e">
        <f aca="false">#REF!</f>
        <v>#REF!</v>
      </c>
      <c r="D602" s="87" t="e">
        <f aca="false">#REF!</f>
        <v>#REF!</v>
      </c>
      <c r="E602" s="89" t="e">
        <f aca="false">#REF!</f>
        <v>#REF!</v>
      </c>
      <c r="F602" s="90" t="e">
        <f aca="false">#REF!*E602</f>
        <v>#VALUE!</v>
      </c>
      <c r="G602" s="82" t="s">
        <v>50</v>
      </c>
      <c r="H602" s="83" t="n">
        <f aca="false">IF($G602="J",E602,0)</f>
        <v>0</v>
      </c>
      <c r="I602" s="83" t="n">
        <f aca="false">IF($G602="P",E602,0)</f>
        <v>0</v>
      </c>
      <c r="J602" s="83" t="n">
        <f aca="false">IF($G602="K",E602,0)</f>
        <v>0</v>
      </c>
      <c r="K602" s="83" t="n">
        <f aca="false">IF($G602="A",E602,0)</f>
        <v>0</v>
      </c>
      <c r="L602" s="83" t="n">
        <f aca="false">IF($G602="V",E602,0)</f>
        <v>0</v>
      </c>
    </row>
    <row r="603" customFormat="false" ht="12" hidden="false" customHeight="false" outlineLevel="0" collapsed="false">
      <c r="A603" s="87" t="e">
        <f aca="false">#REF!</f>
        <v>#REF!</v>
      </c>
      <c r="B603" s="88" t="e">
        <f aca="false">#REF!</f>
        <v>#REF!</v>
      </c>
      <c r="C603" s="87" t="e">
        <f aca="false">#REF!</f>
        <v>#REF!</v>
      </c>
      <c r="D603" s="87" t="e">
        <f aca="false">#REF!</f>
        <v>#REF!</v>
      </c>
      <c r="E603" s="89" t="e">
        <f aca="false">#REF!</f>
        <v>#REF!</v>
      </c>
      <c r="F603" s="90" t="e">
        <f aca="false">#REF!*E603</f>
        <v>#VALUE!</v>
      </c>
      <c r="G603" s="82" t="s">
        <v>50</v>
      </c>
      <c r="H603" s="83" t="n">
        <f aca="false">IF($G603="J",E603,0)</f>
        <v>0</v>
      </c>
      <c r="I603" s="83" t="n">
        <f aca="false">IF($G603="P",E603,0)</f>
        <v>0</v>
      </c>
      <c r="J603" s="83" t="n">
        <f aca="false">IF($G603="K",E603,0)</f>
        <v>0</v>
      </c>
      <c r="K603" s="83" t="n">
        <f aca="false">IF($G603="A",E603,0)</f>
        <v>0</v>
      </c>
      <c r="L603" s="83" t="n">
        <f aca="false">IF($G603="V",E603,0)</f>
        <v>0</v>
      </c>
    </row>
    <row r="604" customFormat="false" ht="12" hidden="false" customHeight="false" outlineLevel="0" collapsed="false">
      <c r="A604" s="87" t="e">
        <f aca="false">#REF!</f>
        <v>#REF!</v>
      </c>
      <c r="B604" s="88" t="e">
        <f aca="false">#REF!</f>
        <v>#REF!</v>
      </c>
      <c r="C604" s="87" t="e">
        <f aca="false">#REF!</f>
        <v>#REF!</v>
      </c>
      <c r="D604" s="87" t="e">
        <f aca="false">#REF!</f>
        <v>#REF!</v>
      </c>
      <c r="E604" s="89" t="e">
        <f aca="false">#REF!</f>
        <v>#REF!</v>
      </c>
      <c r="F604" s="90" t="e">
        <f aca="false">#REF!*E604</f>
        <v>#VALUE!</v>
      </c>
      <c r="G604" s="82" t="s">
        <v>50</v>
      </c>
      <c r="H604" s="83" t="n">
        <f aca="false">IF($G604="J",E604,0)</f>
        <v>0</v>
      </c>
      <c r="I604" s="83" t="n">
        <f aca="false">IF($G604="P",E604,0)</f>
        <v>0</v>
      </c>
      <c r="J604" s="83" t="n">
        <f aca="false">IF($G604="K",E604,0)</f>
        <v>0</v>
      </c>
      <c r="K604" s="83" t="n">
        <f aca="false">IF($G604="A",E604,0)</f>
        <v>0</v>
      </c>
      <c r="L604" s="83" t="n">
        <f aca="false">IF($G604="V",E604,0)</f>
        <v>0</v>
      </c>
    </row>
    <row r="605" customFormat="false" ht="12" hidden="false" customHeight="false" outlineLevel="0" collapsed="false">
      <c r="A605" s="87" t="e">
        <f aca="false">#REF!</f>
        <v>#REF!</v>
      </c>
      <c r="B605" s="88" t="e">
        <f aca="false">#REF!</f>
        <v>#REF!</v>
      </c>
      <c r="C605" s="87" t="e">
        <f aca="false">#REF!</f>
        <v>#REF!</v>
      </c>
      <c r="D605" s="87" t="e">
        <f aca="false">#REF!</f>
        <v>#REF!</v>
      </c>
      <c r="E605" s="89" t="e">
        <f aca="false">#REF!</f>
        <v>#REF!</v>
      </c>
      <c r="F605" s="90" t="e">
        <f aca="false">#REF!*E605</f>
        <v>#VALUE!</v>
      </c>
      <c r="G605" s="82" t="s">
        <v>50</v>
      </c>
      <c r="H605" s="83" t="n">
        <f aca="false">IF($G605="J",E605,0)</f>
        <v>0</v>
      </c>
      <c r="I605" s="83" t="n">
        <f aca="false">IF($G605="P",E605,0)</f>
        <v>0</v>
      </c>
      <c r="J605" s="83" t="n">
        <f aca="false">IF($G605="K",E605,0)</f>
        <v>0</v>
      </c>
      <c r="K605" s="83" t="n">
        <f aca="false">IF($G605="A",E605,0)</f>
        <v>0</v>
      </c>
      <c r="L605" s="83" t="n">
        <f aca="false">IF($G605="V",E605,0)</f>
        <v>0</v>
      </c>
    </row>
    <row r="606" customFormat="false" ht="12" hidden="false" customHeight="false" outlineLevel="0" collapsed="false">
      <c r="A606" s="87" t="e">
        <f aca="false">#REF!</f>
        <v>#REF!</v>
      </c>
      <c r="B606" s="88" t="e">
        <f aca="false">#REF!</f>
        <v>#REF!</v>
      </c>
      <c r="C606" s="87" t="e">
        <f aca="false">#REF!</f>
        <v>#REF!</v>
      </c>
      <c r="D606" s="87" t="e">
        <f aca="false">#REF!</f>
        <v>#REF!</v>
      </c>
      <c r="E606" s="89" t="e">
        <f aca="false">#REF!</f>
        <v>#REF!</v>
      </c>
      <c r="F606" s="90" t="e">
        <f aca="false">#REF!*E606</f>
        <v>#VALUE!</v>
      </c>
      <c r="G606" s="82" t="s">
        <v>50</v>
      </c>
      <c r="H606" s="83" t="n">
        <f aca="false">IF($G606="J",E606,0)</f>
        <v>0</v>
      </c>
      <c r="I606" s="83" t="n">
        <f aca="false">IF($G606="P",E606,0)</f>
        <v>0</v>
      </c>
      <c r="J606" s="83" t="n">
        <f aca="false">IF($G606="K",E606,0)</f>
        <v>0</v>
      </c>
      <c r="K606" s="83" t="n">
        <f aca="false">IF($G606="A",E606,0)</f>
        <v>0</v>
      </c>
      <c r="L606" s="83" t="n">
        <f aca="false">IF($G606="V",E606,0)</f>
        <v>0</v>
      </c>
    </row>
    <row r="607" customFormat="false" ht="12" hidden="false" customHeight="false" outlineLevel="0" collapsed="false">
      <c r="A607" s="87" t="e">
        <f aca="false">#REF!</f>
        <v>#REF!</v>
      </c>
      <c r="B607" s="88" t="e">
        <f aca="false">#REF!</f>
        <v>#REF!</v>
      </c>
      <c r="C607" s="87" t="e">
        <f aca="false">#REF!</f>
        <v>#REF!</v>
      </c>
      <c r="D607" s="87" t="e">
        <f aca="false">#REF!</f>
        <v>#REF!</v>
      </c>
      <c r="E607" s="89" t="e">
        <f aca="false">#REF!</f>
        <v>#REF!</v>
      </c>
      <c r="F607" s="90" t="e">
        <f aca="false">#REF!*E607</f>
        <v>#VALUE!</v>
      </c>
      <c r="G607" s="82" t="s">
        <v>50</v>
      </c>
      <c r="H607" s="83" t="n">
        <f aca="false">IF($G607="J",E607,0)</f>
        <v>0</v>
      </c>
      <c r="I607" s="83" t="n">
        <f aca="false">IF($G607="P",E607,0)</f>
        <v>0</v>
      </c>
      <c r="J607" s="83" t="n">
        <f aca="false">IF($G607="K",E607,0)</f>
        <v>0</v>
      </c>
      <c r="K607" s="83" t="n">
        <f aca="false">IF($G607="A",E607,0)</f>
        <v>0</v>
      </c>
      <c r="L607" s="83" t="n">
        <f aca="false">IF($G607="V",E607,0)</f>
        <v>0</v>
      </c>
    </row>
    <row r="608" customFormat="false" ht="12" hidden="false" customHeight="false" outlineLevel="0" collapsed="false">
      <c r="A608" s="87" t="e">
        <f aca="false">#REF!</f>
        <v>#REF!</v>
      </c>
      <c r="B608" s="88" t="e">
        <f aca="false">#REF!</f>
        <v>#REF!</v>
      </c>
      <c r="C608" s="87" t="e">
        <f aca="false">#REF!</f>
        <v>#REF!</v>
      </c>
      <c r="D608" s="87" t="e">
        <f aca="false">#REF!</f>
        <v>#REF!</v>
      </c>
      <c r="E608" s="89" t="e">
        <f aca="false">#REF!</f>
        <v>#REF!</v>
      </c>
      <c r="F608" s="90" t="e">
        <f aca="false">#REF!*E608</f>
        <v>#VALUE!</v>
      </c>
      <c r="G608" s="82" t="s">
        <v>50</v>
      </c>
      <c r="H608" s="83" t="n">
        <f aca="false">IF($G608="J",E608,0)</f>
        <v>0</v>
      </c>
      <c r="I608" s="83" t="n">
        <f aca="false">IF($G608="P",E608,0)</f>
        <v>0</v>
      </c>
      <c r="J608" s="83" t="n">
        <f aca="false">IF($G608="K",E608,0)</f>
        <v>0</v>
      </c>
      <c r="K608" s="83" t="n">
        <f aca="false">IF($G608="A",E608,0)</f>
        <v>0</v>
      </c>
      <c r="L608" s="83" t="n">
        <f aca="false">IF($G608="V",E608,0)</f>
        <v>0</v>
      </c>
    </row>
    <row r="609" customFormat="false" ht="12" hidden="false" customHeight="false" outlineLevel="0" collapsed="false">
      <c r="A609" s="87" t="e">
        <f aca="false">#REF!</f>
        <v>#REF!</v>
      </c>
      <c r="B609" s="88" t="e">
        <f aca="false">#REF!</f>
        <v>#REF!</v>
      </c>
      <c r="C609" s="87" t="e">
        <f aca="false">#REF!</f>
        <v>#REF!</v>
      </c>
      <c r="D609" s="87" t="e">
        <f aca="false">#REF!</f>
        <v>#REF!</v>
      </c>
      <c r="E609" s="89" t="e">
        <f aca="false">#REF!</f>
        <v>#REF!</v>
      </c>
      <c r="F609" s="90" t="e">
        <f aca="false">#REF!*E609</f>
        <v>#VALUE!</v>
      </c>
      <c r="G609" s="82" t="s">
        <v>50</v>
      </c>
      <c r="H609" s="83" t="n">
        <f aca="false">IF($G609="J",E609,0)</f>
        <v>0</v>
      </c>
      <c r="I609" s="83" t="n">
        <f aca="false">IF($G609="P",E609,0)</f>
        <v>0</v>
      </c>
      <c r="J609" s="83" t="n">
        <f aca="false">IF($G609="K",E609,0)</f>
        <v>0</v>
      </c>
      <c r="K609" s="83" t="n">
        <f aca="false">IF($G609="A",E609,0)</f>
        <v>0</v>
      </c>
      <c r="L609" s="83" t="n">
        <f aca="false">IF($G609="V",E609,0)</f>
        <v>0</v>
      </c>
    </row>
    <row r="610" customFormat="false" ht="12" hidden="false" customHeight="false" outlineLevel="0" collapsed="false">
      <c r="A610" s="87" t="e">
        <f aca="false">#REF!</f>
        <v>#REF!</v>
      </c>
      <c r="B610" s="88" t="e">
        <f aca="false">#REF!</f>
        <v>#REF!</v>
      </c>
      <c r="C610" s="87" t="e">
        <f aca="false">#REF!</f>
        <v>#REF!</v>
      </c>
      <c r="D610" s="87" t="e">
        <f aca="false">#REF!</f>
        <v>#REF!</v>
      </c>
      <c r="E610" s="89" t="e">
        <f aca="false">#REF!</f>
        <v>#REF!</v>
      </c>
      <c r="F610" s="90" t="e">
        <f aca="false">#REF!*E610</f>
        <v>#VALUE!</v>
      </c>
      <c r="G610" s="82" t="s">
        <v>50</v>
      </c>
      <c r="H610" s="83" t="n">
        <f aca="false">IF($G610="J",E610,0)</f>
        <v>0</v>
      </c>
      <c r="I610" s="83" t="n">
        <f aca="false">IF($G610="P",E610,0)</f>
        <v>0</v>
      </c>
      <c r="J610" s="83" t="n">
        <f aca="false">IF($G610="K",E610,0)</f>
        <v>0</v>
      </c>
      <c r="K610" s="83" t="n">
        <f aca="false">IF($G610="A",E610,0)</f>
        <v>0</v>
      </c>
      <c r="L610" s="83" t="n">
        <f aca="false">IF($G610="V",E610,0)</f>
        <v>0</v>
      </c>
    </row>
    <row r="611" customFormat="false" ht="12" hidden="false" customHeight="false" outlineLevel="0" collapsed="false">
      <c r="A611" s="87" t="e">
        <f aca="false">#REF!</f>
        <v>#REF!</v>
      </c>
      <c r="B611" s="88" t="e">
        <f aca="false">#REF!</f>
        <v>#REF!</v>
      </c>
      <c r="C611" s="87" t="e">
        <f aca="false">#REF!</f>
        <v>#REF!</v>
      </c>
      <c r="D611" s="87" t="e">
        <f aca="false">#REF!</f>
        <v>#REF!</v>
      </c>
      <c r="E611" s="89" t="e">
        <f aca="false">#REF!</f>
        <v>#REF!</v>
      </c>
      <c r="F611" s="90" t="e">
        <f aca="false">#REF!*E611</f>
        <v>#VALUE!</v>
      </c>
      <c r="G611" s="82" t="s">
        <v>50</v>
      </c>
      <c r="H611" s="83" t="n">
        <f aca="false">IF($G611="J",E611,0)</f>
        <v>0</v>
      </c>
      <c r="I611" s="83" t="n">
        <f aca="false">IF($G611="P",E611,0)</f>
        <v>0</v>
      </c>
      <c r="J611" s="83" t="n">
        <f aca="false">IF($G611="K",E611,0)</f>
        <v>0</v>
      </c>
      <c r="K611" s="83" t="n">
        <f aca="false">IF($G611="A",E611,0)</f>
        <v>0</v>
      </c>
      <c r="L611" s="83" t="n">
        <f aca="false">IF($G611="V",E611,0)</f>
        <v>0</v>
      </c>
    </row>
    <row r="612" customFormat="false" ht="12" hidden="false" customHeight="false" outlineLevel="0" collapsed="false">
      <c r="A612" s="87" t="e">
        <f aca="false">#REF!</f>
        <v>#REF!</v>
      </c>
      <c r="B612" s="88" t="e">
        <f aca="false">#REF!</f>
        <v>#REF!</v>
      </c>
      <c r="C612" s="87" t="e">
        <f aca="false">#REF!</f>
        <v>#REF!</v>
      </c>
      <c r="D612" s="87" t="e">
        <f aca="false">#REF!</f>
        <v>#REF!</v>
      </c>
      <c r="E612" s="89" t="e">
        <f aca="false">#REF!</f>
        <v>#REF!</v>
      </c>
      <c r="F612" s="90" t="e">
        <f aca="false">#REF!*E612</f>
        <v>#VALUE!</v>
      </c>
      <c r="G612" s="82" t="s">
        <v>50</v>
      </c>
      <c r="H612" s="83" t="n">
        <f aca="false">IF($G612="J",E612,0)</f>
        <v>0</v>
      </c>
      <c r="I612" s="83" t="n">
        <f aca="false">IF($G612="P",E612,0)</f>
        <v>0</v>
      </c>
      <c r="J612" s="83" t="n">
        <f aca="false">IF($G612="K",E612,0)</f>
        <v>0</v>
      </c>
      <c r="K612" s="83" t="n">
        <f aca="false">IF($G612="A",E612,0)</f>
        <v>0</v>
      </c>
      <c r="L612" s="83" t="n">
        <f aca="false">IF($G612="V",E612,0)</f>
        <v>0</v>
      </c>
    </row>
    <row r="613" customFormat="false" ht="12" hidden="false" customHeight="false" outlineLevel="0" collapsed="false">
      <c r="A613" s="87" t="e">
        <f aca="false">#REF!</f>
        <v>#REF!</v>
      </c>
      <c r="B613" s="88" t="e">
        <f aca="false">#REF!</f>
        <v>#REF!</v>
      </c>
      <c r="C613" s="87" t="e">
        <f aca="false">#REF!</f>
        <v>#REF!</v>
      </c>
      <c r="D613" s="87" t="e">
        <f aca="false">#REF!</f>
        <v>#REF!</v>
      </c>
      <c r="E613" s="89" t="e">
        <f aca="false">#REF!</f>
        <v>#REF!</v>
      </c>
      <c r="F613" s="90" t="e">
        <f aca="false">#REF!*E613</f>
        <v>#VALUE!</v>
      </c>
      <c r="G613" s="82" t="s">
        <v>50</v>
      </c>
      <c r="H613" s="83" t="n">
        <f aca="false">IF($G613="J",E613,0)</f>
        <v>0</v>
      </c>
      <c r="I613" s="83" t="n">
        <f aca="false">IF($G613="P",E613,0)</f>
        <v>0</v>
      </c>
      <c r="J613" s="83" t="n">
        <f aca="false">IF($G613="K",E613,0)</f>
        <v>0</v>
      </c>
      <c r="K613" s="83" t="n">
        <f aca="false">IF($G613="A",E613,0)</f>
        <v>0</v>
      </c>
      <c r="L613" s="83" t="n">
        <f aca="false">IF($G613="V",E613,0)</f>
        <v>0</v>
      </c>
    </row>
    <row r="614" customFormat="false" ht="12" hidden="false" customHeight="false" outlineLevel="0" collapsed="false">
      <c r="A614" s="87" t="e">
        <f aca="false">#REF!</f>
        <v>#REF!</v>
      </c>
      <c r="B614" s="88" t="e">
        <f aca="false">#REF!</f>
        <v>#REF!</v>
      </c>
      <c r="C614" s="87" t="e">
        <f aca="false">#REF!</f>
        <v>#REF!</v>
      </c>
      <c r="D614" s="87" t="e">
        <f aca="false">#REF!</f>
        <v>#REF!</v>
      </c>
      <c r="E614" s="89" t="e">
        <f aca="false">#REF!</f>
        <v>#REF!</v>
      </c>
      <c r="F614" s="90" t="e">
        <f aca="false">#REF!*E614</f>
        <v>#VALUE!</v>
      </c>
      <c r="G614" s="82" t="s">
        <v>50</v>
      </c>
      <c r="H614" s="83" t="n">
        <f aca="false">IF($G614="J",E614,0)</f>
        <v>0</v>
      </c>
      <c r="I614" s="83" t="n">
        <f aca="false">IF($G614="P",E614,0)</f>
        <v>0</v>
      </c>
      <c r="J614" s="83" t="n">
        <f aca="false">IF($G614="K",E614,0)</f>
        <v>0</v>
      </c>
      <c r="K614" s="83" t="n">
        <f aca="false">IF($G614="A",E614,0)</f>
        <v>0</v>
      </c>
      <c r="L614" s="83" t="n">
        <f aca="false">IF($G614="V",E614,0)</f>
        <v>0</v>
      </c>
    </row>
    <row r="615" customFormat="false" ht="12" hidden="false" customHeight="false" outlineLevel="0" collapsed="false">
      <c r="A615" s="87" t="e">
        <f aca="false">#REF!</f>
        <v>#REF!</v>
      </c>
      <c r="B615" s="88" t="e">
        <f aca="false">#REF!</f>
        <v>#REF!</v>
      </c>
      <c r="C615" s="87" t="e">
        <f aca="false">#REF!</f>
        <v>#REF!</v>
      </c>
      <c r="D615" s="87" t="e">
        <f aca="false">#REF!</f>
        <v>#REF!</v>
      </c>
      <c r="E615" s="89" t="e">
        <f aca="false">#REF!</f>
        <v>#REF!</v>
      </c>
      <c r="F615" s="90" t="e">
        <f aca="false">#REF!*E615</f>
        <v>#VALUE!</v>
      </c>
      <c r="G615" s="82" t="s">
        <v>50</v>
      </c>
      <c r="H615" s="83" t="n">
        <f aca="false">IF($G615="J",E615,0)</f>
        <v>0</v>
      </c>
      <c r="I615" s="83" t="n">
        <f aca="false">IF($G615="P",E615,0)</f>
        <v>0</v>
      </c>
      <c r="J615" s="83" t="n">
        <f aca="false">IF($G615="K",E615,0)</f>
        <v>0</v>
      </c>
      <c r="K615" s="83" t="n">
        <f aca="false">IF($G615="A",E615,0)</f>
        <v>0</v>
      </c>
      <c r="L615" s="83" t="n">
        <f aca="false">IF($G615="V",E615,0)</f>
        <v>0</v>
      </c>
    </row>
    <row r="616" customFormat="false" ht="12" hidden="false" customHeight="false" outlineLevel="0" collapsed="false">
      <c r="A616" s="87" t="e">
        <f aca="false">#REF!</f>
        <v>#REF!</v>
      </c>
      <c r="B616" s="88" t="e">
        <f aca="false">#REF!</f>
        <v>#REF!</v>
      </c>
      <c r="C616" s="87" t="e">
        <f aca="false">#REF!</f>
        <v>#REF!</v>
      </c>
      <c r="D616" s="87" t="e">
        <f aca="false">#REF!</f>
        <v>#REF!</v>
      </c>
      <c r="E616" s="89" t="e">
        <f aca="false">#REF!</f>
        <v>#REF!</v>
      </c>
      <c r="F616" s="90" t="e">
        <f aca="false">#REF!*E616</f>
        <v>#VALUE!</v>
      </c>
      <c r="G616" s="82" t="s">
        <v>50</v>
      </c>
      <c r="H616" s="83" t="n">
        <f aca="false">IF($G616="J",E616,0)</f>
        <v>0</v>
      </c>
      <c r="I616" s="83" t="n">
        <f aca="false">IF($G616="P",E616,0)</f>
        <v>0</v>
      </c>
      <c r="J616" s="83" t="n">
        <f aca="false">IF($G616="K",E616,0)</f>
        <v>0</v>
      </c>
      <c r="K616" s="83" t="n">
        <f aca="false">IF($G616="A",E616,0)</f>
        <v>0</v>
      </c>
      <c r="L616" s="83" t="n">
        <f aca="false">IF($G616="V",E616,0)</f>
        <v>0</v>
      </c>
    </row>
    <row r="617" customFormat="false" ht="12" hidden="false" customHeight="false" outlineLevel="0" collapsed="false">
      <c r="A617" s="87" t="e">
        <f aca="false">#REF!</f>
        <v>#REF!</v>
      </c>
      <c r="B617" s="88" t="e">
        <f aca="false">#REF!</f>
        <v>#REF!</v>
      </c>
      <c r="C617" s="87" t="e">
        <f aca="false">#REF!</f>
        <v>#REF!</v>
      </c>
      <c r="D617" s="87" t="e">
        <f aca="false">#REF!</f>
        <v>#REF!</v>
      </c>
      <c r="E617" s="89" t="e">
        <f aca="false">#REF!</f>
        <v>#REF!</v>
      </c>
      <c r="F617" s="90" t="e">
        <f aca="false">#REF!*E617</f>
        <v>#VALUE!</v>
      </c>
      <c r="G617" s="82" t="s">
        <v>50</v>
      </c>
      <c r="H617" s="83" t="n">
        <f aca="false">IF($G617="J",E617,0)</f>
        <v>0</v>
      </c>
      <c r="I617" s="83" t="n">
        <f aca="false">IF($G617="P",E617,0)</f>
        <v>0</v>
      </c>
      <c r="J617" s="83" t="n">
        <f aca="false">IF($G617="K",E617,0)</f>
        <v>0</v>
      </c>
      <c r="K617" s="83" t="n">
        <f aca="false">IF($G617="A",E617,0)</f>
        <v>0</v>
      </c>
      <c r="L617" s="83" t="n">
        <f aca="false">IF($G617="V",E617,0)</f>
        <v>0</v>
      </c>
    </row>
    <row r="618" customFormat="false" ht="12" hidden="false" customHeight="false" outlineLevel="0" collapsed="false">
      <c r="A618" s="87" t="e">
        <f aca="false">#REF!</f>
        <v>#REF!</v>
      </c>
      <c r="B618" s="88" t="e">
        <f aca="false">#REF!</f>
        <v>#REF!</v>
      </c>
      <c r="C618" s="87" t="e">
        <f aca="false">#REF!</f>
        <v>#REF!</v>
      </c>
      <c r="D618" s="87" t="e">
        <f aca="false">#REF!</f>
        <v>#REF!</v>
      </c>
      <c r="E618" s="89" t="e">
        <f aca="false">#REF!</f>
        <v>#REF!</v>
      </c>
      <c r="F618" s="90" t="e">
        <f aca="false">#REF!*E618</f>
        <v>#VALUE!</v>
      </c>
      <c r="G618" s="82" t="s">
        <v>50</v>
      </c>
      <c r="H618" s="83" t="n">
        <f aca="false">IF($G618="J",E618,0)</f>
        <v>0</v>
      </c>
      <c r="I618" s="83" t="n">
        <f aca="false">IF($G618="P",E618,0)</f>
        <v>0</v>
      </c>
      <c r="J618" s="83" t="n">
        <f aca="false">IF($G618="K",E618,0)</f>
        <v>0</v>
      </c>
      <c r="K618" s="83" t="n">
        <f aca="false">IF($G618="A",E618,0)</f>
        <v>0</v>
      </c>
      <c r="L618" s="83" t="n">
        <f aca="false">IF($G618="V",E618,0)</f>
        <v>0</v>
      </c>
    </row>
    <row r="619" customFormat="false" ht="12" hidden="false" customHeight="false" outlineLevel="0" collapsed="false">
      <c r="A619" s="87" t="e">
        <f aca="false">#REF!</f>
        <v>#REF!</v>
      </c>
      <c r="B619" s="88" t="e">
        <f aca="false">#REF!</f>
        <v>#REF!</v>
      </c>
      <c r="C619" s="87" t="e">
        <f aca="false">#REF!</f>
        <v>#REF!</v>
      </c>
      <c r="D619" s="87" t="e">
        <f aca="false">#REF!</f>
        <v>#REF!</v>
      </c>
      <c r="E619" s="89" t="e">
        <f aca="false">#REF!</f>
        <v>#REF!</v>
      </c>
      <c r="F619" s="90" t="e">
        <f aca="false">#REF!*E619</f>
        <v>#VALUE!</v>
      </c>
      <c r="G619" s="82" t="s">
        <v>50</v>
      </c>
      <c r="H619" s="83" t="n">
        <f aca="false">IF($G619="J",E619,0)</f>
        <v>0</v>
      </c>
      <c r="I619" s="83" t="n">
        <f aca="false">IF($G619="P",E619,0)</f>
        <v>0</v>
      </c>
      <c r="J619" s="83" t="n">
        <f aca="false">IF($G619="K",E619,0)</f>
        <v>0</v>
      </c>
      <c r="K619" s="83" t="n">
        <f aca="false">IF($G619="A",E619,0)</f>
        <v>0</v>
      </c>
      <c r="L619" s="83" t="n">
        <f aca="false">IF($G619="V",E619,0)</f>
        <v>0</v>
      </c>
    </row>
    <row r="620" customFormat="false" ht="12" hidden="false" customHeight="false" outlineLevel="0" collapsed="false">
      <c r="A620" s="87" t="e">
        <f aca="false">#REF!</f>
        <v>#REF!</v>
      </c>
      <c r="B620" s="88" t="e">
        <f aca="false">#REF!</f>
        <v>#REF!</v>
      </c>
      <c r="C620" s="87" t="e">
        <f aca="false">#REF!</f>
        <v>#REF!</v>
      </c>
      <c r="D620" s="87" t="e">
        <f aca="false">#REF!</f>
        <v>#REF!</v>
      </c>
      <c r="E620" s="89" t="e">
        <f aca="false">#REF!</f>
        <v>#REF!</v>
      </c>
      <c r="F620" s="90" t="e">
        <f aca="false">#REF!*E620</f>
        <v>#VALUE!</v>
      </c>
      <c r="G620" s="82" t="s">
        <v>50</v>
      </c>
      <c r="H620" s="83" t="n">
        <f aca="false">IF($G620="J",E620,0)</f>
        <v>0</v>
      </c>
      <c r="I620" s="83" t="n">
        <f aca="false">IF($G620="P",E620,0)</f>
        <v>0</v>
      </c>
      <c r="J620" s="83" t="n">
        <f aca="false">IF($G620="K",E620,0)</f>
        <v>0</v>
      </c>
      <c r="K620" s="83" t="n">
        <f aca="false">IF($G620="A",E620,0)</f>
        <v>0</v>
      </c>
      <c r="L620" s="83" t="n">
        <f aca="false">IF($G620="V",E620,0)</f>
        <v>0</v>
      </c>
    </row>
    <row r="621" customFormat="false" ht="12" hidden="false" customHeight="false" outlineLevel="0" collapsed="false">
      <c r="A621" s="87" t="e">
        <f aca="false">#REF!</f>
        <v>#REF!</v>
      </c>
      <c r="B621" s="88" t="e">
        <f aca="false">#REF!</f>
        <v>#REF!</v>
      </c>
      <c r="C621" s="87" t="e">
        <f aca="false">#REF!</f>
        <v>#REF!</v>
      </c>
      <c r="D621" s="87" t="e">
        <f aca="false">#REF!</f>
        <v>#REF!</v>
      </c>
      <c r="E621" s="89" t="e">
        <f aca="false">#REF!</f>
        <v>#REF!</v>
      </c>
      <c r="F621" s="90" t="e">
        <f aca="false">#REF!*E621</f>
        <v>#VALUE!</v>
      </c>
      <c r="G621" s="82" t="s">
        <v>50</v>
      </c>
      <c r="H621" s="83" t="n">
        <f aca="false">IF($G621="J",E621,0)</f>
        <v>0</v>
      </c>
      <c r="I621" s="83" t="n">
        <f aca="false">IF($G621="P",E621,0)</f>
        <v>0</v>
      </c>
      <c r="J621" s="83" t="n">
        <f aca="false">IF($G621="K",E621,0)</f>
        <v>0</v>
      </c>
      <c r="K621" s="83" t="n">
        <f aca="false">IF($G621="A",E621,0)</f>
        <v>0</v>
      </c>
      <c r="L621" s="83" t="n">
        <f aca="false">IF($G621="V",E621,0)</f>
        <v>0</v>
      </c>
    </row>
    <row r="622" customFormat="false" ht="12" hidden="false" customHeight="false" outlineLevel="0" collapsed="false">
      <c r="A622" s="87" t="e">
        <f aca="false">#REF!</f>
        <v>#REF!</v>
      </c>
      <c r="B622" s="88" t="e">
        <f aca="false">#REF!</f>
        <v>#REF!</v>
      </c>
      <c r="C622" s="87" t="e">
        <f aca="false">#REF!</f>
        <v>#REF!</v>
      </c>
      <c r="D622" s="87" t="e">
        <f aca="false">#REF!</f>
        <v>#REF!</v>
      </c>
      <c r="E622" s="89" t="e">
        <f aca="false">#REF!</f>
        <v>#REF!</v>
      </c>
      <c r="F622" s="90" t="e">
        <f aca="false">#REF!*E622</f>
        <v>#VALUE!</v>
      </c>
      <c r="G622" s="82" t="s">
        <v>50</v>
      </c>
      <c r="H622" s="83" t="n">
        <f aca="false">IF($G622="J",E622,0)</f>
        <v>0</v>
      </c>
      <c r="I622" s="83" t="n">
        <f aca="false">IF($G622="P",E622,0)</f>
        <v>0</v>
      </c>
      <c r="J622" s="83" t="n">
        <f aca="false">IF($G622="K",E622,0)</f>
        <v>0</v>
      </c>
      <c r="K622" s="83" t="n">
        <f aca="false">IF($G622="A",E622,0)</f>
        <v>0</v>
      </c>
      <c r="L622" s="83" t="n">
        <f aca="false">IF($G622="V",E622,0)</f>
        <v>0</v>
      </c>
    </row>
    <row r="623" customFormat="false" ht="12" hidden="false" customHeight="false" outlineLevel="0" collapsed="false">
      <c r="A623" s="87" t="e">
        <f aca="false">#REF!</f>
        <v>#REF!</v>
      </c>
      <c r="B623" s="88" t="e">
        <f aca="false">#REF!</f>
        <v>#REF!</v>
      </c>
      <c r="C623" s="87" t="e">
        <f aca="false">#REF!</f>
        <v>#REF!</v>
      </c>
      <c r="D623" s="87" t="e">
        <f aca="false">#REF!</f>
        <v>#REF!</v>
      </c>
      <c r="E623" s="89" t="e">
        <f aca="false">#REF!</f>
        <v>#REF!</v>
      </c>
      <c r="F623" s="90" t="e">
        <f aca="false">#REF!*E623</f>
        <v>#VALUE!</v>
      </c>
      <c r="G623" s="82" t="s">
        <v>50</v>
      </c>
      <c r="H623" s="83" t="n">
        <f aca="false">IF($G623="J",E623,0)</f>
        <v>0</v>
      </c>
      <c r="I623" s="83" t="n">
        <f aca="false">IF($G623="P",E623,0)</f>
        <v>0</v>
      </c>
      <c r="J623" s="83" t="n">
        <f aca="false">IF($G623="K",E623,0)</f>
        <v>0</v>
      </c>
      <c r="K623" s="83" t="n">
        <f aca="false">IF($G623="A",E623,0)</f>
        <v>0</v>
      </c>
      <c r="L623" s="83" t="n">
        <f aca="false">IF($G623="V",E623,0)</f>
        <v>0</v>
      </c>
    </row>
    <row r="624" customFormat="false" ht="12" hidden="false" customHeight="false" outlineLevel="0" collapsed="false">
      <c r="A624" s="87" t="e">
        <f aca="false">#REF!</f>
        <v>#REF!</v>
      </c>
      <c r="B624" s="88" t="e">
        <f aca="false">#REF!</f>
        <v>#REF!</v>
      </c>
      <c r="C624" s="87" t="e">
        <f aca="false">#REF!</f>
        <v>#REF!</v>
      </c>
      <c r="D624" s="87" t="e">
        <f aca="false">#REF!</f>
        <v>#REF!</v>
      </c>
      <c r="E624" s="89" t="e">
        <f aca="false">#REF!</f>
        <v>#REF!</v>
      </c>
      <c r="F624" s="90" t="e">
        <f aca="false">#REF!*E624</f>
        <v>#VALUE!</v>
      </c>
      <c r="G624" s="82" t="s">
        <v>50</v>
      </c>
      <c r="H624" s="83" t="n">
        <f aca="false">IF($G624="J",E624,0)</f>
        <v>0</v>
      </c>
      <c r="I624" s="83" t="n">
        <f aca="false">IF($G624="P",E624,0)</f>
        <v>0</v>
      </c>
      <c r="J624" s="83" t="n">
        <f aca="false">IF($G624="K",E624,0)</f>
        <v>0</v>
      </c>
      <c r="K624" s="83" t="n">
        <f aca="false">IF($G624="A",E624,0)</f>
        <v>0</v>
      </c>
      <c r="L624" s="83" t="n">
        <f aca="false">IF($G624="V",E624,0)</f>
        <v>0</v>
      </c>
    </row>
    <row r="625" customFormat="false" ht="12" hidden="false" customHeight="false" outlineLevel="0" collapsed="false">
      <c r="A625" s="87" t="e">
        <f aca="false">#REF!</f>
        <v>#REF!</v>
      </c>
      <c r="B625" s="88" t="e">
        <f aca="false">#REF!</f>
        <v>#REF!</v>
      </c>
      <c r="C625" s="87" t="e">
        <f aca="false">#REF!</f>
        <v>#REF!</v>
      </c>
      <c r="D625" s="87" t="e">
        <f aca="false">#REF!</f>
        <v>#REF!</v>
      </c>
      <c r="E625" s="89" t="e">
        <f aca="false">#REF!</f>
        <v>#REF!</v>
      </c>
      <c r="F625" s="90" t="e">
        <f aca="false">#REF!*E625</f>
        <v>#VALUE!</v>
      </c>
      <c r="G625" s="82" t="s">
        <v>50</v>
      </c>
      <c r="H625" s="83" t="n">
        <f aca="false">IF($G625="J",E625,0)</f>
        <v>0</v>
      </c>
      <c r="I625" s="83" t="n">
        <f aca="false">IF($G625="P",E625,0)</f>
        <v>0</v>
      </c>
      <c r="J625" s="83" t="n">
        <f aca="false">IF($G625="K",E625,0)</f>
        <v>0</v>
      </c>
      <c r="K625" s="83" t="n">
        <f aca="false">IF($G625="A",E625,0)</f>
        <v>0</v>
      </c>
      <c r="L625" s="83" t="n">
        <f aca="false">IF($G625="V",E625,0)</f>
        <v>0</v>
      </c>
    </row>
    <row r="626" customFormat="false" ht="12" hidden="false" customHeight="false" outlineLevel="0" collapsed="false">
      <c r="A626" s="87" t="e">
        <f aca="false">#REF!</f>
        <v>#REF!</v>
      </c>
      <c r="B626" s="88" t="e">
        <f aca="false">#REF!</f>
        <v>#REF!</v>
      </c>
      <c r="C626" s="87" t="e">
        <f aca="false">#REF!</f>
        <v>#REF!</v>
      </c>
      <c r="D626" s="87" t="e">
        <f aca="false">#REF!</f>
        <v>#REF!</v>
      </c>
      <c r="E626" s="89" t="e">
        <f aca="false">#REF!</f>
        <v>#REF!</v>
      </c>
      <c r="F626" s="90" t="e">
        <f aca="false">#REF!*E626</f>
        <v>#VALUE!</v>
      </c>
      <c r="G626" s="82" t="s">
        <v>50</v>
      </c>
      <c r="H626" s="83" t="n">
        <f aca="false">IF($G626="J",E626,0)</f>
        <v>0</v>
      </c>
      <c r="I626" s="83" t="n">
        <f aca="false">IF($G626="P",E626,0)</f>
        <v>0</v>
      </c>
      <c r="J626" s="83" t="n">
        <f aca="false">IF($G626="K",E626,0)</f>
        <v>0</v>
      </c>
      <c r="K626" s="83" t="n">
        <f aca="false">IF($G626="A",E626,0)</f>
        <v>0</v>
      </c>
      <c r="L626" s="83" t="n">
        <f aca="false">IF($G626="V",E626,0)</f>
        <v>0</v>
      </c>
    </row>
    <row r="627" customFormat="false" ht="12" hidden="false" customHeight="false" outlineLevel="0" collapsed="false">
      <c r="A627" s="87" t="e">
        <f aca="false">#REF!</f>
        <v>#REF!</v>
      </c>
      <c r="B627" s="88" t="e">
        <f aca="false">#REF!</f>
        <v>#REF!</v>
      </c>
      <c r="C627" s="87" t="e">
        <f aca="false">#REF!</f>
        <v>#REF!</v>
      </c>
      <c r="D627" s="87" t="e">
        <f aca="false">#REF!</f>
        <v>#REF!</v>
      </c>
      <c r="E627" s="89" t="e">
        <f aca="false">#REF!</f>
        <v>#REF!</v>
      </c>
      <c r="F627" s="90" t="e">
        <f aca="false">#REF!*E627</f>
        <v>#VALUE!</v>
      </c>
      <c r="G627" s="82" t="s">
        <v>50</v>
      </c>
      <c r="H627" s="83" t="n">
        <f aca="false">IF($G627="J",E627,0)</f>
        <v>0</v>
      </c>
      <c r="I627" s="83" t="n">
        <f aca="false">IF($G627="P",E627,0)</f>
        <v>0</v>
      </c>
      <c r="J627" s="83" t="n">
        <f aca="false">IF($G627="K",E627,0)</f>
        <v>0</v>
      </c>
      <c r="K627" s="83" t="n">
        <f aca="false">IF($G627="A",E627,0)</f>
        <v>0</v>
      </c>
      <c r="L627" s="83" t="n">
        <f aca="false">IF($G627="V",E627,0)</f>
        <v>0</v>
      </c>
    </row>
    <row r="628" customFormat="false" ht="12" hidden="false" customHeight="false" outlineLevel="0" collapsed="false">
      <c r="A628" s="87" t="e">
        <f aca="false">#REF!</f>
        <v>#REF!</v>
      </c>
      <c r="B628" s="88" t="e">
        <f aca="false">#REF!</f>
        <v>#REF!</v>
      </c>
      <c r="C628" s="87" t="e">
        <f aca="false">#REF!</f>
        <v>#REF!</v>
      </c>
      <c r="D628" s="87" t="e">
        <f aca="false">#REF!</f>
        <v>#REF!</v>
      </c>
      <c r="E628" s="89" t="e">
        <f aca="false">#REF!</f>
        <v>#REF!</v>
      </c>
      <c r="F628" s="90" t="e">
        <f aca="false">#REF!*E628</f>
        <v>#VALUE!</v>
      </c>
      <c r="G628" s="82" t="s">
        <v>50</v>
      </c>
      <c r="H628" s="83" t="n">
        <f aca="false">IF($G628="J",E628,0)</f>
        <v>0</v>
      </c>
      <c r="I628" s="83" t="n">
        <f aca="false">IF($G628="P",E628,0)</f>
        <v>0</v>
      </c>
      <c r="J628" s="83" t="n">
        <f aca="false">IF($G628="K",E628,0)</f>
        <v>0</v>
      </c>
      <c r="K628" s="83" t="n">
        <f aca="false">IF($G628="A",E628,0)</f>
        <v>0</v>
      </c>
      <c r="L628" s="83" t="n">
        <f aca="false">IF($G628="V",E628,0)</f>
        <v>0</v>
      </c>
    </row>
    <row r="629" customFormat="false" ht="12" hidden="false" customHeight="false" outlineLevel="0" collapsed="false">
      <c r="A629" s="87" t="e">
        <f aca="false">#REF!</f>
        <v>#REF!</v>
      </c>
      <c r="B629" s="88" t="e">
        <f aca="false">#REF!</f>
        <v>#REF!</v>
      </c>
      <c r="C629" s="87" t="e">
        <f aca="false">#REF!</f>
        <v>#REF!</v>
      </c>
      <c r="D629" s="87" t="e">
        <f aca="false">#REF!</f>
        <v>#REF!</v>
      </c>
      <c r="E629" s="89" t="e">
        <f aca="false">#REF!</f>
        <v>#REF!</v>
      </c>
      <c r="F629" s="90" t="e">
        <f aca="false">#REF!*E629</f>
        <v>#VALUE!</v>
      </c>
      <c r="G629" s="82" t="s">
        <v>50</v>
      </c>
      <c r="H629" s="83" t="n">
        <f aca="false">IF($G629="J",E629,0)</f>
        <v>0</v>
      </c>
      <c r="I629" s="83" t="n">
        <f aca="false">IF($G629="P",E629,0)</f>
        <v>0</v>
      </c>
      <c r="J629" s="83" t="n">
        <f aca="false">IF($G629="K",E629,0)</f>
        <v>0</v>
      </c>
      <c r="K629" s="83" t="n">
        <f aca="false">IF($G629="A",E629,0)</f>
        <v>0</v>
      </c>
      <c r="L629" s="83" t="n">
        <f aca="false">IF($G629="V",E629,0)</f>
        <v>0</v>
      </c>
    </row>
    <row r="630" customFormat="false" ht="12" hidden="false" customHeight="false" outlineLevel="0" collapsed="false">
      <c r="A630" s="87" t="e">
        <f aca="false">#REF!</f>
        <v>#REF!</v>
      </c>
      <c r="B630" s="88" t="e">
        <f aca="false">#REF!</f>
        <v>#REF!</v>
      </c>
      <c r="C630" s="87" t="e">
        <f aca="false">#REF!</f>
        <v>#REF!</v>
      </c>
      <c r="D630" s="87" t="e">
        <f aca="false">#REF!</f>
        <v>#REF!</v>
      </c>
      <c r="E630" s="89" t="e">
        <f aca="false">#REF!</f>
        <v>#REF!</v>
      </c>
      <c r="F630" s="90" t="e">
        <f aca="false">#REF!*E630</f>
        <v>#VALUE!</v>
      </c>
      <c r="G630" s="82" t="s">
        <v>50</v>
      </c>
      <c r="H630" s="83" t="n">
        <f aca="false">IF($G630="J",E630,0)</f>
        <v>0</v>
      </c>
      <c r="I630" s="83" t="n">
        <f aca="false">IF($G630="P",E630,0)</f>
        <v>0</v>
      </c>
      <c r="J630" s="83" t="n">
        <f aca="false">IF($G630="K",E630,0)</f>
        <v>0</v>
      </c>
      <c r="K630" s="83" t="n">
        <f aca="false">IF($G630="A",E630,0)</f>
        <v>0</v>
      </c>
      <c r="L630" s="83" t="n">
        <f aca="false">IF($G630="V",E630,0)</f>
        <v>0</v>
      </c>
    </row>
    <row r="631" customFormat="false" ht="12" hidden="false" customHeight="false" outlineLevel="0" collapsed="false">
      <c r="A631" s="87" t="e">
        <f aca="false">#REF!</f>
        <v>#REF!</v>
      </c>
      <c r="B631" s="88" t="e">
        <f aca="false">#REF!</f>
        <v>#REF!</v>
      </c>
      <c r="C631" s="87" t="e">
        <f aca="false">#REF!</f>
        <v>#REF!</v>
      </c>
      <c r="D631" s="87" t="e">
        <f aca="false">#REF!</f>
        <v>#REF!</v>
      </c>
      <c r="E631" s="89" t="e">
        <f aca="false">#REF!</f>
        <v>#REF!</v>
      </c>
      <c r="F631" s="90" t="e">
        <f aca="false">#REF!*E631</f>
        <v>#VALUE!</v>
      </c>
      <c r="G631" s="82" t="s">
        <v>50</v>
      </c>
      <c r="H631" s="83" t="n">
        <f aca="false">IF($G631="J",E631,0)</f>
        <v>0</v>
      </c>
      <c r="I631" s="83" t="n">
        <f aca="false">IF($G631="P",E631,0)</f>
        <v>0</v>
      </c>
      <c r="J631" s="83" t="n">
        <f aca="false">IF($G631="K",E631,0)</f>
        <v>0</v>
      </c>
      <c r="K631" s="83" t="n">
        <f aca="false">IF($G631="A",E631,0)</f>
        <v>0</v>
      </c>
      <c r="L631" s="83" t="n">
        <f aca="false">IF($G631="V",E631,0)</f>
        <v>0</v>
      </c>
    </row>
    <row r="632" customFormat="false" ht="12" hidden="false" customHeight="false" outlineLevel="0" collapsed="false">
      <c r="A632" s="87" t="e">
        <f aca="false">#REF!</f>
        <v>#REF!</v>
      </c>
      <c r="B632" s="88" t="e">
        <f aca="false">#REF!</f>
        <v>#REF!</v>
      </c>
      <c r="C632" s="87" t="e">
        <f aca="false">#REF!</f>
        <v>#REF!</v>
      </c>
      <c r="D632" s="87" t="e">
        <f aca="false">#REF!</f>
        <v>#REF!</v>
      </c>
      <c r="E632" s="89" t="e">
        <f aca="false">#REF!</f>
        <v>#REF!</v>
      </c>
      <c r="F632" s="90" t="e">
        <f aca="false">#REF!*E632</f>
        <v>#VALUE!</v>
      </c>
      <c r="G632" s="82" t="s">
        <v>50</v>
      </c>
      <c r="H632" s="83" t="n">
        <f aca="false">IF($G632="J",E632,0)</f>
        <v>0</v>
      </c>
      <c r="I632" s="83" t="n">
        <f aca="false">IF($G632="P",E632,0)</f>
        <v>0</v>
      </c>
      <c r="J632" s="83" t="n">
        <f aca="false">IF($G632="K",E632,0)</f>
        <v>0</v>
      </c>
      <c r="K632" s="83" t="n">
        <f aca="false">IF($G632="A",E632,0)</f>
        <v>0</v>
      </c>
      <c r="L632" s="83" t="n">
        <f aca="false">IF($G632="V",E632,0)</f>
        <v>0</v>
      </c>
    </row>
    <row r="633" customFormat="false" ht="12" hidden="false" customHeight="false" outlineLevel="0" collapsed="false">
      <c r="A633" s="87" t="e">
        <f aca="false">#REF!</f>
        <v>#REF!</v>
      </c>
      <c r="B633" s="88" t="e">
        <f aca="false">#REF!</f>
        <v>#REF!</v>
      </c>
      <c r="C633" s="87" t="e">
        <f aca="false">#REF!</f>
        <v>#REF!</v>
      </c>
      <c r="D633" s="87" t="e">
        <f aca="false">#REF!</f>
        <v>#REF!</v>
      </c>
      <c r="E633" s="89" t="e">
        <f aca="false">#REF!</f>
        <v>#REF!</v>
      </c>
      <c r="F633" s="90" t="e">
        <f aca="false">#REF!*E633</f>
        <v>#VALUE!</v>
      </c>
      <c r="G633" s="82" t="s">
        <v>50</v>
      </c>
      <c r="H633" s="83" t="n">
        <f aca="false">IF($G633="J",E633,0)</f>
        <v>0</v>
      </c>
      <c r="I633" s="83" t="n">
        <f aca="false">IF($G633="P",E633,0)</f>
        <v>0</v>
      </c>
      <c r="J633" s="83" t="n">
        <f aca="false">IF($G633="K",E633,0)</f>
        <v>0</v>
      </c>
      <c r="K633" s="83" t="n">
        <f aca="false">IF($G633="A",E633,0)</f>
        <v>0</v>
      </c>
      <c r="L633" s="83" t="n">
        <f aca="false">IF($G633="V",E633,0)</f>
        <v>0</v>
      </c>
    </row>
    <row r="634" customFormat="false" ht="12" hidden="false" customHeight="false" outlineLevel="0" collapsed="false">
      <c r="A634" s="87" t="e">
        <f aca="false">#REF!</f>
        <v>#REF!</v>
      </c>
      <c r="B634" s="88" t="e">
        <f aca="false">#REF!</f>
        <v>#REF!</v>
      </c>
      <c r="C634" s="87" t="e">
        <f aca="false">#REF!</f>
        <v>#REF!</v>
      </c>
      <c r="D634" s="87" t="e">
        <f aca="false">#REF!</f>
        <v>#REF!</v>
      </c>
      <c r="E634" s="89" t="e">
        <f aca="false">#REF!</f>
        <v>#REF!</v>
      </c>
      <c r="F634" s="90" t="e">
        <f aca="false">#REF!*E634</f>
        <v>#VALUE!</v>
      </c>
      <c r="G634" s="82" t="s">
        <v>50</v>
      </c>
      <c r="H634" s="83" t="n">
        <f aca="false">IF($G634="J",E634,0)</f>
        <v>0</v>
      </c>
      <c r="I634" s="83" t="n">
        <f aca="false">IF($G634="P",E634,0)</f>
        <v>0</v>
      </c>
      <c r="J634" s="83" t="n">
        <f aca="false">IF($G634="K",E634,0)</f>
        <v>0</v>
      </c>
      <c r="K634" s="83" t="n">
        <f aca="false">IF($G634="A",E634,0)</f>
        <v>0</v>
      </c>
      <c r="L634" s="83" t="n">
        <f aca="false">IF($G634="V",E634,0)</f>
        <v>0</v>
      </c>
    </row>
    <row r="635" customFormat="false" ht="12" hidden="false" customHeight="false" outlineLevel="0" collapsed="false">
      <c r="A635" s="87" t="e">
        <f aca="false">#REF!</f>
        <v>#REF!</v>
      </c>
      <c r="B635" s="88" t="e">
        <f aca="false">#REF!</f>
        <v>#REF!</v>
      </c>
      <c r="C635" s="87" t="e">
        <f aca="false">#REF!</f>
        <v>#REF!</v>
      </c>
      <c r="D635" s="87" t="e">
        <f aca="false">#REF!</f>
        <v>#REF!</v>
      </c>
      <c r="E635" s="89" t="e">
        <f aca="false">#REF!</f>
        <v>#REF!</v>
      </c>
      <c r="F635" s="90" t="e">
        <f aca="false">#REF!*E635</f>
        <v>#VALUE!</v>
      </c>
      <c r="G635" s="82" t="s">
        <v>50</v>
      </c>
      <c r="H635" s="83" t="n">
        <f aca="false">IF($G635="J",E635,0)</f>
        <v>0</v>
      </c>
      <c r="I635" s="83" t="n">
        <f aca="false">IF($G635="P",E635,0)</f>
        <v>0</v>
      </c>
      <c r="J635" s="83" t="n">
        <f aca="false">IF($G635="K",E635,0)</f>
        <v>0</v>
      </c>
      <c r="K635" s="83" t="n">
        <f aca="false">IF($G635="A",E635,0)</f>
        <v>0</v>
      </c>
      <c r="L635" s="83" t="n">
        <f aca="false">IF($G635="V",E635,0)</f>
        <v>0</v>
      </c>
    </row>
    <row r="636" customFormat="false" ht="12" hidden="false" customHeight="false" outlineLevel="0" collapsed="false">
      <c r="A636" s="87" t="e">
        <f aca="false">#REF!</f>
        <v>#REF!</v>
      </c>
      <c r="B636" s="88" t="e">
        <f aca="false">#REF!</f>
        <v>#REF!</v>
      </c>
      <c r="C636" s="87" t="e">
        <f aca="false">#REF!</f>
        <v>#REF!</v>
      </c>
      <c r="D636" s="87" t="e">
        <f aca="false">#REF!</f>
        <v>#REF!</v>
      </c>
      <c r="E636" s="89" t="e">
        <f aca="false">#REF!</f>
        <v>#REF!</v>
      </c>
      <c r="F636" s="90" t="e">
        <f aca="false">#REF!*E636</f>
        <v>#VALUE!</v>
      </c>
      <c r="G636" s="82" t="s">
        <v>50</v>
      </c>
      <c r="H636" s="83" t="n">
        <f aca="false">IF($G636="J",E636,0)</f>
        <v>0</v>
      </c>
      <c r="I636" s="83" t="n">
        <f aca="false">IF($G636="P",E636,0)</f>
        <v>0</v>
      </c>
      <c r="J636" s="83" t="n">
        <f aca="false">IF($G636="K",E636,0)</f>
        <v>0</v>
      </c>
      <c r="K636" s="83" t="n">
        <f aca="false">IF($G636="A",E636,0)</f>
        <v>0</v>
      </c>
      <c r="L636" s="83" t="n">
        <f aca="false">IF($G636="V",E636,0)</f>
        <v>0</v>
      </c>
    </row>
    <row r="637" customFormat="false" ht="12" hidden="false" customHeight="false" outlineLevel="0" collapsed="false">
      <c r="A637" s="87" t="e">
        <f aca="false">#REF!</f>
        <v>#REF!</v>
      </c>
      <c r="B637" s="88" t="e">
        <f aca="false">#REF!</f>
        <v>#REF!</v>
      </c>
      <c r="C637" s="87" t="e">
        <f aca="false">#REF!</f>
        <v>#REF!</v>
      </c>
      <c r="D637" s="87" t="e">
        <f aca="false">#REF!</f>
        <v>#REF!</v>
      </c>
      <c r="E637" s="89" t="e">
        <f aca="false">#REF!</f>
        <v>#REF!</v>
      </c>
      <c r="F637" s="90" t="e">
        <f aca="false">#REF!*E637</f>
        <v>#VALUE!</v>
      </c>
      <c r="G637" s="82" t="s">
        <v>50</v>
      </c>
      <c r="H637" s="83" t="n">
        <f aca="false">IF($G637="J",E637,0)</f>
        <v>0</v>
      </c>
      <c r="I637" s="83" t="n">
        <f aca="false">IF($G637="P",E637,0)</f>
        <v>0</v>
      </c>
      <c r="J637" s="83" t="n">
        <f aca="false">IF($G637="K",E637,0)</f>
        <v>0</v>
      </c>
      <c r="K637" s="83" t="n">
        <f aca="false">IF($G637="A",E637,0)</f>
        <v>0</v>
      </c>
      <c r="L637" s="83" t="n">
        <f aca="false">IF($G637="V",E637,0)</f>
        <v>0</v>
      </c>
    </row>
    <row r="638" customFormat="false" ht="12" hidden="false" customHeight="false" outlineLevel="0" collapsed="false">
      <c r="A638" s="87" t="e">
        <f aca="false">#REF!</f>
        <v>#REF!</v>
      </c>
      <c r="B638" s="88" t="e">
        <f aca="false">#REF!</f>
        <v>#REF!</v>
      </c>
      <c r="C638" s="87" t="e">
        <f aca="false">#REF!</f>
        <v>#REF!</v>
      </c>
      <c r="D638" s="87" t="e">
        <f aca="false">#REF!</f>
        <v>#REF!</v>
      </c>
      <c r="E638" s="89" t="e">
        <f aca="false">#REF!</f>
        <v>#REF!</v>
      </c>
      <c r="F638" s="90" t="e">
        <f aca="false">#REF!*E638</f>
        <v>#VALUE!</v>
      </c>
      <c r="G638" s="82" t="s">
        <v>50</v>
      </c>
      <c r="H638" s="83" t="n">
        <f aca="false">IF($G638="J",E638,0)</f>
        <v>0</v>
      </c>
      <c r="I638" s="83" t="n">
        <f aca="false">IF($G638="P",E638,0)</f>
        <v>0</v>
      </c>
      <c r="J638" s="83" t="n">
        <f aca="false">IF($G638="K",E638,0)</f>
        <v>0</v>
      </c>
      <c r="K638" s="83" t="n">
        <f aca="false">IF($G638="A",E638,0)</f>
        <v>0</v>
      </c>
      <c r="L638" s="83" t="n">
        <f aca="false">IF($G638="V",E638,0)</f>
        <v>0</v>
      </c>
    </row>
    <row r="639" customFormat="false" ht="12" hidden="false" customHeight="false" outlineLevel="0" collapsed="false">
      <c r="A639" s="87" t="e">
        <f aca="false">#REF!</f>
        <v>#REF!</v>
      </c>
      <c r="B639" s="88" t="e">
        <f aca="false">#REF!</f>
        <v>#REF!</v>
      </c>
      <c r="C639" s="87" t="e">
        <f aca="false">#REF!</f>
        <v>#REF!</v>
      </c>
      <c r="D639" s="87" t="e">
        <f aca="false">#REF!</f>
        <v>#REF!</v>
      </c>
      <c r="E639" s="89" t="e">
        <f aca="false">#REF!</f>
        <v>#REF!</v>
      </c>
      <c r="F639" s="90" t="e">
        <f aca="false">#REF!*E639</f>
        <v>#VALUE!</v>
      </c>
      <c r="G639" s="82" t="s">
        <v>50</v>
      </c>
      <c r="H639" s="83" t="n">
        <f aca="false">IF($G639="J",E639,0)</f>
        <v>0</v>
      </c>
      <c r="I639" s="83" t="n">
        <f aca="false">IF($G639="P",E639,0)</f>
        <v>0</v>
      </c>
      <c r="J639" s="83" t="n">
        <f aca="false">IF($G639="K",E639,0)</f>
        <v>0</v>
      </c>
      <c r="K639" s="83" t="n">
        <f aca="false">IF($G639="A",E639,0)</f>
        <v>0</v>
      </c>
      <c r="L639" s="83" t="n">
        <f aca="false">IF($G639="V",E639,0)</f>
        <v>0</v>
      </c>
    </row>
    <row r="640" customFormat="false" ht="12" hidden="false" customHeight="false" outlineLevel="0" collapsed="false">
      <c r="A640" s="87" t="e">
        <f aca="false">#REF!</f>
        <v>#REF!</v>
      </c>
      <c r="B640" s="88" t="e">
        <f aca="false">#REF!</f>
        <v>#REF!</v>
      </c>
      <c r="C640" s="87" t="e">
        <f aca="false">#REF!</f>
        <v>#REF!</v>
      </c>
      <c r="D640" s="87" t="e">
        <f aca="false">#REF!</f>
        <v>#REF!</v>
      </c>
      <c r="E640" s="89" t="e">
        <f aca="false">#REF!</f>
        <v>#REF!</v>
      </c>
      <c r="F640" s="90" t="e">
        <f aca="false">#REF!*E640</f>
        <v>#VALUE!</v>
      </c>
      <c r="G640" s="82" t="s">
        <v>50</v>
      </c>
      <c r="H640" s="83" t="n">
        <f aca="false">IF($G640="J",E640,0)</f>
        <v>0</v>
      </c>
      <c r="I640" s="83" t="n">
        <f aca="false">IF($G640="P",E640,0)</f>
        <v>0</v>
      </c>
      <c r="J640" s="83" t="n">
        <f aca="false">IF($G640="K",E640,0)</f>
        <v>0</v>
      </c>
      <c r="K640" s="83" t="n">
        <f aca="false">IF($G640="A",E640,0)</f>
        <v>0</v>
      </c>
      <c r="L640" s="83" t="n">
        <f aca="false">IF($G640="V",E640,0)</f>
        <v>0</v>
      </c>
    </row>
    <row r="641" customFormat="false" ht="12" hidden="false" customHeight="false" outlineLevel="0" collapsed="false">
      <c r="A641" s="87" t="e">
        <f aca="false">#REF!</f>
        <v>#REF!</v>
      </c>
      <c r="B641" s="88" t="e">
        <f aca="false">#REF!</f>
        <v>#REF!</v>
      </c>
      <c r="C641" s="87" t="e">
        <f aca="false">#REF!</f>
        <v>#REF!</v>
      </c>
      <c r="D641" s="87" t="e">
        <f aca="false">#REF!</f>
        <v>#REF!</v>
      </c>
      <c r="E641" s="89" t="e">
        <f aca="false">#REF!</f>
        <v>#REF!</v>
      </c>
      <c r="F641" s="90" t="e">
        <f aca="false">#REF!*E641</f>
        <v>#VALUE!</v>
      </c>
      <c r="G641" s="82" t="s">
        <v>50</v>
      </c>
      <c r="H641" s="83" t="n">
        <f aca="false">IF($G641="J",E641,0)</f>
        <v>0</v>
      </c>
      <c r="I641" s="83" t="n">
        <f aca="false">IF($G641="P",E641,0)</f>
        <v>0</v>
      </c>
      <c r="J641" s="83" t="n">
        <f aca="false">IF($G641="K",E641,0)</f>
        <v>0</v>
      </c>
      <c r="K641" s="83" t="n">
        <f aca="false">IF($G641="A",E641,0)</f>
        <v>0</v>
      </c>
      <c r="L641" s="83" t="n">
        <f aca="false">IF($G641="V",E641,0)</f>
        <v>0</v>
      </c>
    </row>
    <row r="642" customFormat="false" ht="12" hidden="false" customHeight="false" outlineLevel="0" collapsed="false">
      <c r="A642" s="87" t="e">
        <f aca="false">#REF!</f>
        <v>#REF!</v>
      </c>
      <c r="B642" s="88" t="e">
        <f aca="false">#REF!</f>
        <v>#REF!</v>
      </c>
      <c r="C642" s="87" t="e">
        <f aca="false">#REF!</f>
        <v>#REF!</v>
      </c>
      <c r="D642" s="87" t="e">
        <f aca="false">#REF!</f>
        <v>#REF!</v>
      </c>
      <c r="E642" s="89" t="e">
        <f aca="false">#REF!</f>
        <v>#REF!</v>
      </c>
      <c r="F642" s="90" t="e">
        <f aca="false">#REF!*E642</f>
        <v>#VALUE!</v>
      </c>
      <c r="G642" s="82" t="s">
        <v>50</v>
      </c>
      <c r="H642" s="83" t="n">
        <f aca="false">IF($G642="J",E642,0)</f>
        <v>0</v>
      </c>
      <c r="I642" s="83" t="n">
        <f aca="false">IF($G642="P",E642,0)</f>
        <v>0</v>
      </c>
      <c r="J642" s="83" t="n">
        <f aca="false">IF($G642="K",E642,0)</f>
        <v>0</v>
      </c>
      <c r="K642" s="83" t="n">
        <f aca="false">IF($G642="A",E642,0)</f>
        <v>0</v>
      </c>
      <c r="L642" s="83" t="n">
        <f aca="false">IF($G642="V",E642,0)</f>
        <v>0</v>
      </c>
    </row>
    <row r="643" customFormat="false" ht="12" hidden="false" customHeight="false" outlineLevel="0" collapsed="false">
      <c r="A643" s="87" t="e">
        <f aca="false">#REF!</f>
        <v>#REF!</v>
      </c>
      <c r="B643" s="88" t="e">
        <f aca="false">#REF!</f>
        <v>#REF!</v>
      </c>
      <c r="C643" s="87" t="e">
        <f aca="false">#REF!</f>
        <v>#REF!</v>
      </c>
      <c r="D643" s="87" t="e">
        <f aca="false">#REF!</f>
        <v>#REF!</v>
      </c>
      <c r="E643" s="89" t="e">
        <f aca="false">#REF!</f>
        <v>#REF!</v>
      </c>
      <c r="F643" s="90" t="e">
        <f aca="false">#REF!*E643</f>
        <v>#VALUE!</v>
      </c>
      <c r="G643" s="82" t="s">
        <v>50</v>
      </c>
      <c r="H643" s="83" t="n">
        <f aca="false">IF($G643="J",E643,0)</f>
        <v>0</v>
      </c>
      <c r="I643" s="83" t="n">
        <f aca="false">IF($G643="P",E643,0)</f>
        <v>0</v>
      </c>
      <c r="J643" s="83" t="n">
        <f aca="false">IF($G643="K",E643,0)</f>
        <v>0</v>
      </c>
      <c r="K643" s="83" t="n">
        <f aca="false">IF($G643="A",E643,0)</f>
        <v>0</v>
      </c>
      <c r="L643" s="83" t="n">
        <f aca="false">IF($G643="V",E643,0)</f>
        <v>0</v>
      </c>
    </row>
    <row r="644" customFormat="false" ht="12" hidden="false" customHeight="false" outlineLevel="0" collapsed="false">
      <c r="A644" s="87" t="e">
        <f aca="false">#REF!</f>
        <v>#REF!</v>
      </c>
      <c r="B644" s="88" t="e">
        <f aca="false">#REF!</f>
        <v>#REF!</v>
      </c>
      <c r="C644" s="87" t="e">
        <f aca="false">#REF!</f>
        <v>#REF!</v>
      </c>
      <c r="D644" s="87" t="e">
        <f aca="false">#REF!</f>
        <v>#REF!</v>
      </c>
      <c r="E644" s="89" t="e">
        <f aca="false">#REF!</f>
        <v>#REF!</v>
      </c>
      <c r="F644" s="90" t="e">
        <f aca="false">#REF!*E644</f>
        <v>#VALUE!</v>
      </c>
      <c r="G644" s="82" t="s">
        <v>50</v>
      </c>
      <c r="H644" s="83" t="n">
        <f aca="false">IF($G644="J",E644,0)</f>
        <v>0</v>
      </c>
      <c r="I644" s="83" t="n">
        <f aca="false">IF($G644="P",E644,0)</f>
        <v>0</v>
      </c>
      <c r="J644" s="83" t="n">
        <f aca="false">IF($G644="K",E644,0)</f>
        <v>0</v>
      </c>
      <c r="K644" s="83" t="n">
        <f aca="false">IF($G644="A",E644,0)</f>
        <v>0</v>
      </c>
      <c r="L644" s="83" t="n">
        <f aca="false">IF($G644="V",E644,0)</f>
        <v>0</v>
      </c>
    </row>
    <row r="645" customFormat="false" ht="12" hidden="false" customHeight="false" outlineLevel="0" collapsed="false">
      <c r="A645" s="87" t="e">
        <f aca="false">#REF!</f>
        <v>#REF!</v>
      </c>
      <c r="B645" s="88" t="e">
        <f aca="false">#REF!</f>
        <v>#REF!</v>
      </c>
      <c r="C645" s="87" t="e">
        <f aca="false">#REF!</f>
        <v>#REF!</v>
      </c>
      <c r="D645" s="87" t="e">
        <f aca="false">#REF!</f>
        <v>#REF!</v>
      </c>
      <c r="E645" s="89" t="e">
        <f aca="false">#REF!</f>
        <v>#REF!</v>
      </c>
      <c r="F645" s="90" t="e">
        <f aca="false">#REF!*E645</f>
        <v>#VALUE!</v>
      </c>
      <c r="G645" s="82" t="s">
        <v>50</v>
      </c>
      <c r="H645" s="83" t="n">
        <f aca="false">IF($G645="J",E645,0)</f>
        <v>0</v>
      </c>
      <c r="I645" s="83" t="n">
        <f aca="false">IF($G645="P",E645,0)</f>
        <v>0</v>
      </c>
      <c r="J645" s="83" t="n">
        <f aca="false">IF($G645="K",E645,0)</f>
        <v>0</v>
      </c>
      <c r="K645" s="83" t="n">
        <f aca="false">IF($G645="A",E645,0)</f>
        <v>0</v>
      </c>
      <c r="L645" s="83" t="n">
        <f aca="false">IF($G645="V",E645,0)</f>
        <v>0</v>
      </c>
    </row>
    <row r="646" customFormat="false" ht="12" hidden="false" customHeight="false" outlineLevel="0" collapsed="false">
      <c r="A646" s="87" t="e">
        <f aca="false">#REF!</f>
        <v>#REF!</v>
      </c>
      <c r="B646" s="88" t="e">
        <f aca="false">#REF!</f>
        <v>#REF!</v>
      </c>
      <c r="C646" s="87" t="e">
        <f aca="false">#REF!</f>
        <v>#REF!</v>
      </c>
      <c r="D646" s="87" t="e">
        <f aca="false">#REF!</f>
        <v>#REF!</v>
      </c>
      <c r="E646" s="89" t="e">
        <f aca="false">#REF!</f>
        <v>#REF!</v>
      </c>
      <c r="F646" s="90" t="e">
        <f aca="false">#REF!*E646</f>
        <v>#VALUE!</v>
      </c>
      <c r="G646" s="82" t="s">
        <v>50</v>
      </c>
      <c r="H646" s="83" t="n">
        <f aca="false">IF($G646="J",E646,0)</f>
        <v>0</v>
      </c>
      <c r="I646" s="83" t="n">
        <f aca="false">IF($G646="P",E646,0)</f>
        <v>0</v>
      </c>
      <c r="J646" s="83" t="n">
        <f aca="false">IF($G646="K",E646,0)</f>
        <v>0</v>
      </c>
      <c r="K646" s="83" t="n">
        <f aca="false">IF($G646="A",E646,0)</f>
        <v>0</v>
      </c>
      <c r="L646" s="83" t="n">
        <f aca="false">IF($G646="V",E646,0)</f>
        <v>0</v>
      </c>
    </row>
    <row r="647" customFormat="false" ht="12" hidden="false" customHeight="false" outlineLevel="0" collapsed="false">
      <c r="A647" s="87" t="e">
        <f aca="false">#REF!</f>
        <v>#REF!</v>
      </c>
      <c r="B647" s="88" t="e">
        <f aca="false">#REF!</f>
        <v>#REF!</v>
      </c>
      <c r="C647" s="87" t="e">
        <f aca="false">#REF!</f>
        <v>#REF!</v>
      </c>
      <c r="D647" s="87" t="e">
        <f aca="false">#REF!</f>
        <v>#REF!</v>
      </c>
      <c r="E647" s="89" t="e">
        <f aca="false">#REF!</f>
        <v>#REF!</v>
      </c>
      <c r="F647" s="90" t="e">
        <f aca="false">#REF!*E647</f>
        <v>#VALUE!</v>
      </c>
      <c r="G647" s="82" t="s">
        <v>50</v>
      </c>
      <c r="H647" s="83" t="n">
        <f aca="false">IF($G647="J",E647,0)</f>
        <v>0</v>
      </c>
      <c r="I647" s="83" t="n">
        <f aca="false">IF($G647="P",E647,0)</f>
        <v>0</v>
      </c>
      <c r="J647" s="83" t="n">
        <f aca="false">IF($G647="K",E647,0)</f>
        <v>0</v>
      </c>
      <c r="K647" s="83" t="n">
        <f aca="false">IF($G647="A",E647,0)</f>
        <v>0</v>
      </c>
      <c r="L647" s="83" t="n">
        <f aca="false">IF($G647="V",E647,0)</f>
        <v>0</v>
      </c>
    </row>
    <row r="648" customFormat="false" ht="12" hidden="false" customHeight="false" outlineLevel="0" collapsed="false">
      <c r="A648" s="87" t="e">
        <f aca="false">#REF!</f>
        <v>#REF!</v>
      </c>
      <c r="B648" s="88" t="e">
        <f aca="false">#REF!</f>
        <v>#REF!</v>
      </c>
      <c r="C648" s="87" t="e">
        <f aca="false">#REF!</f>
        <v>#REF!</v>
      </c>
      <c r="D648" s="87" t="e">
        <f aca="false">#REF!</f>
        <v>#REF!</v>
      </c>
      <c r="E648" s="89" t="e">
        <f aca="false">#REF!</f>
        <v>#REF!</v>
      </c>
      <c r="F648" s="90" t="e">
        <f aca="false">#REF!*E648</f>
        <v>#VALUE!</v>
      </c>
      <c r="G648" s="82" t="s">
        <v>50</v>
      </c>
      <c r="H648" s="83" t="n">
        <f aca="false">IF($G648="J",E648,0)</f>
        <v>0</v>
      </c>
      <c r="I648" s="83" t="n">
        <f aca="false">IF($G648="P",E648,0)</f>
        <v>0</v>
      </c>
      <c r="J648" s="83" t="n">
        <f aca="false">IF($G648="K",E648,0)</f>
        <v>0</v>
      </c>
      <c r="K648" s="83" t="n">
        <f aca="false">IF($G648="A",E648,0)</f>
        <v>0</v>
      </c>
      <c r="L648" s="83" t="n">
        <f aca="false">IF($G648="V",E648,0)</f>
        <v>0</v>
      </c>
    </row>
    <row r="649" customFormat="false" ht="12" hidden="false" customHeight="false" outlineLevel="0" collapsed="false">
      <c r="A649" s="87" t="e">
        <f aca="false">#REF!</f>
        <v>#REF!</v>
      </c>
      <c r="B649" s="88" t="e">
        <f aca="false">#REF!</f>
        <v>#REF!</v>
      </c>
      <c r="C649" s="87" t="e">
        <f aca="false">#REF!</f>
        <v>#REF!</v>
      </c>
      <c r="D649" s="87" t="e">
        <f aca="false">#REF!</f>
        <v>#REF!</v>
      </c>
      <c r="E649" s="89" t="e">
        <f aca="false">#REF!</f>
        <v>#REF!</v>
      </c>
      <c r="F649" s="90" t="e">
        <f aca="false">#REF!*E649</f>
        <v>#VALUE!</v>
      </c>
      <c r="G649" s="82" t="s">
        <v>50</v>
      </c>
      <c r="H649" s="83" t="n">
        <f aca="false">IF($G649="J",E649,0)</f>
        <v>0</v>
      </c>
      <c r="I649" s="83" t="n">
        <f aca="false">IF($G649="P",E649,0)</f>
        <v>0</v>
      </c>
      <c r="J649" s="83" t="n">
        <f aca="false">IF($G649="K",E649,0)</f>
        <v>0</v>
      </c>
      <c r="K649" s="83" t="n">
        <f aca="false">IF($G649="A",E649,0)</f>
        <v>0</v>
      </c>
      <c r="L649" s="83" t="n">
        <f aca="false">IF($G649="V",E649,0)</f>
        <v>0</v>
      </c>
    </row>
    <row r="650" customFormat="false" ht="12" hidden="false" customHeight="false" outlineLevel="0" collapsed="false">
      <c r="A650" s="87" t="e">
        <f aca="false">#REF!</f>
        <v>#REF!</v>
      </c>
      <c r="B650" s="88" t="e">
        <f aca="false">#REF!</f>
        <v>#REF!</v>
      </c>
      <c r="C650" s="87" t="e">
        <f aca="false">#REF!</f>
        <v>#REF!</v>
      </c>
      <c r="D650" s="87" t="e">
        <f aca="false">#REF!</f>
        <v>#REF!</v>
      </c>
      <c r="E650" s="89" t="e">
        <f aca="false">#REF!</f>
        <v>#REF!</v>
      </c>
      <c r="F650" s="90" t="e">
        <f aca="false">#REF!*E650</f>
        <v>#VALUE!</v>
      </c>
      <c r="G650" s="82" t="s">
        <v>50</v>
      </c>
      <c r="H650" s="83" t="n">
        <f aca="false">IF($G650="J",E650,0)</f>
        <v>0</v>
      </c>
      <c r="I650" s="83" t="n">
        <f aca="false">IF($G650="P",E650,0)</f>
        <v>0</v>
      </c>
      <c r="J650" s="83" t="n">
        <f aca="false">IF($G650="K",E650,0)</f>
        <v>0</v>
      </c>
      <c r="K650" s="83" t="n">
        <f aca="false">IF($G650="A",E650,0)</f>
        <v>0</v>
      </c>
      <c r="L650" s="83" t="n">
        <f aca="false">IF($G650="V",E650,0)</f>
        <v>0</v>
      </c>
    </row>
    <row r="651" customFormat="false" ht="12" hidden="false" customHeight="false" outlineLevel="0" collapsed="false">
      <c r="A651" s="87" t="e">
        <f aca="false">#REF!</f>
        <v>#REF!</v>
      </c>
      <c r="B651" s="88" t="e">
        <f aca="false">#REF!</f>
        <v>#REF!</v>
      </c>
      <c r="C651" s="87" t="e">
        <f aca="false">#REF!</f>
        <v>#REF!</v>
      </c>
      <c r="D651" s="87" t="e">
        <f aca="false">#REF!</f>
        <v>#REF!</v>
      </c>
      <c r="E651" s="89" t="e">
        <f aca="false">#REF!</f>
        <v>#REF!</v>
      </c>
      <c r="F651" s="90" t="e">
        <f aca="false">#REF!*E651</f>
        <v>#VALUE!</v>
      </c>
      <c r="G651" s="82" t="s">
        <v>50</v>
      </c>
      <c r="H651" s="83" t="n">
        <f aca="false">IF($G651="J",E651,0)</f>
        <v>0</v>
      </c>
      <c r="I651" s="83" t="n">
        <f aca="false">IF($G651="P",E651,0)</f>
        <v>0</v>
      </c>
      <c r="J651" s="83" t="n">
        <f aca="false">IF($G651="K",E651,0)</f>
        <v>0</v>
      </c>
      <c r="K651" s="83" t="n">
        <f aca="false">IF($G651="A",E651,0)</f>
        <v>0</v>
      </c>
      <c r="L651" s="83" t="n">
        <f aca="false">IF($G651="V",E651,0)</f>
        <v>0</v>
      </c>
    </row>
    <row r="652" customFormat="false" ht="12" hidden="false" customHeight="false" outlineLevel="0" collapsed="false">
      <c r="A652" s="87" t="e">
        <f aca="false">#REF!</f>
        <v>#REF!</v>
      </c>
      <c r="B652" s="88" t="e">
        <f aca="false">#REF!</f>
        <v>#REF!</v>
      </c>
      <c r="C652" s="87" t="e">
        <f aca="false">#REF!</f>
        <v>#REF!</v>
      </c>
      <c r="D652" s="87" t="e">
        <f aca="false">#REF!</f>
        <v>#REF!</v>
      </c>
      <c r="E652" s="89" t="e">
        <f aca="false">#REF!</f>
        <v>#REF!</v>
      </c>
      <c r="F652" s="90" t="e">
        <f aca="false">#REF!*E652</f>
        <v>#VALUE!</v>
      </c>
      <c r="G652" s="82" t="s">
        <v>50</v>
      </c>
      <c r="H652" s="83" t="n">
        <f aca="false">IF($G652="J",E652,0)</f>
        <v>0</v>
      </c>
      <c r="I652" s="83" t="n">
        <f aca="false">IF($G652="P",E652,0)</f>
        <v>0</v>
      </c>
      <c r="J652" s="83" t="n">
        <f aca="false">IF($G652="K",E652,0)</f>
        <v>0</v>
      </c>
      <c r="K652" s="83" t="n">
        <f aca="false">IF($G652="A",E652,0)</f>
        <v>0</v>
      </c>
      <c r="L652" s="83" t="n">
        <f aca="false">IF($G652="V",E652,0)</f>
        <v>0</v>
      </c>
    </row>
    <row r="653" customFormat="false" ht="12" hidden="false" customHeight="false" outlineLevel="0" collapsed="false">
      <c r="A653" s="87" t="e">
        <f aca="false">#REF!</f>
        <v>#REF!</v>
      </c>
      <c r="B653" s="88" t="e">
        <f aca="false">#REF!</f>
        <v>#REF!</v>
      </c>
      <c r="C653" s="87" t="e">
        <f aca="false">#REF!</f>
        <v>#REF!</v>
      </c>
      <c r="D653" s="87" t="e">
        <f aca="false">#REF!</f>
        <v>#REF!</v>
      </c>
      <c r="E653" s="89" t="e">
        <f aca="false">#REF!</f>
        <v>#REF!</v>
      </c>
      <c r="F653" s="90" t="e">
        <f aca="false">#REF!*E653</f>
        <v>#VALUE!</v>
      </c>
      <c r="G653" s="82" t="s">
        <v>50</v>
      </c>
      <c r="H653" s="83" t="n">
        <f aca="false">IF($G653="J",E653,0)</f>
        <v>0</v>
      </c>
      <c r="I653" s="83" t="n">
        <f aca="false">IF($G653="P",E653,0)</f>
        <v>0</v>
      </c>
      <c r="J653" s="83" t="n">
        <f aca="false">IF($G653="K",E653,0)</f>
        <v>0</v>
      </c>
      <c r="K653" s="83" t="n">
        <f aca="false">IF($G653="A",E653,0)</f>
        <v>0</v>
      </c>
      <c r="L653" s="83" t="n">
        <f aca="false">IF($G653="V",E653,0)</f>
        <v>0</v>
      </c>
    </row>
    <row r="654" customFormat="false" ht="12" hidden="false" customHeight="false" outlineLevel="0" collapsed="false">
      <c r="A654" s="87" t="e">
        <f aca="false">#REF!</f>
        <v>#REF!</v>
      </c>
      <c r="B654" s="88" t="e">
        <f aca="false">#REF!</f>
        <v>#REF!</v>
      </c>
      <c r="C654" s="87" t="e">
        <f aca="false">#REF!</f>
        <v>#REF!</v>
      </c>
      <c r="D654" s="87" t="e">
        <f aca="false">#REF!</f>
        <v>#REF!</v>
      </c>
      <c r="E654" s="89" t="e">
        <f aca="false">#REF!</f>
        <v>#REF!</v>
      </c>
      <c r="F654" s="90" t="e">
        <f aca="false">#REF!*E654</f>
        <v>#VALUE!</v>
      </c>
      <c r="G654" s="82" t="s">
        <v>50</v>
      </c>
      <c r="H654" s="83" t="n">
        <f aca="false">IF($G654="J",E654,0)</f>
        <v>0</v>
      </c>
      <c r="I654" s="83" t="n">
        <f aca="false">IF($G654="P",E654,0)</f>
        <v>0</v>
      </c>
      <c r="J654" s="83" t="n">
        <f aca="false">IF($G654="K",E654,0)</f>
        <v>0</v>
      </c>
      <c r="K654" s="83" t="n">
        <f aca="false">IF($G654="A",E654,0)</f>
        <v>0</v>
      </c>
      <c r="L654" s="83" t="n">
        <f aca="false">IF($G654="V",E654,0)</f>
        <v>0</v>
      </c>
    </row>
    <row r="655" customFormat="false" ht="12" hidden="false" customHeight="false" outlineLevel="0" collapsed="false">
      <c r="A655" s="87" t="e">
        <f aca="false">#REF!</f>
        <v>#REF!</v>
      </c>
      <c r="B655" s="88" t="e">
        <f aca="false">#REF!</f>
        <v>#REF!</v>
      </c>
      <c r="C655" s="87" t="e">
        <f aca="false">#REF!</f>
        <v>#REF!</v>
      </c>
      <c r="D655" s="87" t="e">
        <f aca="false">#REF!</f>
        <v>#REF!</v>
      </c>
      <c r="E655" s="89" t="e">
        <f aca="false">#REF!</f>
        <v>#REF!</v>
      </c>
      <c r="F655" s="90" t="e">
        <f aca="false">#REF!*E655</f>
        <v>#VALUE!</v>
      </c>
      <c r="G655" s="82" t="s">
        <v>50</v>
      </c>
      <c r="H655" s="83" t="n">
        <f aca="false">IF($G655="J",E655,0)</f>
        <v>0</v>
      </c>
      <c r="I655" s="83" t="n">
        <f aca="false">IF($G655="P",E655,0)</f>
        <v>0</v>
      </c>
      <c r="J655" s="83" t="n">
        <f aca="false">IF($G655="K",E655,0)</f>
        <v>0</v>
      </c>
      <c r="K655" s="83" t="n">
        <f aca="false">IF($G655="A",E655,0)</f>
        <v>0</v>
      </c>
      <c r="L655" s="83" t="n">
        <f aca="false">IF($G655="V",E655,0)</f>
        <v>0</v>
      </c>
    </row>
    <row r="656" customFormat="false" ht="12" hidden="false" customHeight="false" outlineLevel="0" collapsed="false">
      <c r="A656" s="87" t="e">
        <f aca="false">#REF!</f>
        <v>#REF!</v>
      </c>
      <c r="B656" s="88" t="e">
        <f aca="false">#REF!</f>
        <v>#REF!</v>
      </c>
      <c r="C656" s="87" t="e">
        <f aca="false">#REF!</f>
        <v>#REF!</v>
      </c>
      <c r="D656" s="87" t="e">
        <f aca="false">#REF!</f>
        <v>#REF!</v>
      </c>
      <c r="E656" s="89" t="e">
        <f aca="false">#REF!</f>
        <v>#REF!</v>
      </c>
      <c r="F656" s="90" t="e">
        <f aca="false">#REF!*E656</f>
        <v>#VALUE!</v>
      </c>
      <c r="G656" s="82" t="s">
        <v>50</v>
      </c>
      <c r="H656" s="83" t="n">
        <f aca="false">IF($G656="J",E656,0)</f>
        <v>0</v>
      </c>
      <c r="I656" s="83" t="n">
        <f aca="false">IF($G656="P",E656,0)</f>
        <v>0</v>
      </c>
      <c r="J656" s="83" t="n">
        <f aca="false">IF($G656="K",E656,0)</f>
        <v>0</v>
      </c>
      <c r="K656" s="83" t="n">
        <f aca="false">IF($G656="A",E656,0)</f>
        <v>0</v>
      </c>
      <c r="L656" s="83" t="n">
        <f aca="false">IF($G656="V",E656,0)</f>
        <v>0</v>
      </c>
    </row>
    <row r="657" customFormat="false" ht="12" hidden="false" customHeight="false" outlineLevel="0" collapsed="false">
      <c r="A657" s="87" t="e">
        <f aca="false">#REF!</f>
        <v>#REF!</v>
      </c>
      <c r="B657" s="88" t="e">
        <f aca="false">#REF!</f>
        <v>#REF!</v>
      </c>
      <c r="C657" s="87" t="e">
        <f aca="false">#REF!</f>
        <v>#REF!</v>
      </c>
      <c r="D657" s="87" t="e">
        <f aca="false">#REF!</f>
        <v>#REF!</v>
      </c>
      <c r="E657" s="89" t="e">
        <f aca="false">#REF!</f>
        <v>#REF!</v>
      </c>
      <c r="F657" s="90" t="e">
        <f aca="false">#REF!*E657</f>
        <v>#VALUE!</v>
      </c>
      <c r="G657" s="82" t="s">
        <v>50</v>
      </c>
      <c r="H657" s="83" t="n">
        <f aca="false">IF($G657="J",E657,0)</f>
        <v>0</v>
      </c>
      <c r="I657" s="83" t="n">
        <f aca="false">IF($G657="P",E657,0)</f>
        <v>0</v>
      </c>
      <c r="J657" s="83" t="n">
        <f aca="false">IF($G657="K",E657,0)</f>
        <v>0</v>
      </c>
      <c r="K657" s="83" t="n">
        <f aca="false">IF($G657="A",E657,0)</f>
        <v>0</v>
      </c>
      <c r="L657" s="83" t="n">
        <f aca="false">IF($G657="V",E657,0)</f>
        <v>0</v>
      </c>
    </row>
    <row r="658" customFormat="false" ht="12" hidden="false" customHeight="false" outlineLevel="0" collapsed="false">
      <c r="A658" s="87" t="e">
        <f aca="false">#REF!</f>
        <v>#REF!</v>
      </c>
      <c r="B658" s="88" t="e">
        <f aca="false">#REF!</f>
        <v>#REF!</v>
      </c>
      <c r="C658" s="87" t="e">
        <f aca="false">#REF!</f>
        <v>#REF!</v>
      </c>
      <c r="D658" s="87" t="e">
        <f aca="false">#REF!</f>
        <v>#REF!</v>
      </c>
      <c r="E658" s="89" t="e">
        <f aca="false">#REF!</f>
        <v>#REF!</v>
      </c>
      <c r="F658" s="90" t="e">
        <f aca="false">#REF!*E658</f>
        <v>#VALUE!</v>
      </c>
      <c r="G658" s="82" t="s">
        <v>50</v>
      </c>
      <c r="H658" s="83" t="n">
        <f aca="false">IF($G658="J",E658,0)</f>
        <v>0</v>
      </c>
      <c r="I658" s="83" t="n">
        <f aca="false">IF($G658="P",E658,0)</f>
        <v>0</v>
      </c>
      <c r="J658" s="83" t="n">
        <f aca="false">IF($G658="K",E658,0)</f>
        <v>0</v>
      </c>
      <c r="K658" s="83" t="n">
        <f aca="false">IF($G658="A",E658,0)</f>
        <v>0</v>
      </c>
      <c r="L658" s="83" t="n">
        <f aca="false">IF($G658="V",E658,0)</f>
        <v>0</v>
      </c>
    </row>
    <row r="659" customFormat="false" ht="12" hidden="false" customHeight="false" outlineLevel="0" collapsed="false">
      <c r="A659" s="87" t="e">
        <f aca="false">#REF!</f>
        <v>#REF!</v>
      </c>
      <c r="B659" s="88" t="e">
        <f aca="false">#REF!</f>
        <v>#REF!</v>
      </c>
      <c r="C659" s="87" t="e">
        <f aca="false">#REF!</f>
        <v>#REF!</v>
      </c>
      <c r="D659" s="87" t="e">
        <f aca="false">#REF!</f>
        <v>#REF!</v>
      </c>
      <c r="E659" s="89" t="e">
        <f aca="false">#REF!</f>
        <v>#REF!</v>
      </c>
      <c r="F659" s="90" t="e">
        <f aca="false">#REF!*E659</f>
        <v>#VALUE!</v>
      </c>
      <c r="G659" s="82" t="s">
        <v>50</v>
      </c>
      <c r="H659" s="83" t="n">
        <f aca="false">IF($G659="J",E659,0)</f>
        <v>0</v>
      </c>
      <c r="I659" s="83" t="n">
        <f aca="false">IF($G659="P",E659,0)</f>
        <v>0</v>
      </c>
      <c r="J659" s="83" t="n">
        <f aca="false">IF($G659="K",E659,0)</f>
        <v>0</v>
      </c>
      <c r="K659" s="83" t="n">
        <f aca="false">IF($G659="A",E659,0)</f>
        <v>0</v>
      </c>
      <c r="L659" s="83" t="n">
        <f aca="false">IF($G659="V",E659,0)</f>
        <v>0</v>
      </c>
    </row>
    <row r="660" customFormat="false" ht="12" hidden="false" customHeight="false" outlineLevel="0" collapsed="false">
      <c r="A660" s="87" t="e">
        <f aca="false">#REF!</f>
        <v>#REF!</v>
      </c>
      <c r="B660" s="88" t="e">
        <f aca="false">#REF!</f>
        <v>#REF!</v>
      </c>
      <c r="C660" s="87" t="e">
        <f aca="false">#REF!</f>
        <v>#REF!</v>
      </c>
      <c r="D660" s="87" t="e">
        <f aca="false">#REF!</f>
        <v>#REF!</v>
      </c>
      <c r="E660" s="89" t="e">
        <f aca="false">#REF!</f>
        <v>#REF!</v>
      </c>
      <c r="F660" s="90" t="e">
        <f aca="false">#REF!*E660</f>
        <v>#VALUE!</v>
      </c>
      <c r="G660" s="82" t="s">
        <v>50</v>
      </c>
      <c r="H660" s="83" t="n">
        <f aca="false">IF($G660="J",E660,0)</f>
        <v>0</v>
      </c>
      <c r="I660" s="83" t="n">
        <f aca="false">IF($G660="P",E660,0)</f>
        <v>0</v>
      </c>
      <c r="J660" s="83" t="n">
        <f aca="false">IF($G660="K",E660,0)</f>
        <v>0</v>
      </c>
      <c r="K660" s="83" t="n">
        <f aca="false">IF($G660="A",E660,0)</f>
        <v>0</v>
      </c>
      <c r="L660" s="83" t="n">
        <f aca="false">IF($G660="V",E660,0)</f>
        <v>0</v>
      </c>
    </row>
    <row r="661" customFormat="false" ht="12" hidden="false" customHeight="false" outlineLevel="0" collapsed="false">
      <c r="A661" s="87" t="e">
        <f aca="false">#REF!</f>
        <v>#REF!</v>
      </c>
      <c r="B661" s="88" t="e">
        <f aca="false">#REF!</f>
        <v>#REF!</v>
      </c>
      <c r="C661" s="87" t="e">
        <f aca="false">#REF!</f>
        <v>#REF!</v>
      </c>
      <c r="D661" s="87" t="e">
        <f aca="false">#REF!</f>
        <v>#REF!</v>
      </c>
      <c r="E661" s="89" t="e">
        <f aca="false">#REF!</f>
        <v>#REF!</v>
      </c>
      <c r="F661" s="90" t="e">
        <f aca="false">#REF!*E661</f>
        <v>#VALUE!</v>
      </c>
      <c r="G661" s="82" t="s">
        <v>50</v>
      </c>
      <c r="H661" s="83" t="n">
        <f aca="false">IF($G661="J",E661,0)</f>
        <v>0</v>
      </c>
      <c r="I661" s="83" t="n">
        <f aca="false">IF($G661="P",E661,0)</f>
        <v>0</v>
      </c>
      <c r="J661" s="83" t="n">
        <f aca="false">IF($G661="K",E661,0)</f>
        <v>0</v>
      </c>
      <c r="K661" s="83" t="n">
        <f aca="false">IF($G661="A",E661,0)</f>
        <v>0</v>
      </c>
      <c r="L661" s="83" t="n">
        <f aca="false">IF($G661="V",E661,0)</f>
        <v>0</v>
      </c>
    </row>
    <row r="662" customFormat="false" ht="12" hidden="false" customHeight="false" outlineLevel="0" collapsed="false">
      <c r="A662" s="87" t="e">
        <f aca="false">#REF!</f>
        <v>#REF!</v>
      </c>
      <c r="B662" s="88" t="e">
        <f aca="false">#REF!</f>
        <v>#REF!</v>
      </c>
      <c r="C662" s="87" t="e">
        <f aca="false">#REF!</f>
        <v>#REF!</v>
      </c>
      <c r="D662" s="87" t="e">
        <f aca="false">#REF!</f>
        <v>#REF!</v>
      </c>
      <c r="E662" s="89" t="e">
        <f aca="false">#REF!</f>
        <v>#REF!</v>
      </c>
      <c r="F662" s="90" t="e">
        <f aca="false">#REF!*E662</f>
        <v>#VALUE!</v>
      </c>
      <c r="G662" s="82" t="s">
        <v>50</v>
      </c>
      <c r="H662" s="83" t="n">
        <f aca="false">IF($G662="J",E662,0)</f>
        <v>0</v>
      </c>
      <c r="I662" s="83" t="n">
        <f aca="false">IF($G662="P",E662,0)</f>
        <v>0</v>
      </c>
      <c r="J662" s="83" t="n">
        <f aca="false">IF($G662="K",E662,0)</f>
        <v>0</v>
      </c>
      <c r="K662" s="83" t="n">
        <f aca="false">IF($G662="A",E662,0)</f>
        <v>0</v>
      </c>
      <c r="L662" s="83" t="n">
        <f aca="false">IF($G662="V",E662,0)</f>
        <v>0</v>
      </c>
    </row>
    <row r="663" customFormat="false" ht="12" hidden="false" customHeight="false" outlineLevel="0" collapsed="false">
      <c r="A663" s="87" t="e">
        <f aca="false">#REF!</f>
        <v>#REF!</v>
      </c>
      <c r="B663" s="88" t="e">
        <f aca="false">#REF!</f>
        <v>#REF!</v>
      </c>
      <c r="C663" s="87" t="e">
        <f aca="false">#REF!</f>
        <v>#REF!</v>
      </c>
      <c r="D663" s="87" t="e">
        <f aca="false">#REF!</f>
        <v>#REF!</v>
      </c>
      <c r="E663" s="89" t="e">
        <f aca="false">#REF!</f>
        <v>#REF!</v>
      </c>
      <c r="F663" s="90" t="e">
        <f aca="false">#REF!*E663</f>
        <v>#VALUE!</v>
      </c>
      <c r="G663" s="82" t="s">
        <v>50</v>
      </c>
      <c r="H663" s="83" t="n">
        <f aca="false">IF($G663="J",E663,0)</f>
        <v>0</v>
      </c>
      <c r="I663" s="83" t="n">
        <f aca="false">IF($G663="P",E663,0)</f>
        <v>0</v>
      </c>
      <c r="J663" s="83" t="n">
        <f aca="false">IF($G663="K",E663,0)</f>
        <v>0</v>
      </c>
      <c r="K663" s="83" t="n">
        <f aca="false">IF($G663="A",E663,0)</f>
        <v>0</v>
      </c>
      <c r="L663" s="83" t="n">
        <f aca="false">IF($G663="V",E663,0)</f>
        <v>0</v>
      </c>
    </row>
    <row r="664" customFormat="false" ht="12" hidden="false" customHeight="false" outlineLevel="0" collapsed="false">
      <c r="A664" s="87" t="e">
        <f aca="false">#REF!</f>
        <v>#REF!</v>
      </c>
      <c r="B664" s="88" t="e">
        <f aca="false">#REF!</f>
        <v>#REF!</v>
      </c>
      <c r="C664" s="87" t="e">
        <f aca="false">#REF!</f>
        <v>#REF!</v>
      </c>
      <c r="D664" s="87" t="e">
        <f aca="false">#REF!</f>
        <v>#REF!</v>
      </c>
      <c r="E664" s="89" t="e">
        <f aca="false">#REF!</f>
        <v>#REF!</v>
      </c>
      <c r="F664" s="90" t="e">
        <f aca="false">#REF!*E664</f>
        <v>#VALUE!</v>
      </c>
      <c r="G664" s="82" t="s">
        <v>50</v>
      </c>
      <c r="H664" s="83" t="n">
        <f aca="false">IF($G664="J",E664,0)</f>
        <v>0</v>
      </c>
      <c r="I664" s="83" t="n">
        <f aca="false">IF($G664="P",E664,0)</f>
        <v>0</v>
      </c>
      <c r="J664" s="83" t="n">
        <f aca="false">IF($G664="K",E664,0)</f>
        <v>0</v>
      </c>
      <c r="K664" s="83" t="n">
        <f aca="false">IF($G664="A",E664,0)</f>
        <v>0</v>
      </c>
      <c r="L664" s="83" t="n">
        <f aca="false">IF($G664="V",E664,0)</f>
        <v>0</v>
      </c>
    </row>
    <row r="665" customFormat="false" ht="12" hidden="false" customHeight="false" outlineLevel="0" collapsed="false">
      <c r="A665" s="87" t="e">
        <f aca="false">#REF!</f>
        <v>#REF!</v>
      </c>
      <c r="B665" s="88" t="e">
        <f aca="false">#REF!</f>
        <v>#REF!</v>
      </c>
      <c r="C665" s="87" t="e">
        <f aca="false">#REF!</f>
        <v>#REF!</v>
      </c>
      <c r="D665" s="87" t="e">
        <f aca="false">#REF!</f>
        <v>#REF!</v>
      </c>
      <c r="E665" s="89" t="e">
        <f aca="false">#REF!</f>
        <v>#REF!</v>
      </c>
      <c r="F665" s="90" t="e">
        <f aca="false">#REF!*E665</f>
        <v>#VALUE!</v>
      </c>
      <c r="G665" s="82" t="s">
        <v>50</v>
      </c>
      <c r="H665" s="83" t="n">
        <f aca="false">IF($G665="J",E665,0)</f>
        <v>0</v>
      </c>
      <c r="I665" s="83" t="n">
        <f aca="false">IF($G665="P",E665,0)</f>
        <v>0</v>
      </c>
      <c r="J665" s="83" t="n">
        <f aca="false">IF($G665="K",E665,0)</f>
        <v>0</v>
      </c>
      <c r="K665" s="83" t="n">
        <f aca="false">IF($G665="A",E665,0)</f>
        <v>0</v>
      </c>
      <c r="L665" s="83" t="n">
        <f aca="false">IF($G665="V",E665,0)</f>
        <v>0</v>
      </c>
    </row>
    <row r="666" customFormat="false" ht="12" hidden="false" customHeight="false" outlineLevel="0" collapsed="false">
      <c r="A666" s="87" t="e">
        <f aca="false">#REF!</f>
        <v>#REF!</v>
      </c>
      <c r="B666" s="88" t="e">
        <f aca="false">#REF!</f>
        <v>#REF!</v>
      </c>
      <c r="C666" s="87" t="e">
        <f aca="false">#REF!</f>
        <v>#REF!</v>
      </c>
      <c r="D666" s="87" t="e">
        <f aca="false">#REF!</f>
        <v>#REF!</v>
      </c>
      <c r="E666" s="89" t="e">
        <f aca="false">#REF!</f>
        <v>#REF!</v>
      </c>
      <c r="F666" s="90" t="e">
        <f aca="false">#REF!*E666</f>
        <v>#VALUE!</v>
      </c>
      <c r="G666" s="82" t="s">
        <v>50</v>
      </c>
      <c r="H666" s="83" t="n">
        <f aca="false">IF($G666="J",E666,0)</f>
        <v>0</v>
      </c>
      <c r="I666" s="83" t="n">
        <f aca="false">IF($G666="P",E666,0)</f>
        <v>0</v>
      </c>
      <c r="J666" s="83" t="n">
        <f aca="false">IF($G666="K",E666,0)</f>
        <v>0</v>
      </c>
      <c r="K666" s="83" t="n">
        <f aca="false">IF($G666="A",E666,0)</f>
        <v>0</v>
      </c>
      <c r="L666" s="83" t="n">
        <f aca="false">IF($G666="V",E666,0)</f>
        <v>0</v>
      </c>
    </row>
    <row r="667" customFormat="false" ht="12" hidden="false" customHeight="false" outlineLevel="0" collapsed="false">
      <c r="A667" s="87" t="e">
        <f aca="false">#REF!</f>
        <v>#REF!</v>
      </c>
      <c r="B667" s="88" t="e">
        <f aca="false">#REF!</f>
        <v>#REF!</v>
      </c>
      <c r="C667" s="87" t="e">
        <f aca="false">#REF!</f>
        <v>#REF!</v>
      </c>
      <c r="D667" s="87" t="e">
        <f aca="false">#REF!</f>
        <v>#REF!</v>
      </c>
      <c r="E667" s="89" t="e">
        <f aca="false">#REF!</f>
        <v>#REF!</v>
      </c>
      <c r="F667" s="90" t="e">
        <f aca="false">#REF!*E667</f>
        <v>#VALUE!</v>
      </c>
      <c r="G667" s="82" t="s">
        <v>50</v>
      </c>
      <c r="H667" s="83" t="n">
        <f aca="false">IF($G667="J",E667,0)</f>
        <v>0</v>
      </c>
      <c r="I667" s="83" t="n">
        <f aca="false">IF($G667="P",E667,0)</f>
        <v>0</v>
      </c>
      <c r="J667" s="83" t="n">
        <f aca="false">IF($G667="K",E667,0)</f>
        <v>0</v>
      </c>
      <c r="K667" s="83" t="n">
        <f aca="false">IF($G667="A",E667,0)</f>
        <v>0</v>
      </c>
      <c r="L667" s="83" t="n">
        <f aca="false">IF($G667="V",E667,0)</f>
        <v>0</v>
      </c>
    </row>
    <row r="668" customFormat="false" ht="12" hidden="false" customHeight="false" outlineLevel="0" collapsed="false">
      <c r="A668" s="87" t="e">
        <f aca="false">#REF!</f>
        <v>#REF!</v>
      </c>
      <c r="B668" s="88" t="e">
        <f aca="false">#REF!</f>
        <v>#REF!</v>
      </c>
      <c r="C668" s="87" t="e">
        <f aca="false">#REF!</f>
        <v>#REF!</v>
      </c>
      <c r="D668" s="87" t="e">
        <f aca="false">#REF!</f>
        <v>#REF!</v>
      </c>
      <c r="E668" s="89" t="e">
        <f aca="false">#REF!</f>
        <v>#REF!</v>
      </c>
      <c r="F668" s="90" t="e">
        <f aca="false">#REF!*E668</f>
        <v>#VALUE!</v>
      </c>
      <c r="G668" s="82" t="s">
        <v>50</v>
      </c>
      <c r="H668" s="83" t="n">
        <f aca="false">IF($G668="J",E668,0)</f>
        <v>0</v>
      </c>
      <c r="I668" s="83" t="n">
        <f aca="false">IF($G668="P",E668,0)</f>
        <v>0</v>
      </c>
      <c r="J668" s="83" t="n">
        <f aca="false">IF($G668="K",E668,0)</f>
        <v>0</v>
      </c>
      <c r="K668" s="83" t="n">
        <f aca="false">IF($G668="A",E668,0)</f>
        <v>0</v>
      </c>
      <c r="L668" s="83" t="n">
        <f aca="false">IF($G668="V",E668,0)</f>
        <v>0</v>
      </c>
    </row>
    <row r="669" customFormat="false" ht="12" hidden="false" customHeight="false" outlineLevel="0" collapsed="false">
      <c r="A669" s="87" t="e">
        <f aca="false">#REF!</f>
        <v>#REF!</v>
      </c>
      <c r="B669" s="88" t="e">
        <f aca="false">#REF!</f>
        <v>#REF!</v>
      </c>
      <c r="C669" s="87" t="e">
        <f aca="false">#REF!</f>
        <v>#REF!</v>
      </c>
      <c r="D669" s="87" t="e">
        <f aca="false">#REF!</f>
        <v>#REF!</v>
      </c>
      <c r="E669" s="89" t="e">
        <f aca="false">#REF!</f>
        <v>#REF!</v>
      </c>
      <c r="F669" s="90" t="e">
        <f aca="false">#REF!*E669</f>
        <v>#VALUE!</v>
      </c>
      <c r="G669" s="82" t="s">
        <v>50</v>
      </c>
      <c r="H669" s="83" t="n">
        <f aca="false">IF($G669="J",E669,0)</f>
        <v>0</v>
      </c>
      <c r="I669" s="83" t="n">
        <f aca="false">IF($G669="P",E669,0)</f>
        <v>0</v>
      </c>
      <c r="J669" s="83" t="n">
        <f aca="false">IF($G669="K",E669,0)</f>
        <v>0</v>
      </c>
      <c r="K669" s="83" t="n">
        <f aca="false">IF($G669="A",E669,0)</f>
        <v>0</v>
      </c>
      <c r="L669" s="83" t="n">
        <f aca="false">IF($G669="V",E669,0)</f>
        <v>0</v>
      </c>
    </row>
    <row r="670" customFormat="false" ht="12" hidden="false" customHeight="false" outlineLevel="0" collapsed="false">
      <c r="A670" s="87" t="e">
        <f aca="false">#REF!</f>
        <v>#REF!</v>
      </c>
      <c r="B670" s="88" t="e">
        <f aca="false">#REF!</f>
        <v>#REF!</v>
      </c>
      <c r="C670" s="87" t="e">
        <f aca="false">#REF!</f>
        <v>#REF!</v>
      </c>
      <c r="D670" s="87" t="e">
        <f aca="false">#REF!</f>
        <v>#REF!</v>
      </c>
      <c r="E670" s="89" t="e">
        <f aca="false">#REF!</f>
        <v>#REF!</v>
      </c>
      <c r="F670" s="90" t="e">
        <f aca="false">#REF!*E670</f>
        <v>#VALUE!</v>
      </c>
      <c r="G670" s="82" t="s">
        <v>50</v>
      </c>
      <c r="H670" s="83" t="n">
        <f aca="false">IF($G670="J",E670,0)</f>
        <v>0</v>
      </c>
      <c r="I670" s="83" t="n">
        <f aca="false">IF($G670="P",E670,0)</f>
        <v>0</v>
      </c>
      <c r="J670" s="83" t="n">
        <f aca="false">IF($G670="K",E670,0)</f>
        <v>0</v>
      </c>
      <c r="K670" s="83" t="n">
        <f aca="false">IF($G670="A",E670,0)</f>
        <v>0</v>
      </c>
      <c r="L670" s="83" t="n">
        <f aca="false">IF($G670="V",E670,0)</f>
        <v>0</v>
      </c>
    </row>
    <row r="671" customFormat="false" ht="12" hidden="false" customHeight="false" outlineLevel="0" collapsed="false">
      <c r="A671" s="87" t="e">
        <f aca="false">#REF!</f>
        <v>#REF!</v>
      </c>
      <c r="B671" s="88" t="e">
        <f aca="false">#REF!</f>
        <v>#REF!</v>
      </c>
      <c r="C671" s="87" t="e">
        <f aca="false">#REF!</f>
        <v>#REF!</v>
      </c>
      <c r="D671" s="87" t="e">
        <f aca="false">#REF!</f>
        <v>#REF!</v>
      </c>
      <c r="E671" s="89" t="e">
        <f aca="false">#REF!</f>
        <v>#REF!</v>
      </c>
      <c r="F671" s="90" t="e">
        <f aca="false">#REF!*E671</f>
        <v>#VALUE!</v>
      </c>
      <c r="G671" s="82" t="s">
        <v>50</v>
      </c>
      <c r="H671" s="83" t="n">
        <f aca="false">IF($G671="J",E671,0)</f>
        <v>0</v>
      </c>
      <c r="I671" s="83" t="n">
        <f aca="false">IF($G671="P",E671,0)</f>
        <v>0</v>
      </c>
      <c r="J671" s="83" t="n">
        <f aca="false">IF($G671="K",E671,0)</f>
        <v>0</v>
      </c>
      <c r="K671" s="83" t="n">
        <f aca="false">IF($G671="A",E671,0)</f>
        <v>0</v>
      </c>
      <c r="L671" s="83" t="n">
        <f aca="false">IF($G671="V",E671,0)</f>
        <v>0</v>
      </c>
    </row>
    <row r="672" customFormat="false" ht="12" hidden="false" customHeight="false" outlineLevel="0" collapsed="false">
      <c r="A672" s="87" t="e">
        <f aca="false">#REF!</f>
        <v>#REF!</v>
      </c>
      <c r="B672" s="88" t="e">
        <f aca="false">#REF!</f>
        <v>#REF!</v>
      </c>
      <c r="C672" s="87" t="e">
        <f aca="false">#REF!</f>
        <v>#REF!</v>
      </c>
      <c r="D672" s="87" t="e">
        <f aca="false">#REF!</f>
        <v>#REF!</v>
      </c>
      <c r="E672" s="89" t="e">
        <f aca="false">#REF!</f>
        <v>#REF!</v>
      </c>
      <c r="F672" s="90" t="e">
        <f aca="false">#REF!*E672</f>
        <v>#VALUE!</v>
      </c>
      <c r="G672" s="82" t="s">
        <v>50</v>
      </c>
      <c r="H672" s="83" t="n">
        <f aca="false">IF($G672="J",E672,0)</f>
        <v>0</v>
      </c>
      <c r="I672" s="83" t="n">
        <f aca="false">IF($G672="P",E672,0)</f>
        <v>0</v>
      </c>
      <c r="J672" s="83" t="n">
        <f aca="false">IF($G672="K",E672,0)</f>
        <v>0</v>
      </c>
      <c r="K672" s="83" t="n">
        <f aca="false">IF($G672="A",E672,0)</f>
        <v>0</v>
      </c>
      <c r="L672" s="83" t="n">
        <f aca="false">IF($G672="V",E672,0)</f>
        <v>0</v>
      </c>
    </row>
    <row r="673" customFormat="false" ht="12" hidden="false" customHeight="false" outlineLevel="0" collapsed="false">
      <c r="A673" s="87" t="e">
        <f aca="false">#REF!</f>
        <v>#REF!</v>
      </c>
      <c r="B673" s="88" t="e">
        <f aca="false">#REF!</f>
        <v>#REF!</v>
      </c>
      <c r="C673" s="87" t="e">
        <f aca="false">#REF!</f>
        <v>#REF!</v>
      </c>
      <c r="D673" s="87" t="e">
        <f aca="false">#REF!</f>
        <v>#REF!</v>
      </c>
      <c r="E673" s="89" t="e">
        <f aca="false">#REF!</f>
        <v>#REF!</v>
      </c>
      <c r="F673" s="90" t="e">
        <f aca="false">#REF!*E673</f>
        <v>#VALUE!</v>
      </c>
      <c r="G673" s="82" t="s">
        <v>50</v>
      </c>
      <c r="H673" s="83" t="n">
        <f aca="false">IF($G673="J",E673,0)</f>
        <v>0</v>
      </c>
      <c r="I673" s="83" t="n">
        <f aca="false">IF($G673="P",E673,0)</f>
        <v>0</v>
      </c>
      <c r="J673" s="83" t="n">
        <f aca="false">IF($G673="K",E673,0)</f>
        <v>0</v>
      </c>
      <c r="K673" s="83" t="n">
        <f aca="false">IF($G673="A",E673,0)</f>
        <v>0</v>
      </c>
      <c r="L673" s="83" t="n">
        <f aca="false">IF($G673="V",E673,0)</f>
        <v>0</v>
      </c>
    </row>
    <row r="674" customFormat="false" ht="12" hidden="false" customHeight="false" outlineLevel="0" collapsed="false">
      <c r="A674" s="87" t="e">
        <f aca="false">#REF!</f>
        <v>#REF!</v>
      </c>
      <c r="B674" s="88" t="e">
        <f aca="false">#REF!</f>
        <v>#REF!</v>
      </c>
      <c r="C674" s="87" t="e">
        <f aca="false">#REF!</f>
        <v>#REF!</v>
      </c>
      <c r="D674" s="87" t="e">
        <f aca="false">#REF!</f>
        <v>#REF!</v>
      </c>
      <c r="E674" s="89" t="e">
        <f aca="false">#REF!</f>
        <v>#REF!</v>
      </c>
      <c r="F674" s="90" t="e">
        <f aca="false">#REF!*E674</f>
        <v>#VALUE!</v>
      </c>
      <c r="G674" s="82" t="s">
        <v>50</v>
      </c>
      <c r="H674" s="83" t="n">
        <f aca="false">IF($G674="J",E674,0)</f>
        <v>0</v>
      </c>
      <c r="I674" s="83" t="n">
        <f aca="false">IF($G674="P",E674,0)</f>
        <v>0</v>
      </c>
      <c r="J674" s="83" t="n">
        <f aca="false">IF($G674="K",E674,0)</f>
        <v>0</v>
      </c>
      <c r="K674" s="83" t="n">
        <f aca="false">IF($G674="A",E674,0)</f>
        <v>0</v>
      </c>
      <c r="L674" s="83" t="n">
        <f aca="false">IF($G674="V",E674,0)</f>
        <v>0</v>
      </c>
    </row>
    <row r="675" customFormat="false" ht="12" hidden="false" customHeight="false" outlineLevel="0" collapsed="false">
      <c r="A675" s="87" t="e">
        <f aca="false">#REF!</f>
        <v>#REF!</v>
      </c>
      <c r="B675" s="88" t="e">
        <f aca="false">#REF!</f>
        <v>#REF!</v>
      </c>
      <c r="C675" s="87" t="e">
        <f aca="false">#REF!</f>
        <v>#REF!</v>
      </c>
      <c r="D675" s="87" t="e">
        <f aca="false">#REF!</f>
        <v>#REF!</v>
      </c>
      <c r="E675" s="89" t="e">
        <f aca="false">#REF!</f>
        <v>#REF!</v>
      </c>
      <c r="F675" s="90" t="e">
        <f aca="false">#REF!*E675</f>
        <v>#VALUE!</v>
      </c>
      <c r="G675" s="82" t="s">
        <v>50</v>
      </c>
      <c r="H675" s="83" t="n">
        <f aca="false">IF($G675="J",E675,0)</f>
        <v>0</v>
      </c>
      <c r="I675" s="83" t="n">
        <f aca="false">IF($G675="P",E675,0)</f>
        <v>0</v>
      </c>
      <c r="J675" s="83" t="n">
        <f aca="false">IF($G675="K",E675,0)</f>
        <v>0</v>
      </c>
      <c r="K675" s="83" t="n">
        <f aca="false">IF($G675="A",E675,0)</f>
        <v>0</v>
      </c>
      <c r="L675" s="83" t="n">
        <f aca="false">IF($G675="V",E675,0)</f>
        <v>0</v>
      </c>
    </row>
    <row r="676" customFormat="false" ht="12" hidden="false" customHeight="false" outlineLevel="0" collapsed="false">
      <c r="A676" s="87" t="e">
        <f aca="false">#REF!</f>
        <v>#REF!</v>
      </c>
      <c r="B676" s="88" t="e">
        <f aca="false">#REF!</f>
        <v>#REF!</v>
      </c>
      <c r="C676" s="87" t="e">
        <f aca="false">#REF!</f>
        <v>#REF!</v>
      </c>
      <c r="D676" s="87" t="e">
        <f aca="false">#REF!</f>
        <v>#REF!</v>
      </c>
      <c r="E676" s="89" t="e">
        <f aca="false">#REF!</f>
        <v>#REF!</v>
      </c>
      <c r="F676" s="90" t="e">
        <f aca="false">#REF!*E676</f>
        <v>#VALUE!</v>
      </c>
      <c r="G676" s="82" t="s">
        <v>50</v>
      </c>
      <c r="H676" s="83" t="n">
        <f aca="false">IF($G676="J",E676,0)</f>
        <v>0</v>
      </c>
      <c r="I676" s="83" t="n">
        <f aca="false">IF($G676="P",E676,0)</f>
        <v>0</v>
      </c>
      <c r="J676" s="83" t="n">
        <f aca="false">IF($G676="K",E676,0)</f>
        <v>0</v>
      </c>
      <c r="K676" s="83" t="n">
        <f aca="false">IF($G676="A",E676,0)</f>
        <v>0</v>
      </c>
      <c r="L676" s="83" t="n">
        <f aca="false">IF($G676="V",E676,0)</f>
        <v>0</v>
      </c>
    </row>
    <row r="677" customFormat="false" ht="12" hidden="false" customHeight="false" outlineLevel="0" collapsed="false">
      <c r="A677" s="87" t="e">
        <f aca="false">#REF!</f>
        <v>#REF!</v>
      </c>
      <c r="B677" s="88" t="e">
        <f aca="false">#REF!</f>
        <v>#REF!</v>
      </c>
      <c r="C677" s="87" t="e">
        <f aca="false">#REF!</f>
        <v>#REF!</v>
      </c>
      <c r="D677" s="87" t="e">
        <f aca="false">#REF!</f>
        <v>#REF!</v>
      </c>
      <c r="E677" s="89" t="e">
        <f aca="false">#REF!</f>
        <v>#REF!</v>
      </c>
      <c r="F677" s="90" t="e">
        <f aca="false">#REF!*E677</f>
        <v>#VALUE!</v>
      </c>
      <c r="G677" s="82" t="s">
        <v>50</v>
      </c>
      <c r="H677" s="83" t="n">
        <f aca="false">IF($G677="J",E677,0)</f>
        <v>0</v>
      </c>
      <c r="I677" s="83" t="n">
        <f aca="false">IF($G677="P",E677,0)</f>
        <v>0</v>
      </c>
      <c r="J677" s="83" t="n">
        <f aca="false">IF($G677="K",E677,0)</f>
        <v>0</v>
      </c>
      <c r="K677" s="83" t="n">
        <f aca="false">IF($G677="A",E677,0)</f>
        <v>0</v>
      </c>
      <c r="L677" s="83" t="n">
        <f aca="false">IF($G677="V",E677,0)</f>
        <v>0</v>
      </c>
    </row>
    <row r="678" customFormat="false" ht="12" hidden="false" customHeight="false" outlineLevel="0" collapsed="false">
      <c r="A678" s="87" t="e">
        <f aca="false">#REF!</f>
        <v>#REF!</v>
      </c>
      <c r="B678" s="88" t="e">
        <f aca="false">#REF!</f>
        <v>#REF!</v>
      </c>
      <c r="C678" s="87" t="e">
        <f aca="false">#REF!</f>
        <v>#REF!</v>
      </c>
      <c r="D678" s="87" t="e">
        <f aca="false">#REF!</f>
        <v>#REF!</v>
      </c>
      <c r="E678" s="89" t="e">
        <f aca="false">#REF!</f>
        <v>#REF!</v>
      </c>
      <c r="F678" s="90" t="e">
        <f aca="false">#REF!*E678</f>
        <v>#VALUE!</v>
      </c>
      <c r="G678" s="82" t="s">
        <v>50</v>
      </c>
      <c r="H678" s="83" t="n">
        <f aca="false">IF($G678="J",E678,0)</f>
        <v>0</v>
      </c>
      <c r="I678" s="83" t="n">
        <f aca="false">IF($G678="P",E678,0)</f>
        <v>0</v>
      </c>
      <c r="J678" s="83" t="n">
        <f aca="false">IF($G678="K",E678,0)</f>
        <v>0</v>
      </c>
      <c r="K678" s="83" t="n">
        <f aca="false">IF($G678="A",E678,0)</f>
        <v>0</v>
      </c>
      <c r="L678" s="83" t="n">
        <f aca="false">IF($G678="V",E678,0)</f>
        <v>0</v>
      </c>
    </row>
    <row r="679" customFormat="false" ht="12" hidden="false" customHeight="false" outlineLevel="0" collapsed="false">
      <c r="A679" s="87" t="e">
        <f aca="false">#REF!</f>
        <v>#REF!</v>
      </c>
      <c r="B679" s="88" t="e">
        <f aca="false">#REF!</f>
        <v>#REF!</v>
      </c>
      <c r="C679" s="87" t="e">
        <f aca="false">#REF!</f>
        <v>#REF!</v>
      </c>
      <c r="D679" s="87" t="e">
        <f aca="false">#REF!</f>
        <v>#REF!</v>
      </c>
      <c r="E679" s="89" t="e">
        <f aca="false">#REF!</f>
        <v>#REF!</v>
      </c>
      <c r="F679" s="90" t="e">
        <f aca="false">#REF!*E679</f>
        <v>#VALUE!</v>
      </c>
      <c r="G679" s="82" t="s">
        <v>50</v>
      </c>
      <c r="H679" s="83" t="n">
        <f aca="false">IF($G679="J",E679,0)</f>
        <v>0</v>
      </c>
      <c r="I679" s="83" t="n">
        <f aca="false">IF($G679="P",E679,0)</f>
        <v>0</v>
      </c>
      <c r="J679" s="83" t="n">
        <f aca="false">IF($G679="K",E679,0)</f>
        <v>0</v>
      </c>
      <c r="K679" s="83" t="n">
        <f aca="false">IF($G679="A",E679,0)</f>
        <v>0</v>
      </c>
      <c r="L679" s="83" t="n">
        <f aca="false">IF($G679="V",E679,0)</f>
        <v>0</v>
      </c>
    </row>
    <row r="680" customFormat="false" ht="12" hidden="false" customHeight="false" outlineLevel="0" collapsed="false">
      <c r="A680" s="87" t="e">
        <f aca="false">#REF!</f>
        <v>#REF!</v>
      </c>
      <c r="B680" s="88" t="e">
        <f aca="false">#REF!</f>
        <v>#REF!</v>
      </c>
      <c r="C680" s="87" t="e">
        <f aca="false">#REF!</f>
        <v>#REF!</v>
      </c>
      <c r="D680" s="87" t="e">
        <f aca="false">#REF!</f>
        <v>#REF!</v>
      </c>
      <c r="E680" s="89" t="e">
        <f aca="false">#REF!</f>
        <v>#REF!</v>
      </c>
      <c r="F680" s="90" t="e">
        <f aca="false">#REF!*E680</f>
        <v>#VALUE!</v>
      </c>
      <c r="G680" s="82" t="s">
        <v>50</v>
      </c>
      <c r="H680" s="83" t="n">
        <f aca="false">IF($G680="J",E680,0)</f>
        <v>0</v>
      </c>
      <c r="I680" s="83" t="n">
        <f aca="false">IF($G680="P",E680,0)</f>
        <v>0</v>
      </c>
      <c r="J680" s="83" t="n">
        <f aca="false">IF($G680="K",E680,0)</f>
        <v>0</v>
      </c>
      <c r="K680" s="83" t="n">
        <f aca="false">IF($G680="A",E680,0)</f>
        <v>0</v>
      </c>
      <c r="L680" s="83" t="n">
        <f aca="false">IF($G680="V",E680,0)</f>
        <v>0</v>
      </c>
    </row>
    <row r="681" customFormat="false" ht="12" hidden="false" customHeight="false" outlineLevel="0" collapsed="false">
      <c r="A681" s="87" t="e">
        <f aca="false">#REF!</f>
        <v>#REF!</v>
      </c>
      <c r="B681" s="88" t="e">
        <f aca="false">#REF!</f>
        <v>#REF!</v>
      </c>
      <c r="C681" s="87" t="e">
        <f aca="false">#REF!</f>
        <v>#REF!</v>
      </c>
      <c r="D681" s="87" t="e">
        <f aca="false">#REF!</f>
        <v>#REF!</v>
      </c>
      <c r="E681" s="89" t="e">
        <f aca="false">#REF!</f>
        <v>#REF!</v>
      </c>
      <c r="F681" s="90" t="e">
        <f aca="false">#REF!*E681</f>
        <v>#VALUE!</v>
      </c>
      <c r="G681" s="82" t="s">
        <v>50</v>
      </c>
      <c r="H681" s="83" t="n">
        <f aca="false">IF($G681="J",E681,0)</f>
        <v>0</v>
      </c>
      <c r="I681" s="83" t="n">
        <f aca="false">IF($G681="P",E681,0)</f>
        <v>0</v>
      </c>
      <c r="J681" s="83" t="n">
        <f aca="false">IF($G681="K",E681,0)</f>
        <v>0</v>
      </c>
      <c r="K681" s="83" t="n">
        <f aca="false">IF($G681="A",E681,0)</f>
        <v>0</v>
      </c>
      <c r="L681" s="83" t="n">
        <f aca="false">IF($G681="V",E681,0)</f>
        <v>0</v>
      </c>
    </row>
    <row r="682" customFormat="false" ht="12" hidden="false" customHeight="false" outlineLevel="0" collapsed="false">
      <c r="A682" s="87" t="e">
        <f aca="false">#REF!</f>
        <v>#REF!</v>
      </c>
      <c r="B682" s="88" t="e">
        <f aca="false">#REF!</f>
        <v>#REF!</v>
      </c>
      <c r="C682" s="87" t="e">
        <f aca="false">#REF!</f>
        <v>#REF!</v>
      </c>
      <c r="D682" s="87" t="e">
        <f aca="false">#REF!</f>
        <v>#REF!</v>
      </c>
      <c r="E682" s="89" t="e">
        <f aca="false">#REF!</f>
        <v>#REF!</v>
      </c>
      <c r="F682" s="90" t="e">
        <f aca="false">#REF!*E682</f>
        <v>#VALUE!</v>
      </c>
      <c r="G682" s="82" t="s">
        <v>50</v>
      </c>
      <c r="H682" s="83" t="n">
        <f aca="false">IF($G682="J",E682,0)</f>
        <v>0</v>
      </c>
      <c r="I682" s="83" t="n">
        <f aca="false">IF($G682="P",E682,0)</f>
        <v>0</v>
      </c>
      <c r="J682" s="83" t="n">
        <f aca="false">IF($G682="K",E682,0)</f>
        <v>0</v>
      </c>
      <c r="K682" s="83" t="n">
        <f aca="false">IF($G682="A",E682,0)</f>
        <v>0</v>
      </c>
      <c r="L682" s="83" t="n">
        <f aca="false">IF($G682="V",E682,0)</f>
        <v>0</v>
      </c>
    </row>
    <row r="683" customFormat="false" ht="12" hidden="false" customHeight="false" outlineLevel="0" collapsed="false">
      <c r="A683" s="87" t="e">
        <f aca="false">#REF!</f>
        <v>#REF!</v>
      </c>
      <c r="B683" s="88" t="e">
        <f aca="false">#REF!</f>
        <v>#REF!</v>
      </c>
      <c r="C683" s="87" t="e">
        <f aca="false">#REF!</f>
        <v>#REF!</v>
      </c>
      <c r="D683" s="87" t="e">
        <f aca="false">#REF!</f>
        <v>#REF!</v>
      </c>
      <c r="E683" s="89" t="e">
        <f aca="false">#REF!</f>
        <v>#REF!</v>
      </c>
      <c r="F683" s="90" t="e">
        <f aca="false">#REF!*E683</f>
        <v>#VALUE!</v>
      </c>
      <c r="G683" s="82" t="s">
        <v>50</v>
      </c>
      <c r="H683" s="83" t="n">
        <f aca="false">IF($G683="J",E683,0)</f>
        <v>0</v>
      </c>
      <c r="I683" s="83" t="n">
        <f aca="false">IF($G683="P",E683,0)</f>
        <v>0</v>
      </c>
      <c r="J683" s="83" t="n">
        <f aca="false">IF($G683="K",E683,0)</f>
        <v>0</v>
      </c>
      <c r="K683" s="83" t="n">
        <f aca="false">IF($G683="A",E683,0)</f>
        <v>0</v>
      </c>
      <c r="L683" s="83" t="n">
        <f aca="false">IF($G683="V",E683,0)</f>
        <v>0</v>
      </c>
    </row>
    <row r="684" customFormat="false" ht="12" hidden="false" customHeight="false" outlineLevel="0" collapsed="false">
      <c r="A684" s="87" t="e">
        <f aca="false">#REF!</f>
        <v>#REF!</v>
      </c>
      <c r="B684" s="88" t="e">
        <f aca="false">#REF!</f>
        <v>#REF!</v>
      </c>
      <c r="C684" s="87" t="e">
        <f aca="false">#REF!</f>
        <v>#REF!</v>
      </c>
      <c r="D684" s="87" t="e">
        <f aca="false">#REF!</f>
        <v>#REF!</v>
      </c>
      <c r="E684" s="89" t="e">
        <f aca="false">#REF!</f>
        <v>#REF!</v>
      </c>
      <c r="F684" s="90" t="e">
        <f aca="false">#REF!*E684</f>
        <v>#VALUE!</v>
      </c>
      <c r="G684" s="82" t="s">
        <v>50</v>
      </c>
      <c r="H684" s="83" t="n">
        <f aca="false">IF($G684="J",E684,0)</f>
        <v>0</v>
      </c>
      <c r="I684" s="83" t="n">
        <f aca="false">IF($G684="P",E684,0)</f>
        <v>0</v>
      </c>
      <c r="J684" s="83" t="n">
        <f aca="false">IF($G684="K",E684,0)</f>
        <v>0</v>
      </c>
      <c r="K684" s="83" t="n">
        <f aca="false">IF($G684="A",E684,0)</f>
        <v>0</v>
      </c>
      <c r="L684" s="83" t="n">
        <f aca="false">IF($G684="V",E684,0)</f>
        <v>0</v>
      </c>
    </row>
    <row r="685" customFormat="false" ht="12" hidden="false" customHeight="false" outlineLevel="0" collapsed="false">
      <c r="A685" s="87" t="e">
        <f aca="false">#REF!</f>
        <v>#REF!</v>
      </c>
      <c r="B685" s="88" t="e">
        <f aca="false">#REF!</f>
        <v>#REF!</v>
      </c>
      <c r="C685" s="87" t="e">
        <f aca="false">#REF!</f>
        <v>#REF!</v>
      </c>
      <c r="D685" s="87" t="e">
        <f aca="false">#REF!</f>
        <v>#REF!</v>
      </c>
      <c r="E685" s="89" t="e">
        <f aca="false">#REF!</f>
        <v>#REF!</v>
      </c>
      <c r="F685" s="90" t="e">
        <f aca="false">#REF!*E685</f>
        <v>#VALUE!</v>
      </c>
      <c r="G685" s="82" t="s">
        <v>50</v>
      </c>
      <c r="H685" s="83" t="n">
        <f aca="false">IF($G685="J",E685,0)</f>
        <v>0</v>
      </c>
      <c r="I685" s="83" t="n">
        <f aca="false">IF($G685="P",E685,0)</f>
        <v>0</v>
      </c>
      <c r="J685" s="83" t="n">
        <f aca="false">IF($G685="K",E685,0)</f>
        <v>0</v>
      </c>
      <c r="K685" s="83" t="n">
        <f aca="false">IF($G685="A",E685,0)</f>
        <v>0</v>
      </c>
      <c r="L685" s="83" t="n">
        <f aca="false">IF($G685="V",E685,0)</f>
        <v>0</v>
      </c>
    </row>
    <row r="686" customFormat="false" ht="12" hidden="false" customHeight="false" outlineLevel="0" collapsed="false">
      <c r="A686" s="87" t="e">
        <f aca="false">#REF!</f>
        <v>#REF!</v>
      </c>
      <c r="B686" s="88" t="e">
        <f aca="false">#REF!</f>
        <v>#REF!</v>
      </c>
      <c r="C686" s="87" t="e">
        <f aca="false">#REF!</f>
        <v>#REF!</v>
      </c>
      <c r="D686" s="87" t="e">
        <f aca="false">#REF!</f>
        <v>#REF!</v>
      </c>
      <c r="E686" s="89" t="e">
        <f aca="false">#REF!</f>
        <v>#REF!</v>
      </c>
      <c r="F686" s="90" t="e">
        <f aca="false">#REF!*E686</f>
        <v>#VALUE!</v>
      </c>
      <c r="G686" s="82" t="s">
        <v>50</v>
      </c>
      <c r="H686" s="83" t="n">
        <f aca="false">IF($G686="J",E686,0)</f>
        <v>0</v>
      </c>
      <c r="I686" s="83" t="n">
        <f aca="false">IF($G686="P",E686,0)</f>
        <v>0</v>
      </c>
      <c r="J686" s="83" t="n">
        <f aca="false">IF($G686="K",E686,0)</f>
        <v>0</v>
      </c>
      <c r="K686" s="83" t="n">
        <f aca="false">IF($G686="A",E686,0)</f>
        <v>0</v>
      </c>
      <c r="L686" s="83" t="n">
        <f aca="false">IF($G686="V",E686,0)</f>
        <v>0</v>
      </c>
    </row>
    <row r="687" customFormat="false" ht="12" hidden="false" customHeight="false" outlineLevel="0" collapsed="false">
      <c r="A687" s="87" t="e">
        <f aca="false">#REF!</f>
        <v>#REF!</v>
      </c>
      <c r="B687" s="88" t="e">
        <f aca="false">#REF!</f>
        <v>#REF!</v>
      </c>
      <c r="C687" s="87" t="e">
        <f aca="false">#REF!</f>
        <v>#REF!</v>
      </c>
      <c r="D687" s="87" t="e">
        <f aca="false">#REF!</f>
        <v>#REF!</v>
      </c>
      <c r="E687" s="89" t="e">
        <f aca="false">#REF!</f>
        <v>#REF!</v>
      </c>
      <c r="F687" s="90" t="e">
        <f aca="false">#REF!*E687</f>
        <v>#VALUE!</v>
      </c>
      <c r="G687" s="82" t="s">
        <v>50</v>
      </c>
      <c r="H687" s="83" t="n">
        <f aca="false">IF($G687="J",E687,0)</f>
        <v>0</v>
      </c>
      <c r="I687" s="83" t="n">
        <f aca="false">IF($G687="P",E687,0)</f>
        <v>0</v>
      </c>
      <c r="J687" s="83" t="n">
        <f aca="false">IF($G687="K",E687,0)</f>
        <v>0</v>
      </c>
      <c r="K687" s="83" t="n">
        <f aca="false">IF($G687="A",E687,0)</f>
        <v>0</v>
      </c>
      <c r="L687" s="83" t="n">
        <f aca="false">IF($G687="V",E687,0)</f>
        <v>0</v>
      </c>
    </row>
    <row r="688" customFormat="false" ht="12" hidden="false" customHeight="false" outlineLevel="0" collapsed="false">
      <c r="A688" s="87" t="e">
        <f aca="false">#REF!</f>
        <v>#REF!</v>
      </c>
      <c r="B688" s="88" t="e">
        <f aca="false">#REF!</f>
        <v>#REF!</v>
      </c>
      <c r="C688" s="87" t="e">
        <f aca="false">#REF!</f>
        <v>#REF!</v>
      </c>
      <c r="D688" s="87" t="e">
        <f aca="false">#REF!</f>
        <v>#REF!</v>
      </c>
      <c r="E688" s="89" t="e">
        <f aca="false">#REF!</f>
        <v>#REF!</v>
      </c>
      <c r="F688" s="90" t="e">
        <f aca="false">#REF!*E688</f>
        <v>#VALUE!</v>
      </c>
      <c r="G688" s="82" t="s">
        <v>50</v>
      </c>
      <c r="H688" s="83" t="n">
        <f aca="false">IF($G688="J",E688,0)</f>
        <v>0</v>
      </c>
      <c r="I688" s="83" t="n">
        <f aca="false">IF($G688="P",E688,0)</f>
        <v>0</v>
      </c>
      <c r="J688" s="83" t="n">
        <f aca="false">IF($G688="K",E688,0)</f>
        <v>0</v>
      </c>
      <c r="K688" s="83" t="n">
        <f aca="false">IF($G688="A",E688,0)</f>
        <v>0</v>
      </c>
      <c r="L688" s="83" t="n">
        <f aca="false">IF($G688="V",E688,0)</f>
        <v>0</v>
      </c>
    </row>
    <row r="689" customFormat="false" ht="12" hidden="false" customHeight="false" outlineLevel="0" collapsed="false">
      <c r="A689" s="87" t="e">
        <f aca="false">#REF!</f>
        <v>#REF!</v>
      </c>
      <c r="B689" s="88" t="e">
        <f aca="false">#REF!</f>
        <v>#REF!</v>
      </c>
      <c r="C689" s="87" t="e">
        <f aca="false">#REF!</f>
        <v>#REF!</v>
      </c>
      <c r="D689" s="87" t="e">
        <f aca="false">#REF!</f>
        <v>#REF!</v>
      </c>
      <c r="E689" s="89" t="e">
        <f aca="false">#REF!</f>
        <v>#REF!</v>
      </c>
      <c r="F689" s="90" t="e">
        <f aca="false">#REF!*E689</f>
        <v>#VALUE!</v>
      </c>
      <c r="G689" s="82" t="s">
        <v>50</v>
      </c>
      <c r="H689" s="83" t="n">
        <f aca="false">IF($G689="J",E689,0)</f>
        <v>0</v>
      </c>
      <c r="I689" s="83" t="n">
        <f aca="false">IF($G689="P",E689,0)</f>
        <v>0</v>
      </c>
      <c r="J689" s="83" t="n">
        <f aca="false">IF($G689="K",E689,0)</f>
        <v>0</v>
      </c>
      <c r="K689" s="83" t="n">
        <f aca="false">IF($G689="A",E689,0)</f>
        <v>0</v>
      </c>
      <c r="L689" s="83" t="n">
        <f aca="false">IF($G689="V",E689,0)</f>
        <v>0</v>
      </c>
    </row>
    <row r="690" customFormat="false" ht="12" hidden="false" customHeight="false" outlineLevel="0" collapsed="false">
      <c r="A690" s="87" t="e">
        <f aca="false">#REF!</f>
        <v>#REF!</v>
      </c>
      <c r="B690" s="88" t="e">
        <f aca="false">#REF!</f>
        <v>#REF!</v>
      </c>
      <c r="C690" s="87" t="e">
        <f aca="false">#REF!</f>
        <v>#REF!</v>
      </c>
      <c r="D690" s="87" t="e">
        <f aca="false">#REF!</f>
        <v>#REF!</v>
      </c>
      <c r="E690" s="89" t="e">
        <f aca="false">#REF!</f>
        <v>#REF!</v>
      </c>
      <c r="F690" s="90" t="e">
        <f aca="false">#REF!*E690</f>
        <v>#VALUE!</v>
      </c>
      <c r="G690" s="82" t="s">
        <v>50</v>
      </c>
      <c r="H690" s="83" t="n">
        <f aca="false">IF($G690="J",E690,0)</f>
        <v>0</v>
      </c>
      <c r="I690" s="83" t="n">
        <f aca="false">IF($G690="P",E690,0)</f>
        <v>0</v>
      </c>
      <c r="J690" s="83" t="n">
        <f aca="false">IF($G690="K",E690,0)</f>
        <v>0</v>
      </c>
      <c r="K690" s="83" t="n">
        <f aca="false">IF($G690="A",E690,0)</f>
        <v>0</v>
      </c>
      <c r="L690" s="83" t="n">
        <f aca="false">IF($G690="V",E690,0)</f>
        <v>0</v>
      </c>
    </row>
    <row r="691" customFormat="false" ht="12" hidden="false" customHeight="false" outlineLevel="0" collapsed="false">
      <c r="A691" s="87" t="e">
        <f aca="false">#REF!</f>
        <v>#REF!</v>
      </c>
      <c r="B691" s="88" t="e">
        <f aca="false">#REF!</f>
        <v>#REF!</v>
      </c>
      <c r="C691" s="87" t="e">
        <f aca="false">#REF!</f>
        <v>#REF!</v>
      </c>
      <c r="D691" s="87" t="e">
        <f aca="false">#REF!</f>
        <v>#REF!</v>
      </c>
      <c r="E691" s="89" t="e">
        <f aca="false">#REF!</f>
        <v>#REF!</v>
      </c>
      <c r="F691" s="90" t="e">
        <f aca="false">#REF!*E691</f>
        <v>#VALUE!</v>
      </c>
      <c r="G691" s="82" t="s">
        <v>50</v>
      </c>
      <c r="H691" s="83" t="n">
        <f aca="false">IF($G691="J",E691,0)</f>
        <v>0</v>
      </c>
      <c r="I691" s="83" t="n">
        <f aca="false">IF($G691="P",E691,0)</f>
        <v>0</v>
      </c>
      <c r="J691" s="83" t="n">
        <f aca="false">IF($G691="K",E691,0)</f>
        <v>0</v>
      </c>
      <c r="K691" s="83" t="n">
        <f aca="false">IF($G691="A",E691,0)</f>
        <v>0</v>
      </c>
      <c r="L691" s="83" t="n">
        <f aca="false">IF($G691="V",E691,0)</f>
        <v>0</v>
      </c>
    </row>
    <row r="692" customFormat="false" ht="12" hidden="false" customHeight="false" outlineLevel="0" collapsed="false">
      <c r="A692" s="87" t="e">
        <f aca="false">#REF!</f>
        <v>#REF!</v>
      </c>
      <c r="B692" s="88" t="e">
        <f aca="false">#REF!</f>
        <v>#REF!</v>
      </c>
      <c r="C692" s="87" t="e">
        <f aca="false">#REF!</f>
        <v>#REF!</v>
      </c>
      <c r="D692" s="87" t="e">
        <f aca="false">#REF!</f>
        <v>#REF!</v>
      </c>
      <c r="E692" s="89" t="e">
        <f aca="false">#REF!</f>
        <v>#REF!</v>
      </c>
      <c r="F692" s="90" t="e">
        <f aca="false">#REF!*E692</f>
        <v>#VALUE!</v>
      </c>
      <c r="G692" s="82" t="s">
        <v>50</v>
      </c>
      <c r="H692" s="83" t="n">
        <f aca="false">IF($G692="J",E692,0)</f>
        <v>0</v>
      </c>
      <c r="I692" s="83" t="n">
        <f aca="false">IF($G692="P",E692,0)</f>
        <v>0</v>
      </c>
      <c r="J692" s="83" t="n">
        <f aca="false">IF($G692="K",E692,0)</f>
        <v>0</v>
      </c>
      <c r="K692" s="83" t="n">
        <f aca="false">IF($G692="A",E692,0)</f>
        <v>0</v>
      </c>
      <c r="L692" s="83" t="n">
        <f aca="false">IF($G692="V",E692,0)</f>
        <v>0</v>
      </c>
    </row>
    <row r="693" customFormat="false" ht="12" hidden="false" customHeight="false" outlineLevel="0" collapsed="false">
      <c r="A693" s="87" t="e">
        <f aca="false">#REF!</f>
        <v>#REF!</v>
      </c>
      <c r="B693" s="88" t="e">
        <f aca="false">#REF!</f>
        <v>#REF!</v>
      </c>
      <c r="C693" s="87" t="e">
        <f aca="false">#REF!</f>
        <v>#REF!</v>
      </c>
      <c r="D693" s="87" t="e">
        <f aca="false">#REF!</f>
        <v>#REF!</v>
      </c>
      <c r="E693" s="89" t="e">
        <f aca="false">#REF!</f>
        <v>#REF!</v>
      </c>
      <c r="F693" s="90" t="e">
        <f aca="false">#REF!*E693</f>
        <v>#VALUE!</v>
      </c>
      <c r="G693" s="82" t="s">
        <v>50</v>
      </c>
      <c r="H693" s="83" t="n">
        <f aca="false">IF($G693="J",E693,0)</f>
        <v>0</v>
      </c>
      <c r="I693" s="83" t="n">
        <f aca="false">IF($G693="P",E693,0)</f>
        <v>0</v>
      </c>
      <c r="J693" s="83" t="n">
        <f aca="false">IF($G693="K",E693,0)</f>
        <v>0</v>
      </c>
      <c r="K693" s="83" t="n">
        <f aca="false">IF($G693="A",E693,0)</f>
        <v>0</v>
      </c>
      <c r="L693" s="83" t="n">
        <f aca="false">IF($G693="V",E693,0)</f>
        <v>0</v>
      </c>
    </row>
    <row r="694" customFormat="false" ht="12" hidden="false" customHeight="false" outlineLevel="0" collapsed="false">
      <c r="A694" s="87" t="e">
        <f aca="false">#REF!</f>
        <v>#REF!</v>
      </c>
      <c r="B694" s="88" t="e">
        <f aca="false">#REF!</f>
        <v>#REF!</v>
      </c>
      <c r="C694" s="87" t="e">
        <f aca="false">#REF!</f>
        <v>#REF!</v>
      </c>
      <c r="D694" s="87" t="e">
        <f aca="false">#REF!</f>
        <v>#REF!</v>
      </c>
      <c r="E694" s="89" t="e">
        <f aca="false">#REF!</f>
        <v>#REF!</v>
      </c>
      <c r="F694" s="90" t="e">
        <f aca="false">#REF!*E694</f>
        <v>#VALUE!</v>
      </c>
      <c r="G694" s="82" t="s">
        <v>50</v>
      </c>
      <c r="H694" s="83" t="n">
        <f aca="false">IF($G694="J",E694,0)</f>
        <v>0</v>
      </c>
      <c r="I694" s="83" t="n">
        <f aca="false">IF($G694="P",E694,0)</f>
        <v>0</v>
      </c>
      <c r="J694" s="83" t="n">
        <f aca="false">IF($G694="K",E694,0)</f>
        <v>0</v>
      </c>
      <c r="K694" s="83" t="n">
        <f aca="false">IF($G694="A",E694,0)</f>
        <v>0</v>
      </c>
      <c r="L694" s="83" t="n">
        <f aca="false">IF($G694="V",E694,0)</f>
        <v>0</v>
      </c>
    </row>
    <row r="695" customFormat="false" ht="12" hidden="false" customHeight="false" outlineLevel="0" collapsed="false">
      <c r="A695" s="87" t="e">
        <f aca="false">#REF!</f>
        <v>#REF!</v>
      </c>
      <c r="B695" s="88" t="e">
        <f aca="false">#REF!</f>
        <v>#REF!</v>
      </c>
      <c r="C695" s="87" t="e">
        <f aca="false">#REF!</f>
        <v>#REF!</v>
      </c>
      <c r="D695" s="87" t="e">
        <f aca="false">#REF!</f>
        <v>#REF!</v>
      </c>
      <c r="E695" s="89" t="e">
        <f aca="false">#REF!</f>
        <v>#REF!</v>
      </c>
      <c r="F695" s="90" t="e">
        <f aca="false">#REF!*E695</f>
        <v>#VALUE!</v>
      </c>
      <c r="G695" s="82" t="s">
        <v>50</v>
      </c>
      <c r="H695" s="83" t="n">
        <f aca="false">IF($G695="J",E695,0)</f>
        <v>0</v>
      </c>
      <c r="I695" s="83" t="n">
        <f aca="false">IF($G695="P",E695,0)</f>
        <v>0</v>
      </c>
      <c r="J695" s="83" t="n">
        <f aca="false">IF($G695="K",E695,0)</f>
        <v>0</v>
      </c>
      <c r="K695" s="83" t="n">
        <f aca="false">IF($G695="A",E695,0)</f>
        <v>0</v>
      </c>
      <c r="L695" s="83" t="n">
        <f aca="false">IF($G695="V",E695,0)</f>
        <v>0</v>
      </c>
    </row>
    <row r="696" customFormat="false" ht="12" hidden="false" customHeight="false" outlineLevel="0" collapsed="false">
      <c r="A696" s="87" t="e">
        <f aca="false">#REF!</f>
        <v>#REF!</v>
      </c>
      <c r="B696" s="88" t="e">
        <f aca="false">#REF!</f>
        <v>#REF!</v>
      </c>
      <c r="C696" s="87" t="e">
        <f aca="false">#REF!</f>
        <v>#REF!</v>
      </c>
      <c r="D696" s="87" t="e">
        <f aca="false">#REF!</f>
        <v>#REF!</v>
      </c>
      <c r="E696" s="89" t="e">
        <f aca="false">#REF!</f>
        <v>#REF!</v>
      </c>
      <c r="F696" s="90" t="e">
        <f aca="false">#REF!*E696</f>
        <v>#VALUE!</v>
      </c>
      <c r="G696" s="82" t="s">
        <v>50</v>
      </c>
      <c r="H696" s="83" t="n">
        <f aca="false">IF($G696="J",E696,0)</f>
        <v>0</v>
      </c>
      <c r="I696" s="83" t="n">
        <f aca="false">IF($G696="P",E696,0)</f>
        <v>0</v>
      </c>
      <c r="J696" s="83" t="n">
        <f aca="false">IF($G696="K",E696,0)</f>
        <v>0</v>
      </c>
      <c r="K696" s="83" t="n">
        <f aca="false">IF($G696="A",E696,0)</f>
        <v>0</v>
      </c>
      <c r="L696" s="83" t="n">
        <f aca="false">IF($G696="V",E696,0)</f>
        <v>0</v>
      </c>
    </row>
    <row r="697" customFormat="false" ht="12" hidden="false" customHeight="false" outlineLevel="0" collapsed="false">
      <c r="A697" s="87" t="e">
        <f aca="false">#REF!</f>
        <v>#REF!</v>
      </c>
      <c r="B697" s="88" t="e">
        <f aca="false">#REF!</f>
        <v>#REF!</v>
      </c>
      <c r="C697" s="87" t="e">
        <f aca="false">#REF!</f>
        <v>#REF!</v>
      </c>
      <c r="D697" s="87" t="e">
        <f aca="false">#REF!</f>
        <v>#REF!</v>
      </c>
      <c r="E697" s="89" t="e">
        <f aca="false">#REF!</f>
        <v>#REF!</v>
      </c>
      <c r="F697" s="90" t="e">
        <f aca="false">#REF!*E697</f>
        <v>#VALUE!</v>
      </c>
      <c r="G697" s="82" t="s">
        <v>50</v>
      </c>
      <c r="H697" s="83" t="n">
        <f aca="false">IF($G697="J",E697,0)</f>
        <v>0</v>
      </c>
      <c r="I697" s="83" t="n">
        <f aca="false">IF($G697="P",E697,0)</f>
        <v>0</v>
      </c>
      <c r="J697" s="83" t="n">
        <f aca="false">IF($G697="K",E697,0)</f>
        <v>0</v>
      </c>
      <c r="K697" s="83" t="n">
        <f aca="false">IF($G697="A",E697,0)</f>
        <v>0</v>
      </c>
      <c r="L697" s="83" t="n">
        <f aca="false">IF($G697="V",E697,0)</f>
        <v>0</v>
      </c>
    </row>
    <row r="698" customFormat="false" ht="12" hidden="false" customHeight="false" outlineLevel="0" collapsed="false">
      <c r="A698" s="87" t="e">
        <f aca="false">#REF!</f>
        <v>#REF!</v>
      </c>
      <c r="B698" s="88" t="e">
        <f aca="false">#REF!</f>
        <v>#REF!</v>
      </c>
      <c r="C698" s="87" t="e">
        <f aca="false">#REF!</f>
        <v>#REF!</v>
      </c>
      <c r="D698" s="87" t="e">
        <f aca="false">#REF!</f>
        <v>#REF!</v>
      </c>
      <c r="E698" s="89" t="e">
        <f aca="false">#REF!</f>
        <v>#REF!</v>
      </c>
      <c r="F698" s="90" t="e">
        <f aca="false">#REF!*E698</f>
        <v>#VALUE!</v>
      </c>
      <c r="G698" s="82" t="s">
        <v>50</v>
      </c>
      <c r="H698" s="83" t="n">
        <f aca="false">IF($G698="J",E698,0)</f>
        <v>0</v>
      </c>
      <c r="I698" s="83" t="n">
        <f aca="false">IF($G698="P",E698,0)</f>
        <v>0</v>
      </c>
      <c r="J698" s="83" t="n">
        <f aca="false">IF($G698="K",E698,0)</f>
        <v>0</v>
      </c>
      <c r="K698" s="83" t="n">
        <f aca="false">IF($G698="A",E698,0)</f>
        <v>0</v>
      </c>
      <c r="L698" s="83" t="n">
        <f aca="false">IF($G698="V",E698,0)</f>
        <v>0</v>
      </c>
    </row>
    <row r="699" customFormat="false" ht="12" hidden="false" customHeight="false" outlineLevel="0" collapsed="false">
      <c r="A699" s="87" t="e">
        <f aca="false">#REF!</f>
        <v>#REF!</v>
      </c>
      <c r="B699" s="88" t="e">
        <f aca="false">#REF!</f>
        <v>#REF!</v>
      </c>
      <c r="C699" s="87" t="e">
        <f aca="false">#REF!</f>
        <v>#REF!</v>
      </c>
      <c r="D699" s="87" t="e">
        <f aca="false">#REF!</f>
        <v>#REF!</v>
      </c>
      <c r="E699" s="89" t="e">
        <f aca="false">#REF!</f>
        <v>#REF!</v>
      </c>
      <c r="F699" s="90" t="e">
        <f aca="false">#REF!*E699</f>
        <v>#VALUE!</v>
      </c>
      <c r="G699" s="82" t="s">
        <v>50</v>
      </c>
      <c r="H699" s="83" t="n">
        <f aca="false">IF($G699="J",E699,0)</f>
        <v>0</v>
      </c>
      <c r="I699" s="83" t="n">
        <f aca="false">IF($G699="P",E699,0)</f>
        <v>0</v>
      </c>
      <c r="J699" s="83" t="n">
        <f aca="false">IF($G699="K",E699,0)</f>
        <v>0</v>
      </c>
      <c r="K699" s="83" t="n">
        <f aca="false">IF($G699="A",E699,0)</f>
        <v>0</v>
      </c>
      <c r="L699" s="83" t="n">
        <f aca="false">IF($G699="V",E699,0)</f>
        <v>0</v>
      </c>
    </row>
    <row r="700" customFormat="false" ht="12" hidden="false" customHeight="false" outlineLevel="0" collapsed="false">
      <c r="A700" s="87" t="e">
        <f aca="false">#REF!</f>
        <v>#REF!</v>
      </c>
      <c r="B700" s="88" t="e">
        <f aca="false">#REF!</f>
        <v>#REF!</v>
      </c>
      <c r="C700" s="87" t="e">
        <f aca="false">#REF!</f>
        <v>#REF!</v>
      </c>
      <c r="D700" s="87" t="e">
        <f aca="false">#REF!</f>
        <v>#REF!</v>
      </c>
      <c r="E700" s="89" t="e">
        <f aca="false">#REF!</f>
        <v>#REF!</v>
      </c>
      <c r="F700" s="90" t="e">
        <f aca="false">#REF!*E700</f>
        <v>#VALUE!</v>
      </c>
      <c r="G700" s="82" t="s">
        <v>50</v>
      </c>
      <c r="H700" s="83" t="n">
        <f aca="false">IF($G700="J",E700,0)</f>
        <v>0</v>
      </c>
      <c r="I700" s="83" t="n">
        <f aca="false">IF($G700="P",E700,0)</f>
        <v>0</v>
      </c>
      <c r="J700" s="83" t="n">
        <f aca="false">IF($G700="K",E700,0)</f>
        <v>0</v>
      </c>
      <c r="K700" s="83" t="n">
        <f aca="false">IF($G700="A",E700,0)</f>
        <v>0</v>
      </c>
      <c r="L700" s="83" t="n">
        <f aca="false">IF($G700="V",E700,0)</f>
        <v>0</v>
      </c>
    </row>
    <row r="701" customFormat="false" ht="12" hidden="false" customHeight="false" outlineLevel="0" collapsed="false">
      <c r="A701" s="87" t="e">
        <f aca="false">#REF!</f>
        <v>#REF!</v>
      </c>
      <c r="B701" s="88" t="e">
        <f aca="false">#REF!</f>
        <v>#REF!</v>
      </c>
      <c r="C701" s="87" t="e">
        <f aca="false">#REF!</f>
        <v>#REF!</v>
      </c>
      <c r="D701" s="87" t="e">
        <f aca="false">#REF!</f>
        <v>#REF!</v>
      </c>
      <c r="E701" s="89" t="e">
        <f aca="false">#REF!</f>
        <v>#REF!</v>
      </c>
      <c r="F701" s="90" t="e">
        <f aca="false">#REF!*E701</f>
        <v>#VALUE!</v>
      </c>
      <c r="G701" s="82" t="s">
        <v>50</v>
      </c>
      <c r="H701" s="83" t="n">
        <f aca="false">IF($G701="J",E701,0)</f>
        <v>0</v>
      </c>
      <c r="I701" s="83" t="n">
        <f aca="false">IF($G701="P",E701,0)</f>
        <v>0</v>
      </c>
      <c r="J701" s="83" t="n">
        <f aca="false">IF($G701="K",E701,0)</f>
        <v>0</v>
      </c>
      <c r="K701" s="83" t="n">
        <f aca="false">IF($G701="A",E701,0)</f>
        <v>0</v>
      </c>
      <c r="L701" s="83" t="n">
        <f aca="false">IF($G701="V",E701,0)</f>
        <v>0</v>
      </c>
    </row>
    <row r="702" customFormat="false" ht="12" hidden="false" customHeight="false" outlineLevel="0" collapsed="false">
      <c r="A702" s="87" t="e">
        <f aca="false">#REF!</f>
        <v>#REF!</v>
      </c>
      <c r="B702" s="88" t="e">
        <f aca="false">#REF!</f>
        <v>#REF!</v>
      </c>
      <c r="C702" s="87" t="e">
        <f aca="false">#REF!</f>
        <v>#REF!</v>
      </c>
      <c r="D702" s="87" t="e">
        <f aca="false">#REF!</f>
        <v>#REF!</v>
      </c>
      <c r="E702" s="89" t="e">
        <f aca="false">#REF!</f>
        <v>#REF!</v>
      </c>
      <c r="F702" s="90" t="e">
        <f aca="false">#REF!*E702</f>
        <v>#VALUE!</v>
      </c>
      <c r="G702" s="82" t="s">
        <v>50</v>
      </c>
      <c r="H702" s="83" t="n">
        <f aca="false">IF($G702="J",E702,0)</f>
        <v>0</v>
      </c>
      <c r="I702" s="83" t="n">
        <f aca="false">IF($G702="P",E702,0)</f>
        <v>0</v>
      </c>
      <c r="J702" s="83" t="n">
        <f aca="false">IF($G702="K",E702,0)</f>
        <v>0</v>
      </c>
      <c r="K702" s="83" t="n">
        <f aca="false">IF($G702="A",E702,0)</f>
        <v>0</v>
      </c>
      <c r="L702" s="83" t="n">
        <f aca="false">IF($G702="V",E702,0)</f>
        <v>0</v>
      </c>
    </row>
    <row r="703" customFormat="false" ht="12" hidden="false" customHeight="false" outlineLevel="0" collapsed="false">
      <c r="A703" s="87" t="e">
        <f aca="false">#REF!</f>
        <v>#REF!</v>
      </c>
      <c r="B703" s="88" t="e">
        <f aca="false">#REF!</f>
        <v>#REF!</v>
      </c>
      <c r="C703" s="87" t="e">
        <f aca="false">#REF!</f>
        <v>#REF!</v>
      </c>
      <c r="D703" s="87" t="e">
        <f aca="false">#REF!</f>
        <v>#REF!</v>
      </c>
      <c r="E703" s="89" t="e">
        <f aca="false">#REF!</f>
        <v>#REF!</v>
      </c>
      <c r="F703" s="90" t="e">
        <f aca="false">#REF!*E703</f>
        <v>#VALUE!</v>
      </c>
      <c r="G703" s="82" t="s">
        <v>50</v>
      </c>
      <c r="H703" s="83" t="n">
        <f aca="false">IF($G703="J",E703,0)</f>
        <v>0</v>
      </c>
      <c r="I703" s="83" t="n">
        <f aca="false">IF($G703="P",E703,0)</f>
        <v>0</v>
      </c>
      <c r="J703" s="83" t="n">
        <f aca="false">IF($G703="K",E703,0)</f>
        <v>0</v>
      </c>
      <c r="K703" s="83" t="n">
        <f aca="false">IF($G703="A",E703,0)</f>
        <v>0</v>
      </c>
      <c r="L703" s="83" t="n">
        <f aca="false">IF($G703="V",E703,0)</f>
        <v>0</v>
      </c>
    </row>
    <row r="704" customFormat="false" ht="12" hidden="false" customHeight="false" outlineLevel="0" collapsed="false">
      <c r="A704" s="87" t="e">
        <f aca="false">#REF!</f>
        <v>#REF!</v>
      </c>
      <c r="B704" s="88" t="e">
        <f aca="false">#REF!</f>
        <v>#REF!</v>
      </c>
      <c r="C704" s="87" t="e">
        <f aca="false">#REF!</f>
        <v>#REF!</v>
      </c>
      <c r="D704" s="87" t="e">
        <f aca="false">#REF!</f>
        <v>#REF!</v>
      </c>
      <c r="E704" s="89" t="e">
        <f aca="false">#REF!</f>
        <v>#REF!</v>
      </c>
      <c r="F704" s="90" t="e">
        <f aca="false">#REF!*E704</f>
        <v>#VALUE!</v>
      </c>
      <c r="G704" s="82" t="s">
        <v>50</v>
      </c>
      <c r="H704" s="83" t="n">
        <f aca="false">IF($G704="J",E704,0)</f>
        <v>0</v>
      </c>
      <c r="I704" s="83" t="n">
        <f aca="false">IF($G704="P",E704,0)</f>
        <v>0</v>
      </c>
      <c r="J704" s="83" t="n">
        <f aca="false">IF($G704="K",E704,0)</f>
        <v>0</v>
      </c>
      <c r="K704" s="83" t="n">
        <f aca="false">IF($G704="A",E704,0)</f>
        <v>0</v>
      </c>
      <c r="L704" s="83" t="n">
        <f aca="false">IF($G704="V",E704,0)</f>
        <v>0</v>
      </c>
    </row>
    <row r="705" customFormat="false" ht="12" hidden="false" customHeight="false" outlineLevel="0" collapsed="false">
      <c r="A705" s="87" t="e">
        <f aca="false">#REF!</f>
        <v>#REF!</v>
      </c>
      <c r="B705" s="88" t="e">
        <f aca="false">#REF!</f>
        <v>#REF!</v>
      </c>
      <c r="C705" s="87" t="e">
        <f aca="false">#REF!</f>
        <v>#REF!</v>
      </c>
      <c r="D705" s="87" t="e">
        <f aca="false">#REF!</f>
        <v>#REF!</v>
      </c>
      <c r="E705" s="89" t="e">
        <f aca="false">#REF!</f>
        <v>#REF!</v>
      </c>
      <c r="F705" s="90" t="e">
        <f aca="false">#REF!*E705</f>
        <v>#VALUE!</v>
      </c>
      <c r="G705" s="82" t="s">
        <v>50</v>
      </c>
      <c r="H705" s="83" t="n">
        <f aca="false">IF($G705="J",E705,0)</f>
        <v>0</v>
      </c>
      <c r="I705" s="83" t="n">
        <f aca="false">IF($G705="P",E705,0)</f>
        <v>0</v>
      </c>
      <c r="J705" s="83" t="n">
        <f aca="false">IF($G705="K",E705,0)</f>
        <v>0</v>
      </c>
      <c r="K705" s="83" t="n">
        <f aca="false">IF($G705="A",E705,0)</f>
        <v>0</v>
      </c>
      <c r="L705" s="83" t="n">
        <f aca="false">IF($G705="V",E705,0)</f>
        <v>0</v>
      </c>
    </row>
    <row r="706" customFormat="false" ht="12" hidden="false" customHeight="false" outlineLevel="0" collapsed="false">
      <c r="A706" s="87" t="e">
        <f aca="false">#REF!</f>
        <v>#REF!</v>
      </c>
      <c r="B706" s="88" t="e">
        <f aca="false">#REF!</f>
        <v>#REF!</v>
      </c>
      <c r="C706" s="87" t="e">
        <f aca="false">#REF!</f>
        <v>#REF!</v>
      </c>
      <c r="D706" s="87" t="e">
        <f aca="false">#REF!</f>
        <v>#REF!</v>
      </c>
      <c r="E706" s="89" t="e">
        <f aca="false">#REF!</f>
        <v>#REF!</v>
      </c>
      <c r="F706" s="90" t="e">
        <f aca="false">#REF!*E706</f>
        <v>#VALUE!</v>
      </c>
      <c r="G706" s="82" t="s">
        <v>50</v>
      </c>
      <c r="H706" s="83" t="n">
        <f aca="false">IF($G706="J",E706,0)</f>
        <v>0</v>
      </c>
      <c r="I706" s="83" t="n">
        <f aca="false">IF($G706="P",E706,0)</f>
        <v>0</v>
      </c>
      <c r="J706" s="83" t="n">
        <f aca="false">IF($G706="K",E706,0)</f>
        <v>0</v>
      </c>
      <c r="K706" s="83" t="n">
        <f aca="false">IF($G706="A",E706,0)</f>
        <v>0</v>
      </c>
      <c r="L706" s="83" t="n">
        <f aca="false">IF($G706="V",E706,0)</f>
        <v>0</v>
      </c>
    </row>
    <row r="707" customFormat="false" ht="12" hidden="false" customHeight="false" outlineLevel="0" collapsed="false">
      <c r="A707" s="87" t="e">
        <f aca="false">#REF!</f>
        <v>#REF!</v>
      </c>
      <c r="B707" s="88" t="e">
        <f aca="false">#REF!</f>
        <v>#REF!</v>
      </c>
      <c r="C707" s="87" t="e">
        <f aca="false">#REF!</f>
        <v>#REF!</v>
      </c>
      <c r="D707" s="87" t="e">
        <f aca="false">#REF!</f>
        <v>#REF!</v>
      </c>
      <c r="E707" s="89" t="e">
        <f aca="false">#REF!</f>
        <v>#REF!</v>
      </c>
      <c r="F707" s="90" t="e">
        <f aca="false">#REF!*E707</f>
        <v>#VALUE!</v>
      </c>
      <c r="G707" s="82" t="s">
        <v>50</v>
      </c>
      <c r="H707" s="83" t="n">
        <f aca="false">IF($G707="J",E707,0)</f>
        <v>0</v>
      </c>
      <c r="I707" s="83" t="n">
        <f aca="false">IF($G707="P",E707,0)</f>
        <v>0</v>
      </c>
      <c r="J707" s="83" t="n">
        <f aca="false">IF($G707="K",E707,0)</f>
        <v>0</v>
      </c>
      <c r="K707" s="83" t="n">
        <f aca="false">IF($G707="A",E707,0)</f>
        <v>0</v>
      </c>
      <c r="L707" s="83" t="n">
        <f aca="false">IF($G707="V",E707,0)</f>
        <v>0</v>
      </c>
    </row>
    <row r="708" customFormat="false" ht="12" hidden="false" customHeight="false" outlineLevel="0" collapsed="false">
      <c r="A708" s="87" t="e">
        <f aca="false">#REF!</f>
        <v>#REF!</v>
      </c>
      <c r="B708" s="88" t="e">
        <f aca="false">#REF!</f>
        <v>#REF!</v>
      </c>
      <c r="C708" s="87" t="e">
        <f aca="false">#REF!</f>
        <v>#REF!</v>
      </c>
      <c r="D708" s="87" t="e">
        <f aca="false">#REF!</f>
        <v>#REF!</v>
      </c>
      <c r="E708" s="89" t="e">
        <f aca="false">#REF!</f>
        <v>#REF!</v>
      </c>
      <c r="F708" s="90" t="e">
        <f aca="false">#REF!*E708</f>
        <v>#VALUE!</v>
      </c>
      <c r="G708" s="82" t="s">
        <v>50</v>
      </c>
      <c r="H708" s="83" t="n">
        <f aca="false">IF($G708="J",E708,0)</f>
        <v>0</v>
      </c>
      <c r="I708" s="83" t="n">
        <f aca="false">IF($G708="P",E708,0)</f>
        <v>0</v>
      </c>
      <c r="J708" s="83" t="n">
        <f aca="false">IF($G708="K",E708,0)</f>
        <v>0</v>
      </c>
      <c r="K708" s="83" t="n">
        <f aca="false">IF($G708="A",E708,0)</f>
        <v>0</v>
      </c>
      <c r="L708" s="83" t="n">
        <f aca="false">IF($G708="V",E708,0)</f>
        <v>0</v>
      </c>
    </row>
    <row r="709" customFormat="false" ht="12" hidden="false" customHeight="false" outlineLevel="0" collapsed="false">
      <c r="A709" s="87" t="e">
        <f aca="false">#REF!</f>
        <v>#REF!</v>
      </c>
      <c r="B709" s="88" t="e">
        <f aca="false">#REF!</f>
        <v>#REF!</v>
      </c>
      <c r="C709" s="87" t="e">
        <f aca="false">#REF!</f>
        <v>#REF!</v>
      </c>
      <c r="D709" s="87" t="e">
        <f aca="false">#REF!</f>
        <v>#REF!</v>
      </c>
      <c r="E709" s="89" t="e">
        <f aca="false">#REF!</f>
        <v>#REF!</v>
      </c>
      <c r="F709" s="90" t="e">
        <f aca="false">#REF!*E709</f>
        <v>#VALUE!</v>
      </c>
      <c r="G709" s="82" t="s">
        <v>50</v>
      </c>
      <c r="H709" s="83" t="n">
        <f aca="false">IF($G709="J",E709,0)</f>
        <v>0</v>
      </c>
      <c r="I709" s="83" t="n">
        <f aca="false">IF($G709="P",E709,0)</f>
        <v>0</v>
      </c>
      <c r="J709" s="83" t="n">
        <f aca="false">IF($G709="K",E709,0)</f>
        <v>0</v>
      </c>
      <c r="K709" s="83" t="n">
        <f aca="false">IF($G709="A",E709,0)</f>
        <v>0</v>
      </c>
      <c r="L709" s="83" t="n">
        <f aca="false">IF($G709="V",E709,0)</f>
        <v>0</v>
      </c>
    </row>
    <row r="710" customFormat="false" ht="12" hidden="false" customHeight="false" outlineLevel="0" collapsed="false">
      <c r="A710" s="87" t="e">
        <f aca="false">#REF!</f>
        <v>#REF!</v>
      </c>
      <c r="B710" s="88" t="e">
        <f aca="false">#REF!</f>
        <v>#REF!</v>
      </c>
      <c r="C710" s="87" t="e">
        <f aca="false">#REF!</f>
        <v>#REF!</v>
      </c>
      <c r="D710" s="87" t="e">
        <f aca="false">#REF!</f>
        <v>#REF!</v>
      </c>
      <c r="E710" s="89" t="e">
        <f aca="false">#REF!</f>
        <v>#REF!</v>
      </c>
      <c r="F710" s="90" t="e">
        <f aca="false">#REF!*E710</f>
        <v>#VALUE!</v>
      </c>
      <c r="G710" s="82" t="s">
        <v>50</v>
      </c>
      <c r="H710" s="83" t="n">
        <f aca="false">IF($G710="J",E710,0)</f>
        <v>0</v>
      </c>
      <c r="I710" s="83" t="n">
        <f aca="false">IF($G710="P",E710,0)</f>
        <v>0</v>
      </c>
      <c r="J710" s="83" t="n">
        <f aca="false">IF($G710="K",E710,0)</f>
        <v>0</v>
      </c>
      <c r="K710" s="83" t="n">
        <f aca="false">IF($G710="A",E710,0)</f>
        <v>0</v>
      </c>
      <c r="L710" s="83" t="n">
        <f aca="false">IF($G710="V",E710,0)</f>
        <v>0</v>
      </c>
    </row>
    <row r="711" customFormat="false" ht="12" hidden="false" customHeight="false" outlineLevel="0" collapsed="false">
      <c r="A711" s="87" t="e">
        <f aca="false">#REF!</f>
        <v>#REF!</v>
      </c>
      <c r="B711" s="88" t="e">
        <f aca="false">#REF!</f>
        <v>#REF!</v>
      </c>
      <c r="C711" s="87" t="e">
        <f aca="false">#REF!</f>
        <v>#REF!</v>
      </c>
      <c r="D711" s="87" t="e">
        <f aca="false">#REF!</f>
        <v>#REF!</v>
      </c>
      <c r="E711" s="89" t="e">
        <f aca="false">#REF!</f>
        <v>#REF!</v>
      </c>
      <c r="F711" s="90" t="e">
        <f aca="false">#REF!*E711</f>
        <v>#VALUE!</v>
      </c>
      <c r="G711" s="82" t="s">
        <v>50</v>
      </c>
      <c r="H711" s="83" t="n">
        <f aca="false">IF($G711="J",E711,0)</f>
        <v>0</v>
      </c>
      <c r="I711" s="83" t="n">
        <f aca="false">IF($G711="P",E711,0)</f>
        <v>0</v>
      </c>
      <c r="J711" s="83" t="n">
        <f aca="false">IF($G711="K",E711,0)</f>
        <v>0</v>
      </c>
      <c r="K711" s="83" t="n">
        <f aca="false">IF($G711="A",E711,0)</f>
        <v>0</v>
      </c>
      <c r="L711" s="83" t="n">
        <f aca="false">IF($G711="V",E711,0)</f>
        <v>0</v>
      </c>
    </row>
    <row r="712" customFormat="false" ht="12" hidden="false" customHeight="false" outlineLevel="0" collapsed="false">
      <c r="A712" s="87" t="e">
        <f aca="false">#REF!</f>
        <v>#REF!</v>
      </c>
      <c r="B712" s="88" t="e">
        <f aca="false">#REF!</f>
        <v>#REF!</v>
      </c>
      <c r="C712" s="87" t="e">
        <f aca="false">#REF!</f>
        <v>#REF!</v>
      </c>
      <c r="D712" s="87" t="e">
        <f aca="false">#REF!</f>
        <v>#REF!</v>
      </c>
      <c r="E712" s="89" t="e">
        <f aca="false">#REF!</f>
        <v>#REF!</v>
      </c>
      <c r="F712" s="90" t="e">
        <f aca="false">#REF!*E712</f>
        <v>#VALUE!</v>
      </c>
      <c r="G712" s="82" t="s">
        <v>50</v>
      </c>
      <c r="H712" s="83" t="n">
        <f aca="false">IF($G712="J",E712,0)</f>
        <v>0</v>
      </c>
      <c r="I712" s="83" t="n">
        <f aca="false">IF($G712="P",E712,0)</f>
        <v>0</v>
      </c>
      <c r="J712" s="83" t="n">
        <f aca="false">IF($G712="K",E712,0)</f>
        <v>0</v>
      </c>
      <c r="K712" s="83" t="n">
        <f aca="false">IF($G712="A",E712,0)</f>
        <v>0</v>
      </c>
      <c r="L712" s="83" t="n">
        <f aca="false">IF($G712="V",E712,0)</f>
        <v>0</v>
      </c>
    </row>
    <row r="713" customFormat="false" ht="12" hidden="false" customHeight="false" outlineLevel="0" collapsed="false">
      <c r="A713" s="87" t="e">
        <f aca="false">#REF!</f>
        <v>#REF!</v>
      </c>
      <c r="B713" s="88" t="e">
        <f aca="false">#REF!</f>
        <v>#REF!</v>
      </c>
      <c r="C713" s="87" t="e">
        <f aca="false">#REF!</f>
        <v>#REF!</v>
      </c>
      <c r="D713" s="87" t="e">
        <f aca="false">#REF!</f>
        <v>#REF!</v>
      </c>
      <c r="E713" s="89" t="e">
        <f aca="false">#REF!</f>
        <v>#REF!</v>
      </c>
      <c r="F713" s="90" t="e">
        <f aca="false">#REF!*E713</f>
        <v>#VALUE!</v>
      </c>
      <c r="G713" s="82" t="s">
        <v>50</v>
      </c>
      <c r="H713" s="83" t="n">
        <f aca="false">IF($G713="J",E713,0)</f>
        <v>0</v>
      </c>
      <c r="I713" s="83" t="n">
        <f aca="false">IF($G713="P",E713,0)</f>
        <v>0</v>
      </c>
      <c r="J713" s="83" t="n">
        <f aca="false">IF($G713="K",E713,0)</f>
        <v>0</v>
      </c>
      <c r="K713" s="83" t="n">
        <f aca="false">IF($G713="A",E713,0)</f>
        <v>0</v>
      </c>
      <c r="L713" s="83" t="n">
        <f aca="false">IF($G713="V",E713,0)</f>
        <v>0</v>
      </c>
    </row>
    <row r="714" customFormat="false" ht="12" hidden="false" customHeight="false" outlineLevel="0" collapsed="false">
      <c r="A714" s="87" t="e">
        <f aca="false">#REF!</f>
        <v>#REF!</v>
      </c>
      <c r="B714" s="88" t="e">
        <f aca="false">#REF!</f>
        <v>#REF!</v>
      </c>
      <c r="C714" s="87" t="e">
        <f aca="false">#REF!</f>
        <v>#REF!</v>
      </c>
      <c r="D714" s="87" t="e">
        <f aca="false">#REF!</f>
        <v>#REF!</v>
      </c>
      <c r="E714" s="89" t="e">
        <f aca="false">#REF!</f>
        <v>#REF!</v>
      </c>
      <c r="F714" s="90" t="e">
        <f aca="false">#REF!*E714</f>
        <v>#VALUE!</v>
      </c>
      <c r="G714" s="82" t="s">
        <v>50</v>
      </c>
      <c r="H714" s="83" t="n">
        <f aca="false">IF($G714="J",E714,0)</f>
        <v>0</v>
      </c>
      <c r="I714" s="83" t="n">
        <f aca="false">IF($G714="P",E714,0)</f>
        <v>0</v>
      </c>
      <c r="J714" s="83" t="n">
        <f aca="false">IF($G714="K",E714,0)</f>
        <v>0</v>
      </c>
      <c r="K714" s="83" t="n">
        <f aca="false">IF($G714="A",E714,0)</f>
        <v>0</v>
      </c>
      <c r="L714" s="83" t="n">
        <f aca="false">IF($G714="V",E714,0)</f>
        <v>0</v>
      </c>
    </row>
    <row r="715" customFormat="false" ht="12" hidden="false" customHeight="false" outlineLevel="0" collapsed="false">
      <c r="A715" s="87" t="e">
        <f aca="false">#REF!</f>
        <v>#REF!</v>
      </c>
      <c r="B715" s="88" t="e">
        <f aca="false">#REF!</f>
        <v>#REF!</v>
      </c>
      <c r="C715" s="87" t="e">
        <f aca="false">#REF!</f>
        <v>#REF!</v>
      </c>
      <c r="D715" s="87" t="e">
        <f aca="false">#REF!</f>
        <v>#REF!</v>
      </c>
      <c r="E715" s="89" t="e">
        <f aca="false">#REF!</f>
        <v>#REF!</v>
      </c>
      <c r="F715" s="90" t="e">
        <f aca="false">#REF!*E715</f>
        <v>#VALUE!</v>
      </c>
      <c r="G715" s="82" t="s">
        <v>50</v>
      </c>
      <c r="H715" s="83" t="n">
        <f aca="false">IF($G715="J",E715,0)</f>
        <v>0</v>
      </c>
      <c r="I715" s="83" t="n">
        <f aca="false">IF($G715="P",E715,0)</f>
        <v>0</v>
      </c>
      <c r="J715" s="83" t="n">
        <f aca="false">IF($G715="K",E715,0)</f>
        <v>0</v>
      </c>
      <c r="K715" s="83" t="n">
        <f aca="false">IF($G715="A",E715,0)</f>
        <v>0</v>
      </c>
      <c r="L715" s="83" t="n">
        <f aca="false">IF($G715="V",E715,0)</f>
        <v>0</v>
      </c>
    </row>
    <row r="716" customFormat="false" ht="12" hidden="false" customHeight="false" outlineLevel="0" collapsed="false">
      <c r="A716" s="87" t="e">
        <f aca="false">#REF!</f>
        <v>#REF!</v>
      </c>
      <c r="B716" s="88" t="e">
        <f aca="false">#REF!</f>
        <v>#REF!</v>
      </c>
      <c r="C716" s="87" t="e">
        <f aca="false">#REF!</f>
        <v>#REF!</v>
      </c>
      <c r="D716" s="87" t="e">
        <f aca="false">#REF!</f>
        <v>#REF!</v>
      </c>
      <c r="E716" s="89" t="e">
        <f aca="false">#REF!</f>
        <v>#REF!</v>
      </c>
      <c r="F716" s="90" t="e">
        <f aca="false">#REF!*E716</f>
        <v>#VALUE!</v>
      </c>
      <c r="G716" s="82" t="s">
        <v>50</v>
      </c>
      <c r="H716" s="83" t="n">
        <f aca="false">IF($G716="J",E716,0)</f>
        <v>0</v>
      </c>
      <c r="I716" s="83" t="n">
        <f aca="false">IF($G716="P",E716,0)</f>
        <v>0</v>
      </c>
      <c r="J716" s="83" t="n">
        <f aca="false">IF($G716="K",E716,0)</f>
        <v>0</v>
      </c>
      <c r="K716" s="83" t="n">
        <f aca="false">IF($G716="A",E716,0)</f>
        <v>0</v>
      </c>
      <c r="L716" s="83" t="n">
        <f aca="false">IF($G716="V",E716,0)</f>
        <v>0</v>
      </c>
    </row>
    <row r="717" customFormat="false" ht="12" hidden="false" customHeight="false" outlineLevel="0" collapsed="false">
      <c r="A717" s="87" t="e">
        <f aca="false">#REF!</f>
        <v>#REF!</v>
      </c>
      <c r="B717" s="88" t="e">
        <f aca="false">#REF!</f>
        <v>#REF!</v>
      </c>
      <c r="C717" s="87" t="e">
        <f aca="false">#REF!</f>
        <v>#REF!</v>
      </c>
      <c r="D717" s="87" t="e">
        <f aca="false">#REF!</f>
        <v>#REF!</v>
      </c>
      <c r="E717" s="89" t="e">
        <f aca="false">#REF!</f>
        <v>#REF!</v>
      </c>
      <c r="F717" s="90" t="e">
        <f aca="false">#REF!*E717</f>
        <v>#VALUE!</v>
      </c>
      <c r="G717" s="82" t="s">
        <v>50</v>
      </c>
      <c r="H717" s="83" t="n">
        <f aca="false">IF($G717="J",E717,0)</f>
        <v>0</v>
      </c>
      <c r="I717" s="83" t="n">
        <f aca="false">IF($G717="P",E717,0)</f>
        <v>0</v>
      </c>
      <c r="J717" s="83" t="n">
        <f aca="false">IF($G717="K",E717,0)</f>
        <v>0</v>
      </c>
      <c r="K717" s="83" t="n">
        <f aca="false">IF($G717="A",E717,0)</f>
        <v>0</v>
      </c>
      <c r="L717" s="83" t="n">
        <f aca="false">IF($G717="V",E717,0)</f>
        <v>0</v>
      </c>
    </row>
    <row r="718" customFormat="false" ht="12" hidden="false" customHeight="false" outlineLevel="0" collapsed="false">
      <c r="A718" s="87" t="e">
        <f aca="false">#REF!</f>
        <v>#REF!</v>
      </c>
      <c r="B718" s="88" t="e">
        <f aca="false">#REF!</f>
        <v>#REF!</v>
      </c>
      <c r="C718" s="87" t="e">
        <f aca="false">#REF!</f>
        <v>#REF!</v>
      </c>
      <c r="D718" s="87" t="e">
        <f aca="false">#REF!</f>
        <v>#REF!</v>
      </c>
      <c r="E718" s="89" t="e">
        <f aca="false">#REF!</f>
        <v>#REF!</v>
      </c>
      <c r="F718" s="90" t="e">
        <f aca="false">#REF!*E718</f>
        <v>#VALUE!</v>
      </c>
      <c r="G718" s="82" t="s">
        <v>50</v>
      </c>
      <c r="H718" s="83" t="n">
        <f aca="false">IF($G718="J",E718,0)</f>
        <v>0</v>
      </c>
      <c r="I718" s="83" t="n">
        <f aca="false">IF($G718="P",E718,0)</f>
        <v>0</v>
      </c>
      <c r="J718" s="83" t="n">
        <f aca="false">IF($G718="K",E718,0)</f>
        <v>0</v>
      </c>
      <c r="K718" s="83" t="n">
        <f aca="false">IF($G718="A",E718,0)</f>
        <v>0</v>
      </c>
      <c r="L718" s="83" t="n">
        <f aca="false">IF($G718="V",E718,0)</f>
        <v>0</v>
      </c>
    </row>
    <row r="719" customFormat="false" ht="12" hidden="false" customHeight="false" outlineLevel="0" collapsed="false">
      <c r="A719" s="87" t="e">
        <f aca="false">#REF!</f>
        <v>#REF!</v>
      </c>
      <c r="B719" s="88" t="e">
        <f aca="false">#REF!</f>
        <v>#REF!</v>
      </c>
      <c r="C719" s="87" t="e">
        <f aca="false">#REF!</f>
        <v>#REF!</v>
      </c>
      <c r="D719" s="87" t="e">
        <f aca="false">#REF!</f>
        <v>#REF!</v>
      </c>
      <c r="E719" s="89" t="e">
        <f aca="false">#REF!</f>
        <v>#REF!</v>
      </c>
      <c r="F719" s="90" t="e">
        <f aca="false">#REF!*E719</f>
        <v>#VALUE!</v>
      </c>
      <c r="G719" s="82" t="s">
        <v>50</v>
      </c>
      <c r="H719" s="83" t="n">
        <f aca="false">IF($G719="J",E719,0)</f>
        <v>0</v>
      </c>
      <c r="I719" s="83" t="n">
        <f aca="false">IF($G719="P",E719,0)</f>
        <v>0</v>
      </c>
      <c r="J719" s="83" t="n">
        <f aca="false">IF($G719="K",E719,0)</f>
        <v>0</v>
      </c>
      <c r="K719" s="83" t="n">
        <f aca="false">IF($G719="A",E719,0)</f>
        <v>0</v>
      </c>
      <c r="L719" s="83" t="n">
        <f aca="false">IF($G719="V",E719,0)</f>
        <v>0</v>
      </c>
    </row>
    <row r="720" customFormat="false" ht="12" hidden="false" customHeight="false" outlineLevel="0" collapsed="false">
      <c r="A720" s="87" t="e">
        <f aca="false">#REF!</f>
        <v>#REF!</v>
      </c>
      <c r="B720" s="88" t="e">
        <f aca="false">#REF!</f>
        <v>#REF!</v>
      </c>
      <c r="C720" s="87" t="e">
        <f aca="false">#REF!</f>
        <v>#REF!</v>
      </c>
      <c r="D720" s="87" t="e">
        <f aca="false">#REF!</f>
        <v>#REF!</v>
      </c>
      <c r="E720" s="89" t="e">
        <f aca="false">#REF!</f>
        <v>#REF!</v>
      </c>
      <c r="F720" s="90" t="e">
        <f aca="false">#REF!*E720</f>
        <v>#VALUE!</v>
      </c>
      <c r="G720" s="82" t="s">
        <v>50</v>
      </c>
      <c r="H720" s="83" t="n">
        <f aca="false">IF($G720="J",E720,0)</f>
        <v>0</v>
      </c>
      <c r="I720" s="83" t="n">
        <f aca="false">IF($G720="P",E720,0)</f>
        <v>0</v>
      </c>
      <c r="J720" s="83" t="n">
        <f aca="false">IF($G720="K",E720,0)</f>
        <v>0</v>
      </c>
      <c r="K720" s="83" t="n">
        <f aca="false">IF($G720="A",E720,0)</f>
        <v>0</v>
      </c>
      <c r="L720" s="83" t="n">
        <f aca="false">IF($G720="V",E720,0)</f>
        <v>0</v>
      </c>
    </row>
    <row r="721" customFormat="false" ht="12" hidden="false" customHeight="false" outlineLevel="0" collapsed="false">
      <c r="A721" s="87" t="e">
        <f aca="false">#REF!</f>
        <v>#REF!</v>
      </c>
      <c r="B721" s="88" t="e">
        <f aca="false">#REF!</f>
        <v>#REF!</v>
      </c>
      <c r="C721" s="87" t="e">
        <f aca="false">#REF!</f>
        <v>#REF!</v>
      </c>
      <c r="D721" s="87" t="e">
        <f aca="false">#REF!</f>
        <v>#REF!</v>
      </c>
      <c r="E721" s="89" t="e">
        <f aca="false">#REF!</f>
        <v>#REF!</v>
      </c>
      <c r="F721" s="90" t="e">
        <f aca="false">#REF!*E721</f>
        <v>#VALUE!</v>
      </c>
      <c r="G721" s="82" t="s">
        <v>50</v>
      </c>
      <c r="H721" s="83" t="n">
        <f aca="false">IF($G721="J",E721,0)</f>
        <v>0</v>
      </c>
      <c r="I721" s="83" t="n">
        <f aca="false">IF($G721="P",E721,0)</f>
        <v>0</v>
      </c>
      <c r="J721" s="83" t="n">
        <f aca="false">IF($G721="K",E721,0)</f>
        <v>0</v>
      </c>
      <c r="K721" s="83" t="n">
        <f aca="false">IF($G721="A",E721,0)</f>
        <v>0</v>
      </c>
      <c r="L721" s="83" t="n">
        <f aca="false">IF($G721="V",E721,0)</f>
        <v>0</v>
      </c>
    </row>
    <row r="722" customFormat="false" ht="12" hidden="false" customHeight="false" outlineLevel="0" collapsed="false">
      <c r="A722" s="87" t="e">
        <f aca="false">#REF!</f>
        <v>#REF!</v>
      </c>
      <c r="B722" s="88" t="e">
        <f aca="false">#REF!</f>
        <v>#REF!</v>
      </c>
      <c r="C722" s="87" t="e">
        <f aca="false">#REF!</f>
        <v>#REF!</v>
      </c>
      <c r="D722" s="87" t="e">
        <f aca="false">#REF!</f>
        <v>#REF!</v>
      </c>
      <c r="E722" s="89" t="e">
        <f aca="false">#REF!</f>
        <v>#REF!</v>
      </c>
      <c r="F722" s="90" t="e">
        <f aca="false">#REF!*E722</f>
        <v>#VALUE!</v>
      </c>
      <c r="G722" s="82" t="s">
        <v>50</v>
      </c>
      <c r="H722" s="83" t="n">
        <f aca="false">IF($G722="J",E722,0)</f>
        <v>0</v>
      </c>
      <c r="I722" s="83" t="n">
        <f aca="false">IF($G722="P",E722,0)</f>
        <v>0</v>
      </c>
      <c r="J722" s="83" t="n">
        <f aca="false">IF($G722="K",E722,0)</f>
        <v>0</v>
      </c>
      <c r="K722" s="83" t="n">
        <f aca="false">IF($G722="A",E722,0)</f>
        <v>0</v>
      </c>
      <c r="L722" s="83" t="n">
        <f aca="false">IF($G722="V",E722,0)</f>
        <v>0</v>
      </c>
    </row>
    <row r="723" customFormat="false" ht="12" hidden="false" customHeight="false" outlineLevel="0" collapsed="false">
      <c r="A723" s="87" t="e">
        <f aca="false">#REF!</f>
        <v>#REF!</v>
      </c>
      <c r="B723" s="88" t="e">
        <f aca="false">#REF!</f>
        <v>#REF!</v>
      </c>
      <c r="C723" s="87" t="e">
        <f aca="false">#REF!</f>
        <v>#REF!</v>
      </c>
      <c r="D723" s="87" t="e">
        <f aca="false">#REF!</f>
        <v>#REF!</v>
      </c>
      <c r="E723" s="89" t="e">
        <f aca="false">#REF!</f>
        <v>#REF!</v>
      </c>
      <c r="F723" s="90" t="e">
        <f aca="false">#REF!*E723</f>
        <v>#VALUE!</v>
      </c>
      <c r="G723" s="82" t="s">
        <v>50</v>
      </c>
      <c r="H723" s="83" t="n">
        <f aca="false">IF($G723="J",E723,0)</f>
        <v>0</v>
      </c>
      <c r="I723" s="83" t="n">
        <f aca="false">IF($G723="P",E723,0)</f>
        <v>0</v>
      </c>
      <c r="J723" s="83" t="n">
        <f aca="false">IF($G723="K",E723,0)</f>
        <v>0</v>
      </c>
      <c r="K723" s="83" t="n">
        <f aca="false">IF($G723="A",E723,0)</f>
        <v>0</v>
      </c>
      <c r="L723" s="83" t="n">
        <f aca="false">IF($G723="V",E723,0)</f>
        <v>0</v>
      </c>
    </row>
    <row r="724" customFormat="false" ht="12" hidden="false" customHeight="false" outlineLevel="0" collapsed="false">
      <c r="A724" s="87" t="e">
        <f aca="false">#REF!</f>
        <v>#REF!</v>
      </c>
      <c r="B724" s="88" t="e">
        <f aca="false">#REF!</f>
        <v>#REF!</v>
      </c>
      <c r="C724" s="87" t="e">
        <f aca="false">#REF!</f>
        <v>#REF!</v>
      </c>
      <c r="D724" s="87" t="e">
        <f aca="false">#REF!</f>
        <v>#REF!</v>
      </c>
      <c r="E724" s="89" t="e">
        <f aca="false">#REF!</f>
        <v>#REF!</v>
      </c>
      <c r="F724" s="90" t="e">
        <f aca="false">#REF!*E724</f>
        <v>#VALUE!</v>
      </c>
      <c r="G724" s="82" t="s">
        <v>50</v>
      </c>
      <c r="H724" s="83" t="n">
        <f aca="false">IF($G724="J",E724,0)</f>
        <v>0</v>
      </c>
      <c r="I724" s="83" t="n">
        <f aca="false">IF($G724="P",E724,0)</f>
        <v>0</v>
      </c>
      <c r="J724" s="83" t="n">
        <f aca="false">IF($G724="K",E724,0)</f>
        <v>0</v>
      </c>
      <c r="K724" s="83" t="n">
        <f aca="false">IF($G724="A",E724,0)</f>
        <v>0</v>
      </c>
      <c r="L724" s="83" t="n">
        <f aca="false">IF($G724="V",E724,0)</f>
        <v>0</v>
      </c>
    </row>
    <row r="725" customFormat="false" ht="12" hidden="false" customHeight="false" outlineLevel="0" collapsed="false">
      <c r="A725" s="87" t="e">
        <f aca="false">#REF!</f>
        <v>#REF!</v>
      </c>
      <c r="B725" s="88" t="e">
        <f aca="false">#REF!</f>
        <v>#REF!</v>
      </c>
      <c r="C725" s="87" t="e">
        <f aca="false">#REF!</f>
        <v>#REF!</v>
      </c>
      <c r="D725" s="87" t="e">
        <f aca="false">#REF!</f>
        <v>#REF!</v>
      </c>
      <c r="E725" s="89" t="e">
        <f aca="false">#REF!</f>
        <v>#REF!</v>
      </c>
      <c r="F725" s="90" t="e">
        <f aca="false">#REF!*E725</f>
        <v>#VALUE!</v>
      </c>
      <c r="G725" s="82" t="s">
        <v>50</v>
      </c>
      <c r="H725" s="83" t="n">
        <f aca="false">IF($G725="J",E725,0)</f>
        <v>0</v>
      </c>
      <c r="I725" s="83" t="n">
        <f aca="false">IF($G725="P",E725,0)</f>
        <v>0</v>
      </c>
      <c r="J725" s="83" t="n">
        <f aca="false">IF($G725="K",E725,0)</f>
        <v>0</v>
      </c>
      <c r="K725" s="83" t="n">
        <f aca="false">IF($G725="A",E725,0)</f>
        <v>0</v>
      </c>
      <c r="L725" s="83" t="n">
        <f aca="false">IF($G725="V",E725,0)</f>
        <v>0</v>
      </c>
    </row>
    <row r="726" customFormat="false" ht="12" hidden="false" customHeight="false" outlineLevel="0" collapsed="false">
      <c r="A726" s="87" t="e">
        <f aca="false">#REF!</f>
        <v>#REF!</v>
      </c>
      <c r="B726" s="88" t="e">
        <f aca="false">#REF!</f>
        <v>#REF!</v>
      </c>
      <c r="C726" s="87" t="e">
        <f aca="false">#REF!</f>
        <v>#REF!</v>
      </c>
      <c r="D726" s="87" t="e">
        <f aca="false">#REF!</f>
        <v>#REF!</v>
      </c>
      <c r="E726" s="89" t="e">
        <f aca="false">#REF!</f>
        <v>#REF!</v>
      </c>
      <c r="F726" s="90" t="e">
        <f aca="false">#REF!*E726</f>
        <v>#VALUE!</v>
      </c>
      <c r="G726" s="82" t="s">
        <v>50</v>
      </c>
      <c r="H726" s="83" t="n">
        <f aca="false">IF($G726="J",E726,0)</f>
        <v>0</v>
      </c>
      <c r="I726" s="83" t="n">
        <f aca="false">IF($G726="P",E726,0)</f>
        <v>0</v>
      </c>
      <c r="J726" s="83" t="n">
        <f aca="false">IF($G726="K",E726,0)</f>
        <v>0</v>
      </c>
      <c r="K726" s="83" t="n">
        <f aca="false">IF($G726="A",E726,0)</f>
        <v>0</v>
      </c>
      <c r="L726" s="83" t="n">
        <f aca="false">IF($G726="V",E726,0)</f>
        <v>0</v>
      </c>
    </row>
    <row r="727" customFormat="false" ht="12" hidden="false" customHeight="false" outlineLevel="0" collapsed="false">
      <c r="A727" s="87" t="e">
        <f aca="false">#REF!</f>
        <v>#REF!</v>
      </c>
      <c r="B727" s="88" t="e">
        <f aca="false">#REF!</f>
        <v>#REF!</v>
      </c>
      <c r="C727" s="87" t="e">
        <f aca="false">#REF!</f>
        <v>#REF!</v>
      </c>
      <c r="D727" s="87" t="e">
        <f aca="false">#REF!</f>
        <v>#REF!</v>
      </c>
      <c r="E727" s="89" t="e">
        <f aca="false">#REF!</f>
        <v>#REF!</v>
      </c>
      <c r="F727" s="90" t="e">
        <f aca="false">#REF!*E727</f>
        <v>#VALUE!</v>
      </c>
      <c r="G727" s="82" t="s">
        <v>50</v>
      </c>
      <c r="H727" s="83" t="n">
        <f aca="false">IF($G727="J",E727,0)</f>
        <v>0</v>
      </c>
      <c r="I727" s="83" t="n">
        <f aca="false">IF($G727="P",E727,0)</f>
        <v>0</v>
      </c>
      <c r="J727" s="83" t="n">
        <f aca="false">IF($G727="K",E727,0)</f>
        <v>0</v>
      </c>
      <c r="K727" s="83" t="n">
        <f aca="false">IF($G727="A",E727,0)</f>
        <v>0</v>
      </c>
      <c r="L727" s="83" t="n">
        <f aca="false">IF($G727="V",E727,0)</f>
        <v>0</v>
      </c>
    </row>
    <row r="728" customFormat="false" ht="12" hidden="false" customHeight="false" outlineLevel="0" collapsed="false">
      <c r="A728" s="87" t="e">
        <f aca="false">#REF!</f>
        <v>#REF!</v>
      </c>
      <c r="B728" s="88" t="e">
        <f aca="false">#REF!</f>
        <v>#REF!</v>
      </c>
      <c r="C728" s="87" t="e">
        <f aca="false">#REF!</f>
        <v>#REF!</v>
      </c>
      <c r="D728" s="87" t="e">
        <f aca="false">#REF!</f>
        <v>#REF!</v>
      </c>
      <c r="E728" s="89" t="e">
        <f aca="false">#REF!</f>
        <v>#REF!</v>
      </c>
      <c r="F728" s="90" t="e">
        <f aca="false">#REF!*E728</f>
        <v>#VALUE!</v>
      </c>
      <c r="G728" s="82" t="s">
        <v>50</v>
      </c>
      <c r="H728" s="83" t="n">
        <f aca="false">IF($G728="J",E728,0)</f>
        <v>0</v>
      </c>
      <c r="I728" s="83" t="n">
        <f aca="false">IF($G728="P",E728,0)</f>
        <v>0</v>
      </c>
      <c r="J728" s="83" t="n">
        <f aca="false">IF($G728="K",E728,0)</f>
        <v>0</v>
      </c>
      <c r="K728" s="83" t="n">
        <f aca="false">IF($G728="A",E728,0)</f>
        <v>0</v>
      </c>
      <c r="L728" s="83" t="n">
        <f aca="false">IF($G728="V",E728,0)</f>
        <v>0</v>
      </c>
    </row>
    <row r="729" customFormat="false" ht="12" hidden="false" customHeight="false" outlineLevel="0" collapsed="false">
      <c r="A729" s="87" t="e">
        <f aca="false">#REF!</f>
        <v>#REF!</v>
      </c>
      <c r="B729" s="88" t="e">
        <f aca="false">#REF!</f>
        <v>#REF!</v>
      </c>
      <c r="C729" s="87" t="e">
        <f aca="false">#REF!</f>
        <v>#REF!</v>
      </c>
      <c r="D729" s="87" t="e">
        <f aca="false">#REF!</f>
        <v>#REF!</v>
      </c>
      <c r="E729" s="89" t="e">
        <f aca="false">#REF!</f>
        <v>#REF!</v>
      </c>
      <c r="F729" s="90" t="e">
        <f aca="false">#REF!*E729</f>
        <v>#VALUE!</v>
      </c>
      <c r="G729" s="82" t="s">
        <v>50</v>
      </c>
      <c r="H729" s="83" t="n">
        <f aca="false">IF($G729="J",E729,0)</f>
        <v>0</v>
      </c>
      <c r="I729" s="83" t="n">
        <f aca="false">IF($G729="P",E729,0)</f>
        <v>0</v>
      </c>
      <c r="J729" s="83" t="n">
        <f aca="false">IF($G729="K",E729,0)</f>
        <v>0</v>
      </c>
      <c r="K729" s="83" t="n">
        <f aca="false">IF($G729="A",E729,0)</f>
        <v>0</v>
      </c>
      <c r="L729" s="83" t="n">
        <f aca="false">IF($G729="V",E729,0)</f>
        <v>0</v>
      </c>
    </row>
    <row r="730" customFormat="false" ht="12" hidden="false" customHeight="false" outlineLevel="0" collapsed="false">
      <c r="A730" s="87" t="e">
        <f aca="false">#REF!</f>
        <v>#REF!</v>
      </c>
      <c r="B730" s="88" t="e">
        <f aca="false">#REF!</f>
        <v>#REF!</v>
      </c>
      <c r="C730" s="87" t="e">
        <f aca="false">#REF!</f>
        <v>#REF!</v>
      </c>
      <c r="D730" s="87" t="e">
        <f aca="false">#REF!</f>
        <v>#REF!</v>
      </c>
      <c r="E730" s="89" t="e">
        <f aca="false">#REF!</f>
        <v>#REF!</v>
      </c>
      <c r="F730" s="90" t="e">
        <f aca="false">#REF!*E730</f>
        <v>#VALUE!</v>
      </c>
      <c r="G730" s="82" t="s">
        <v>50</v>
      </c>
      <c r="H730" s="83" t="n">
        <f aca="false">IF($G730="J",E730,0)</f>
        <v>0</v>
      </c>
      <c r="I730" s="83" t="n">
        <f aca="false">IF($G730="P",E730,0)</f>
        <v>0</v>
      </c>
      <c r="J730" s="83" t="n">
        <f aca="false">IF($G730="K",E730,0)</f>
        <v>0</v>
      </c>
      <c r="K730" s="83" t="n">
        <f aca="false">IF($G730="A",E730,0)</f>
        <v>0</v>
      </c>
      <c r="L730" s="83" t="n">
        <f aca="false">IF($G730="V",E730,0)</f>
        <v>0</v>
      </c>
    </row>
    <row r="731" customFormat="false" ht="12" hidden="false" customHeight="false" outlineLevel="0" collapsed="false">
      <c r="A731" s="87" t="e">
        <f aca="false">#REF!</f>
        <v>#REF!</v>
      </c>
      <c r="B731" s="88" t="e">
        <f aca="false">#REF!</f>
        <v>#REF!</v>
      </c>
      <c r="C731" s="87" t="e">
        <f aca="false">#REF!</f>
        <v>#REF!</v>
      </c>
      <c r="D731" s="87" t="e">
        <f aca="false">#REF!</f>
        <v>#REF!</v>
      </c>
      <c r="E731" s="89" t="e">
        <f aca="false">#REF!</f>
        <v>#REF!</v>
      </c>
      <c r="F731" s="90" t="e">
        <f aca="false">#REF!*E731</f>
        <v>#VALUE!</v>
      </c>
      <c r="G731" s="82" t="s">
        <v>50</v>
      </c>
      <c r="H731" s="83" t="n">
        <f aca="false">IF($G731="J",E731,0)</f>
        <v>0</v>
      </c>
      <c r="I731" s="83" t="n">
        <f aca="false">IF($G731="P",E731,0)</f>
        <v>0</v>
      </c>
      <c r="J731" s="83" t="n">
        <f aca="false">IF($G731="K",E731,0)</f>
        <v>0</v>
      </c>
      <c r="K731" s="83" t="n">
        <f aca="false">IF($G731="A",E731,0)</f>
        <v>0</v>
      </c>
      <c r="L731" s="83" t="n">
        <f aca="false">IF($G731="V",E731,0)</f>
        <v>0</v>
      </c>
    </row>
    <row r="732" customFormat="false" ht="12" hidden="false" customHeight="false" outlineLevel="0" collapsed="false">
      <c r="A732" s="87" t="e">
        <f aca="false">#REF!</f>
        <v>#REF!</v>
      </c>
      <c r="B732" s="88" t="e">
        <f aca="false">#REF!</f>
        <v>#REF!</v>
      </c>
      <c r="C732" s="87" t="e">
        <f aca="false">#REF!</f>
        <v>#REF!</v>
      </c>
      <c r="D732" s="87" t="e">
        <f aca="false">#REF!</f>
        <v>#REF!</v>
      </c>
      <c r="E732" s="89" t="e">
        <f aca="false">#REF!</f>
        <v>#REF!</v>
      </c>
      <c r="F732" s="90" t="e">
        <f aca="false">#REF!*E732</f>
        <v>#VALUE!</v>
      </c>
      <c r="G732" s="82" t="s">
        <v>50</v>
      </c>
      <c r="H732" s="83" t="n">
        <f aca="false">IF($G732="J",E732,0)</f>
        <v>0</v>
      </c>
      <c r="I732" s="83" t="n">
        <f aca="false">IF($G732="P",E732,0)</f>
        <v>0</v>
      </c>
      <c r="J732" s="83" t="n">
        <f aca="false">IF($G732="K",E732,0)</f>
        <v>0</v>
      </c>
      <c r="K732" s="83" t="n">
        <f aca="false">IF($G732="A",E732,0)</f>
        <v>0</v>
      </c>
      <c r="L732" s="83" t="n">
        <f aca="false">IF($G732="V",E732,0)</f>
        <v>0</v>
      </c>
    </row>
    <row r="733" customFormat="false" ht="12" hidden="false" customHeight="false" outlineLevel="0" collapsed="false">
      <c r="A733" s="87" t="e">
        <f aca="false">#REF!</f>
        <v>#REF!</v>
      </c>
      <c r="B733" s="88" t="e">
        <f aca="false">#REF!</f>
        <v>#REF!</v>
      </c>
      <c r="C733" s="87" t="e">
        <f aca="false">#REF!</f>
        <v>#REF!</v>
      </c>
      <c r="D733" s="87" t="e">
        <f aca="false">#REF!</f>
        <v>#REF!</v>
      </c>
      <c r="E733" s="89" t="e">
        <f aca="false">#REF!</f>
        <v>#REF!</v>
      </c>
      <c r="F733" s="90" t="e">
        <f aca="false">#REF!*E733</f>
        <v>#VALUE!</v>
      </c>
      <c r="G733" s="82" t="s">
        <v>50</v>
      </c>
      <c r="H733" s="83" t="n">
        <f aca="false">IF($G733="J",E733,0)</f>
        <v>0</v>
      </c>
      <c r="I733" s="83" t="n">
        <f aca="false">IF($G733="P",E733,0)</f>
        <v>0</v>
      </c>
      <c r="J733" s="83" t="n">
        <f aca="false">IF($G733="K",E733,0)</f>
        <v>0</v>
      </c>
      <c r="K733" s="83" t="n">
        <f aca="false">IF($G733="A",E733,0)</f>
        <v>0</v>
      </c>
      <c r="L733" s="83" t="n">
        <f aca="false">IF($G733="V",E733,0)</f>
        <v>0</v>
      </c>
    </row>
    <row r="734" customFormat="false" ht="12" hidden="false" customHeight="false" outlineLevel="0" collapsed="false">
      <c r="A734" s="87" t="e">
        <f aca="false">#REF!</f>
        <v>#REF!</v>
      </c>
      <c r="B734" s="88" t="e">
        <f aca="false">#REF!</f>
        <v>#REF!</v>
      </c>
      <c r="C734" s="87" t="e">
        <f aca="false">#REF!</f>
        <v>#REF!</v>
      </c>
      <c r="D734" s="87" t="e">
        <f aca="false">#REF!</f>
        <v>#REF!</v>
      </c>
      <c r="E734" s="89" t="e">
        <f aca="false">#REF!</f>
        <v>#REF!</v>
      </c>
      <c r="F734" s="90" t="e">
        <f aca="false">#REF!*E734</f>
        <v>#VALUE!</v>
      </c>
      <c r="G734" s="82" t="s">
        <v>50</v>
      </c>
      <c r="H734" s="83" t="n">
        <f aca="false">IF($G734="J",E734,0)</f>
        <v>0</v>
      </c>
      <c r="I734" s="83" t="n">
        <f aca="false">IF($G734="P",E734,0)</f>
        <v>0</v>
      </c>
      <c r="J734" s="83" t="n">
        <f aca="false">IF($G734="K",E734,0)</f>
        <v>0</v>
      </c>
      <c r="K734" s="83" t="n">
        <f aca="false">IF($G734="A",E734,0)</f>
        <v>0</v>
      </c>
      <c r="L734" s="83" t="n">
        <f aca="false">IF($G734="V",E734,0)</f>
        <v>0</v>
      </c>
    </row>
    <row r="735" customFormat="false" ht="12" hidden="false" customHeight="false" outlineLevel="0" collapsed="false">
      <c r="A735" s="87" t="e">
        <f aca="false">#REF!</f>
        <v>#REF!</v>
      </c>
      <c r="B735" s="88" t="e">
        <f aca="false">#REF!</f>
        <v>#REF!</v>
      </c>
      <c r="C735" s="87" t="e">
        <f aca="false">#REF!</f>
        <v>#REF!</v>
      </c>
      <c r="D735" s="87" t="e">
        <f aca="false">#REF!</f>
        <v>#REF!</v>
      </c>
      <c r="E735" s="89" t="e">
        <f aca="false">#REF!</f>
        <v>#REF!</v>
      </c>
      <c r="F735" s="90" t="e">
        <f aca="false">#REF!*E735</f>
        <v>#VALUE!</v>
      </c>
      <c r="G735" s="82" t="s">
        <v>50</v>
      </c>
      <c r="H735" s="83" t="n">
        <f aca="false">IF($G735="J",E735,0)</f>
        <v>0</v>
      </c>
      <c r="I735" s="83" t="n">
        <f aca="false">IF($G735="P",E735,0)</f>
        <v>0</v>
      </c>
      <c r="J735" s="83" t="n">
        <f aca="false">IF($G735="K",E735,0)</f>
        <v>0</v>
      </c>
      <c r="K735" s="83" t="n">
        <f aca="false">IF($G735="A",E735,0)</f>
        <v>0</v>
      </c>
      <c r="L735" s="83" t="n">
        <f aca="false">IF($G735="V",E735,0)</f>
        <v>0</v>
      </c>
    </row>
    <row r="736" customFormat="false" ht="12" hidden="false" customHeight="false" outlineLevel="0" collapsed="false">
      <c r="A736" s="87" t="e">
        <f aca="false">#REF!</f>
        <v>#REF!</v>
      </c>
      <c r="B736" s="88" t="e">
        <f aca="false">#REF!</f>
        <v>#REF!</v>
      </c>
      <c r="C736" s="87" t="e">
        <f aca="false">#REF!</f>
        <v>#REF!</v>
      </c>
      <c r="D736" s="87" t="e">
        <f aca="false">#REF!</f>
        <v>#REF!</v>
      </c>
      <c r="E736" s="89" t="e">
        <f aca="false">#REF!</f>
        <v>#REF!</v>
      </c>
      <c r="F736" s="90" t="e">
        <f aca="false">#REF!*E736</f>
        <v>#VALUE!</v>
      </c>
      <c r="G736" s="82" t="s">
        <v>50</v>
      </c>
      <c r="H736" s="83" t="n">
        <f aca="false">IF($G736="J",E736,0)</f>
        <v>0</v>
      </c>
      <c r="I736" s="83" t="n">
        <f aca="false">IF($G736="P",E736,0)</f>
        <v>0</v>
      </c>
      <c r="J736" s="83" t="n">
        <f aca="false">IF($G736="K",E736,0)</f>
        <v>0</v>
      </c>
      <c r="K736" s="83" t="n">
        <f aca="false">IF($G736="A",E736,0)</f>
        <v>0</v>
      </c>
      <c r="L736" s="83" t="n">
        <f aca="false">IF($G736="V",E736,0)</f>
        <v>0</v>
      </c>
    </row>
    <row r="737" customFormat="false" ht="12" hidden="false" customHeight="false" outlineLevel="0" collapsed="false">
      <c r="A737" s="87" t="e">
        <f aca="false">#REF!</f>
        <v>#REF!</v>
      </c>
      <c r="B737" s="88" t="e">
        <f aca="false">#REF!</f>
        <v>#REF!</v>
      </c>
      <c r="C737" s="87" t="e">
        <f aca="false">#REF!</f>
        <v>#REF!</v>
      </c>
      <c r="D737" s="87" t="e">
        <f aca="false">#REF!</f>
        <v>#REF!</v>
      </c>
      <c r="E737" s="89" t="e">
        <f aca="false">#REF!</f>
        <v>#REF!</v>
      </c>
      <c r="F737" s="90" t="e">
        <f aca="false">#REF!*E737</f>
        <v>#VALUE!</v>
      </c>
      <c r="G737" s="82" t="s">
        <v>50</v>
      </c>
      <c r="H737" s="83" t="n">
        <f aca="false">IF($G737="J",E737,0)</f>
        <v>0</v>
      </c>
      <c r="I737" s="83" t="n">
        <f aca="false">IF($G737="P",E737,0)</f>
        <v>0</v>
      </c>
      <c r="J737" s="83" t="n">
        <f aca="false">IF($G737="K",E737,0)</f>
        <v>0</v>
      </c>
      <c r="K737" s="83" t="n">
        <f aca="false">IF($G737="A",E737,0)</f>
        <v>0</v>
      </c>
      <c r="L737" s="83" t="n">
        <f aca="false">IF($G737="V",E737,0)</f>
        <v>0</v>
      </c>
    </row>
    <row r="738" customFormat="false" ht="12" hidden="false" customHeight="false" outlineLevel="0" collapsed="false">
      <c r="A738" s="87" t="e">
        <f aca="false">#REF!</f>
        <v>#REF!</v>
      </c>
      <c r="B738" s="88" t="e">
        <f aca="false">#REF!</f>
        <v>#REF!</v>
      </c>
      <c r="C738" s="87" t="e">
        <f aca="false">#REF!</f>
        <v>#REF!</v>
      </c>
      <c r="D738" s="87" t="e">
        <f aca="false">#REF!</f>
        <v>#REF!</v>
      </c>
      <c r="E738" s="89" t="e">
        <f aca="false">#REF!</f>
        <v>#REF!</v>
      </c>
      <c r="F738" s="90" t="e">
        <f aca="false">#REF!*E738</f>
        <v>#VALUE!</v>
      </c>
      <c r="G738" s="82" t="s">
        <v>50</v>
      </c>
      <c r="H738" s="83" t="n">
        <f aca="false">IF($G738="J",E738,0)</f>
        <v>0</v>
      </c>
      <c r="I738" s="83" t="n">
        <f aca="false">IF($G738="P",E738,0)</f>
        <v>0</v>
      </c>
      <c r="J738" s="83" t="n">
        <f aca="false">IF($G738="K",E738,0)</f>
        <v>0</v>
      </c>
      <c r="K738" s="83" t="n">
        <f aca="false">IF($G738="A",E738,0)</f>
        <v>0</v>
      </c>
      <c r="L738" s="83" t="n">
        <f aca="false">IF($G738="V",E738,0)</f>
        <v>0</v>
      </c>
    </row>
    <row r="739" customFormat="false" ht="12" hidden="false" customHeight="false" outlineLevel="0" collapsed="false">
      <c r="A739" s="87" t="e">
        <f aca="false">#REF!</f>
        <v>#REF!</v>
      </c>
      <c r="B739" s="88" t="e">
        <f aca="false">#REF!</f>
        <v>#REF!</v>
      </c>
      <c r="C739" s="87" t="e">
        <f aca="false">#REF!</f>
        <v>#REF!</v>
      </c>
      <c r="D739" s="87" t="e">
        <f aca="false">#REF!</f>
        <v>#REF!</v>
      </c>
      <c r="E739" s="89" t="e">
        <f aca="false">#REF!</f>
        <v>#REF!</v>
      </c>
      <c r="F739" s="90" t="e">
        <f aca="false">#REF!*E739</f>
        <v>#VALUE!</v>
      </c>
      <c r="G739" s="82" t="s">
        <v>50</v>
      </c>
      <c r="H739" s="83" t="n">
        <f aca="false">IF($G739="J",E739,0)</f>
        <v>0</v>
      </c>
      <c r="I739" s="83" t="n">
        <f aca="false">IF($G739="P",E739,0)</f>
        <v>0</v>
      </c>
      <c r="J739" s="83" t="n">
        <f aca="false">IF($G739="K",E739,0)</f>
        <v>0</v>
      </c>
      <c r="K739" s="83" t="n">
        <f aca="false">IF($G739="A",E739,0)</f>
        <v>0</v>
      </c>
      <c r="L739" s="83" t="n">
        <f aca="false">IF($G739="V",E739,0)</f>
        <v>0</v>
      </c>
    </row>
    <row r="740" customFormat="false" ht="12" hidden="false" customHeight="false" outlineLevel="0" collapsed="false">
      <c r="A740" s="87" t="e">
        <f aca="false">#REF!</f>
        <v>#REF!</v>
      </c>
      <c r="B740" s="88" t="e">
        <f aca="false">#REF!</f>
        <v>#REF!</v>
      </c>
      <c r="C740" s="87" t="e">
        <f aca="false">#REF!</f>
        <v>#REF!</v>
      </c>
      <c r="D740" s="87" t="e">
        <f aca="false">#REF!</f>
        <v>#REF!</v>
      </c>
      <c r="E740" s="89" t="e">
        <f aca="false">#REF!</f>
        <v>#REF!</v>
      </c>
      <c r="F740" s="90" t="e">
        <f aca="false">#REF!*E740</f>
        <v>#VALUE!</v>
      </c>
      <c r="G740" s="82" t="s">
        <v>50</v>
      </c>
      <c r="H740" s="83" t="n">
        <f aca="false">IF($G740="J",E740,0)</f>
        <v>0</v>
      </c>
      <c r="I740" s="83" t="n">
        <f aca="false">IF($G740="P",E740,0)</f>
        <v>0</v>
      </c>
      <c r="J740" s="83" t="n">
        <f aca="false">IF($G740="K",E740,0)</f>
        <v>0</v>
      </c>
      <c r="K740" s="83" t="n">
        <f aca="false">IF($G740="A",E740,0)</f>
        <v>0</v>
      </c>
      <c r="L740" s="83" t="n">
        <f aca="false">IF($G740="V",E740,0)</f>
        <v>0</v>
      </c>
    </row>
    <row r="741" customFormat="false" ht="12" hidden="false" customHeight="false" outlineLevel="0" collapsed="false">
      <c r="A741" s="87" t="e">
        <f aca="false">#REF!</f>
        <v>#REF!</v>
      </c>
      <c r="B741" s="88" t="e">
        <f aca="false">#REF!</f>
        <v>#REF!</v>
      </c>
      <c r="C741" s="87" t="e">
        <f aca="false">#REF!</f>
        <v>#REF!</v>
      </c>
      <c r="D741" s="87" t="e">
        <f aca="false">#REF!</f>
        <v>#REF!</v>
      </c>
      <c r="E741" s="89" t="e">
        <f aca="false">#REF!</f>
        <v>#REF!</v>
      </c>
      <c r="F741" s="90" t="e">
        <f aca="false">#REF!*E741</f>
        <v>#VALUE!</v>
      </c>
      <c r="G741" s="82" t="s">
        <v>50</v>
      </c>
      <c r="H741" s="83" t="n">
        <f aca="false">IF($G741="J",E741,0)</f>
        <v>0</v>
      </c>
      <c r="I741" s="83" t="n">
        <f aca="false">IF($G741="P",E741,0)</f>
        <v>0</v>
      </c>
      <c r="J741" s="83" t="n">
        <f aca="false">IF($G741="K",E741,0)</f>
        <v>0</v>
      </c>
      <c r="K741" s="83" t="n">
        <f aca="false">IF($G741="A",E741,0)</f>
        <v>0</v>
      </c>
      <c r="L741" s="83" t="n">
        <f aca="false">IF($G741="V",E741,0)</f>
        <v>0</v>
      </c>
    </row>
    <row r="742" customFormat="false" ht="12" hidden="false" customHeight="false" outlineLevel="0" collapsed="false">
      <c r="A742" s="87" t="e">
        <f aca="false">#REF!</f>
        <v>#REF!</v>
      </c>
      <c r="B742" s="88" t="e">
        <f aca="false">#REF!</f>
        <v>#REF!</v>
      </c>
      <c r="C742" s="87" t="e">
        <f aca="false">#REF!</f>
        <v>#REF!</v>
      </c>
      <c r="D742" s="87" t="e">
        <f aca="false">#REF!</f>
        <v>#REF!</v>
      </c>
      <c r="E742" s="89" t="e">
        <f aca="false">#REF!</f>
        <v>#REF!</v>
      </c>
      <c r="F742" s="90" t="e">
        <f aca="false">#REF!*E742</f>
        <v>#VALUE!</v>
      </c>
      <c r="G742" s="82" t="s">
        <v>50</v>
      </c>
      <c r="H742" s="83" t="n">
        <f aca="false">IF($G742="J",E742,0)</f>
        <v>0</v>
      </c>
      <c r="I742" s="83" t="n">
        <f aca="false">IF($G742="P",E742,0)</f>
        <v>0</v>
      </c>
      <c r="J742" s="83" t="n">
        <f aca="false">IF($G742="K",E742,0)</f>
        <v>0</v>
      </c>
      <c r="K742" s="83" t="n">
        <f aca="false">IF($G742="A",E742,0)</f>
        <v>0</v>
      </c>
      <c r="L742" s="83" t="n">
        <f aca="false">IF($G742="V",E742,0)</f>
        <v>0</v>
      </c>
    </row>
    <row r="743" customFormat="false" ht="12" hidden="false" customHeight="false" outlineLevel="0" collapsed="false">
      <c r="A743" s="87" t="e">
        <f aca="false">#REF!</f>
        <v>#REF!</v>
      </c>
      <c r="B743" s="88" t="e">
        <f aca="false">#REF!</f>
        <v>#REF!</v>
      </c>
      <c r="C743" s="87" t="e">
        <f aca="false">#REF!</f>
        <v>#REF!</v>
      </c>
      <c r="D743" s="87" t="e">
        <f aca="false">#REF!</f>
        <v>#REF!</v>
      </c>
      <c r="E743" s="89" t="e">
        <f aca="false">#REF!</f>
        <v>#REF!</v>
      </c>
      <c r="F743" s="90" t="e">
        <f aca="false">#REF!*E743</f>
        <v>#VALUE!</v>
      </c>
      <c r="G743" s="82" t="s">
        <v>50</v>
      </c>
      <c r="H743" s="83" t="n">
        <f aca="false">IF($G743="J",E743,0)</f>
        <v>0</v>
      </c>
      <c r="I743" s="83" t="n">
        <f aca="false">IF($G743="P",E743,0)</f>
        <v>0</v>
      </c>
      <c r="J743" s="83" t="n">
        <f aca="false">IF($G743="K",E743,0)</f>
        <v>0</v>
      </c>
      <c r="K743" s="83" t="n">
        <f aca="false">IF($G743="A",E743,0)</f>
        <v>0</v>
      </c>
      <c r="L743" s="83" t="n">
        <f aca="false">IF($G743="V",E743,0)</f>
        <v>0</v>
      </c>
    </row>
    <row r="744" customFormat="false" ht="12" hidden="false" customHeight="false" outlineLevel="0" collapsed="false">
      <c r="A744" s="87" t="e">
        <f aca="false">#REF!</f>
        <v>#REF!</v>
      </c>
      <c r="B744" s="88" t="e">
        <f aca="false">#REF!</f>
        <v>#REF!</v>
      </c>
      <c r="C744" s="87" t="e">
        <f aca="false">#REF!</f>
        <v>#REF!</v>
      </c>
      <c r="D744" s="87" t="e">
        <f aca="false">#REF!</f>
        <v>#REF!</v>
      </c>
      <c r="E744" s="89" t="e">
        <f aca="false">#REF!</f>
        <v>#REF!</v>
      </c>
      <c r="F744" s="90" t="e">
        <f aca="false">#REF!*E744</f>
        <v>#VALUE!</v>
      </c>
      <c r="G744" s="82" t="s">
        <v>50</v>
      </c>
      <c r="H744" s="83" t="n">
        <f aca="false">IF($G744="J",E744,0)</f>
        <v>0</v>
      </c>
      <c r="I744" s="83" t="n">
        <f aca="false">IF($G744="P",E744,0)</f>
        <v>0</v>
      </c>
      <c r="J744" s="83" t="n">
        <f aca="false">IF($G744="K",E744,0)</f>
        <v>0</v>
      </c>
      <c r="K744" s="83" t="n">
        <f aca="false">IF($G744="A",E744,0)</f>
        <v>0</v>
      </c>
      <c r="L744" s="83" t="n">
        <f aca="false">IF($G744="V",E744,0)</f>
        <v>0</v>
      </c>
    </row>
    <row r="745" customFormat="false" ht="12" hidden="false" customHeight="false" outlineLevel="0" collapsed="false">
      <c r="A745" s="87" t="e">
        <f aca="false">#REF!</f>
        <v>#REF!</v>
      </c>
      <c r="B745" s="88" t="e">
        <f aca="false">#REF!</f>
        <v>#REF!</v>
      </c>
      <c r="C745" s="87" t="e">
        <f aca="false">#REF!</f>
        <v>#REF!</v>
      </c>
      <c r="D745" s="87" t="e">
        <f aca="false">#REF!</f>
        <v>#REF!</v>
      </c>
      <c r="E745" s="89" t="e">
        <f aca="false">#REF!</f>
        <v>#REF!</v>
      </c>
      <c r="F745" s="90" t="e">
        <f aca="false">#REF!*E745</f>
        <v>#VALUE!</v>
      </c>
      <c r="G745" s="82" t="s">
        <v>50</v>
      </c>
      <c r="H745" s="83" t="n">
        <f aca="false">IF($G745="J",E745,0)</f>
        <v>0</v>
      </c>
      <c r="I745" s="83" t="n">
        <f aca="false">IF($G745="P",E745,0)</f>
        <v>0</v>
      </c>
      <c r="J745" s="83" t="n">
        <f aca="false">IF($G745="K",E745,0)</f>
        <v>0</v>
      </c>
      <c r="K745" s="83" t="n">
        <f aca="false">IF($G745="A",E745,0)</f>
        <v>0</v>
      </c>
      <c r="L745" s="83" t="n">
        <f aca="false">IF($G745="V",E745,0)</f>
        <v>0</v>
      </c>
    </row>
    <row r="746" customFormat="false" ht="12" hidden="false" customHeight="false" outlineLevel="0" collapsed="false">
      <c r="A746" s="87" t="e">
        <f aca="false">#REF!</f>
        <v>#REF!</v>
      </c>
      <c r="B746" s="88" t="e">
        <f aca="false">#REF!</f>
        <v>#REF!</v>
      </c>
      <c r="C746" s="87" t="e">
        <f aca="false">#REF!</f>
        <v>#REF!</v>
      </c>
      <c r="D746" s="87" t="e">
        <f aca="false">#REF!</f>
        <v>#REF!</v>
      </c>
      <c r="E746" s="89" t="e">
        <f aca="false">#REF!</f>
        <v>#REF!</v>
      </c>
      <c r="F746" s="90" t="e">
        <f aca="false">#REF!*E746</f>
        <v>#VALUE!</v>
      </c>
      <c r="G746" s="82" t="s">
        <v>50</v>
      </c>
      <c r="H746" s="83" t="n">
        <f aca="false">IF($G746="J",E746,0)</f>
        <v>0</v>
      </c>
      <c r="I746" s="83" t="n">
        <f aca="false">IF($G746="P",E746,0)</f>
        <v>0</v>
      </c>
      <c r="J746" s="83" t="n">
        <f aca="false">IF($G746="K",E746,0)</f>
        <v>0</v>
      </c>
      <c r="K746" s="83" t="n">
        <f aca="false">IF($G746="A",E746,0)</f>
        <v>0</v>
      </c>
      <c r="L746" s="83" t="n">
        <f aca="false">IF($G746="V",E746,0)</f>
        <v>0</v>
      </c>
    </row>
    <row r="747" customFormat="false" ht="12" hidden="false" customHeight="false" outlineLevel="0" collapsed="false">
      <c r="A747" s="87" t="e">
        <f aca="false">#REF!</f>
        <v>#REF!</v>
      </c>
      <c r="B747" s="88" t="e">
        <f aca="false">#REF!</f>
        <v>#REF!</v>
      </c>
      <c r="C747" s="87" t="e">
        <f aca="false">#REF!</f>
        <v>#REF!</v>
      </c>
      <c r="D747" s="87" t="e">
        <f aca="false">#REF!</f>
        <v>#REF!</v>
      </c>
      <c r="E747" s="89" t="e">
        <f aca="false">#REF!</f>
        <v>#REF!</v>
      </c>
      <c r="F747" s="90" t="e">
        <f aca="false">#REF!*E747</f>
        <v>#VALUE!</v>
      </c>
      <c r="G747" s="82" t="s">
        <v>50</v>
      </c>
      <c r="H747" s="83" t="n">
        <f aca="false">IF($G747="J",E747,0)</f>
        <v>0</v>
      </c>
      <c r="I747" s="83" t="n">
        <f aca="false">IF($G747="P",E747,0)</f>
        <v>0</v>
      </c>
      <c r="J747" s="83" t="n">
        <f aca="false">IF($G747="K",E747,0)</f>
        <v>0</v>
      </c>
      <c r="K747" s="83" t="n">
        <f aca="false">IF($G747="A",E747,0)</f>
        <v>0</v>
      </c>
      <c r="L747" s="83" t="n">
        <f aca="false">IF($G747="V",E747,0)</f>
        <v>0</v>
      </c>
    </row>
    <row r="748" customFormat="false" ht="12" hidden="false" customHeight="false" outlineLevel="0" collapsed="false">
      <c r="A748" s="87" t="e">
        <f aca="false">#REF!</f>
        <v>#REF!</v>
      </c>
      <c r="B748" s="88" t="e">
        <f aca="false">#REF!</f>
        <v>#REF!</v>
      </c>
      <c r="C748" s="87" t="e">
        <f aca="false">#REF!</f>
        <v>#REF!</v>
      </c>
      <c r="D748" s="87" t="e">
        <f aca="false">#REF!</f>
        <v>#REF!</v>
      </c>
      <c r="E748" s="89" t="e">
        <f aca="false">#REF!</f>
        <v>#REF!</v>
      </c>
      <c r="F748" s="90" t="e">
        <f aca="false">#REF!*E748</f>
        <v>#VALUE!</v>
      </c>
      <c r="G748" s="82" t="s">
        <v>50</v>
      </c>
      <c r="H748" s="83" t="n">
        <f aca="false">IF($G748="J",E748,0)</f>
        <v>0</v>
      </c>
      <c r="I748" s="83" t="n">
        <f aca="false">IF($G748="P",E748,0)</f>
        <v>0</v>
      </c>
      <c r="J748" s="83" t="n">
        <f aca="false">IF($G748="K",E748,0)</f>
        <v>0</v>
      </c>
      <c r="K748" s="83" t="n">
        <f aca="false">IF($G748="A",E748,0)</f>
        <v>0</v>
      </c>
      <c r="L748" s="83" t="n">
        <f aca="false">IF($G748="V",E748,0)</f>
        <v>0</v>
      </c>
    </row>
    <row r="749" customFormat="false" ht="12" hidden="false" customHeight="false" outlineLevel="0" collapsed="false">
      <c r="A749" s="87" t="e">
        <f aca="false">#REF!</f>
        <v>#REF!</v>
      </c>
      <c r="B749" s="88" t="e">
        <f aca="false">#REF!</f>
        <v>#REF!</v>
      </c>
      <c r="C749" s="87" t="e">
        <f aca="false">#REF!</f>
        <v>#REF!</v>
      </c>
      <c r="D749" s="87" t="e">
        <f aca="false">#REF!</f>
        <v>#REF!</v>
      </c>
      <c r="E749" s="89" t="e">
        <f aca="false">#REF!</f>
        <v>#REF!</v>
      </c>
      <c r="F749" s="90" t="e">
        <f aca="false">#REF!*E749</f>
        <v>#VALUE!</v>
      </c>
      <c r="G749" s="82" t="s">
        <v>50</v>
      </c>
      <c r="H749" s="83" t="n">
        <f aca="false">IF($G749="J",E749,0)</f>
        <v>0</v>
      </c>
      <c r="I749" s="83" t="n">
        <f aca="false">IF($G749="P",E749,0)</f>
        <v>0</v>
      </c>
      <c r="J749" s="83" t="n">
        <f aca="false">IF($G749="K",E749,0)</f>
        <v>0</v>
      </c>
      <c r="K749" s="83" t="n">
        <f aca="false">IF($G749="A",E749,0)</f>
        <v>0</v>
      </c>
      <c r="L749" s="83" t="n">
        <f aca="false">IF($G749="V",E749,0)</f>
        <v>0</v>
      </c>
    </row>
    <row r="750" customFormat="false" ht="12" hidden="false" customHeight="false" outlineLevel="0" collapsed="false">
      <c r="A750" s="87" t="e">
        <f aca="false">#REF!</f>
        <v>#REF!</v>
      </c>
      <c r="B750" s="88" t="e">
        <f aca="false">#REF!</f>
        <v>#REF!</v>
      </c>
      <c r="C750" s="87" t="e">
        <f aca="false">#REF!</f>
        <v>#REF!</v>
      </c>
      <c r="D750" s="87" t="e">
        <f aca="false">#REF!</f>
        <v>#REF!</v>
      </c>
      <c r="E750" s="89" t="e">
        <f aca="false">#REF!</f>
        <v>#REF!</v>
      </c>
      <c r="F750" s="90" t="e">
        <f aca="false">#REF!*E750</f>
        <v>#VALUE!</v>
      </c>
      <c r="G750" s="82" t="s">
        <v>50</v>
      </c>
      <c r="H750" s="83" t="n">
        <f aca="false">IF($G750="J",E750,0)</f>
        <v>0</v>
      </c>
      <c r="I750" s="83" t="n">
        <f aca="false">IF($G750="P",E750,0)</f>
        <v>0</v>
      </c>
      <c r="J750" s="83" t="n">
        <f aca="false">IF($G750="K",E750,0)</f>
        <v>0</v>
      </c>
      <c r="K750" s="83" t="n">
        <f aca="false">IF($G750="A",E750,0)</f>
        <v>0</v>
      </c>
      <c r="L750" s="83" t="n">
        <f aca="false">IF($G750="V",E750,0)</f>
        <v>0</v>
      </c>
    </row>
    <row r="751" customFormat="false" ht="12" hidden="false" customHeight="false" outlineLevel="0" collapsed="false">
      <c r="A751" s="87" t="e">
        <f aca="false">#REF!</f>
        <v>#REF!</v>
      </c>
      <c r="B751" s="88" t="e">
        <f aca="false">#REF!</f>
        <v>#REF!</v>
      </c>
      <c r="C751" s="87" t="e">
        <f aca="false">#REF!</f>
        <v>#REF!</v>
      </c>
      <c r="D751" s="87" t="e">
        <f aca="false">#REF!</f>
        <v>#REF!</v>
      </c>
      <c r="E751" s="89" t="e">
        <f aca="false">#REF!</f>
        <v>#REF!</v>
      </c>
      <c r="F751" s="90" t="e">
        <f aca="false">#REF!*E751</f>
        <v>#VALUE!</v>
      </c>
      <c r="G751" s="82" t="s">
        <v>50</v>
      </c>
      <c r="H751" s="83" t="n">
        <f aca="false">IF($G751="J",E751,0)</f>
        <v>0</v>
      </c>
      <c r="I751" s="83" t="n">
        <f aca="false">IF($G751="P",E751,0)</f>
        <v>0</v>
      </c>
      <c r="J751" s="83" t="n">
        <f aca="false">IF($G751="K",E751,0)</f>
        <v>0</v>
      </c>
      <c r="K751" s="83" t="n">
        <f aca="false">IF($G751="A",E751,0)</f>
        <v>0</v>
      </c>
      <c r="L751" s="83" t="n">
        <f aca="false">IF($G751="V",E751,0)</f>
        <v>0</v>
      </c>
    </row>
    <row r="752" customFormat="false" ht="12" hidden="false" customHeight="false" outlineLevel="0" collapsed="false">
      <c r="A752" s="87" t="e">
        <f aca="false">#REF!</f>
        <v>#REF!</v>
      </c>
      <c r="B752" s="88" t="e">
        <f aca="false">#REF!</f>
        <v>#REF!</v>
      </c>
      <c r="C752" s="87" t="e">
        <f aca="false">#REF!</f>
        <v>#REF!</v>
      </c>
      <c r="D752" s="87" t="e">
        <f aca="false">#REF!</f>
        <v>#REF!</v>
      </c>
      <c r="E752" s="89" t="e">
        <f aca="false">#REF!</f>
        <v>#REF!</v>
      </c>
      <c r="F752" s="90" t="e">
        <f aca="false">#REF!*E752</f>
        <v>#VALUE!</v>
      </c>
      <c r="G752" s="82" t="s">
        <v>50</v>
      </c>
      <c r="H752" s="83" t="n">
        <f aca="false">IF($G752="J",E752,0)</f>
        <v>0</v>
      </c>
      <c r="I752" s="83" t="n">
        <f aca="false">IF($G752="P",E752,0)</f>
        <v>0</v>
      </c>
      <c r="J752" s="83" t="n">
        <f aca="false">IF($G752="K",E752,0)</f>
        <v>0</v>
      </c>
      <c r="K752" s="83" t="n">
        <f aca="false">IF($G752="A",E752,0)</f>
        <v>0</v>
      </c>
      <c r="L752" s="83" t="n">
        <f aca="false">IF($G752="V",E752,0)</f>
        <v>0</v>
      </c>
    </row>
    <row r="753" customFormat="false" ht="12" hidden="false" customHeight="false" outlineLevel="0" collapsed="false">
      <c r="A753" s="87" t="e">
        <f aca="false">#REF!</f>
        <v>#REF!</v>
      </c>
      <c r="B753" s="88" t="e">
        <f aca="false">#REF!</f>
        <v>#REF!</v>
      </c>
      <c r="C753" s="87" t="e">
        <f aca="false">#REF!</f>
        <v>#REF!</v>
      </c>
      <c r="D753" s="87" t="e">
        <f aca="false">#REF!</f>
        <v>#REF!</v>
      </c>
      <c r="E753" s="89" t="e">
        <f aca="false">#REF!</f>
        <v>#REF!</v>
      </c>
      <c r="F753" s="90" t="e">
        <f aca="false">#REF!*E753</f>
        <v>#VALUE!</v>
      </c>
      <c r="G753" s="82" t="s">
        <v>50</v>
      </c>
      <c r="H753" s="83" t="n">
        <f aca="false">IF($G753="J",E753,0)</f>
        <v>0</v>
      </c>
      <c r="I753" s="83" t="n">
        <f aca="false">IF($G753="P",E753,0)</f>
        <v>0</v>
      </c>
      <c r="J753" s="83" t="n">
        <f aca="false">IF($G753="K",E753,0)</f>
        <v>0</v>
      </c>
      <c r="K753" s="83" t="n">
        <f aca="false">IF($G753="A",E753,0)</f>
        <v>0</v>
      </c>
      <c r="L753" s="83" t="n">
        <f aca="false">IF($G753="V",E753,0)</f>
        <v>0</v>
      </c>
    </row>
    <row r="754" customFormat="false" ht="12" hidden="false" customHeight="false" outlineLevel="0" collapsed="false">
      <c r="A754" s="87" t="e">
        <f aca="false">#REF!</f>
        <v>#REF!</v>
      </c>
      <c r="B754" s="88" t="e">
        <f aca="false">#REF!</f>
        <v>#REF!</v>
      </c>
      <c r="C754" s="87" t="e">
        <f aca="false">#REF!</f>
        <v>#REF!</v>
      </c>
      <c r="D754" s="87" t="e">
        <f aca="false">#REF!</f>
        <v>#REF!</v>
      </c>
      <c r="E754" s="89" t="e">
        <f aca="false">#REF!</f>
        <v>#REF!</v>
      </c>
      <c r="F754" s="90" t="e">
        <f aca="false">#REF!*E754</f>
        <v>#VALUE!</v>
      </c>
      <c r="G754" s="82" t="s">
        <v>50</v>
      </c>
      <c r="H754" s="83" t="n">
        <f aca="false">IF($G754="J",E754,0)</f>
        <v>0</v>
      </c>
      <c r="I754" s="83" t="n">
        <f aca="false">IF($G754="P",E754,0)</f>
        <v>0</v>
      </c>
      <c r="J754" s="83" t="n">
        <f aca="false">IF($G754="K",E754,0)</f>
        <v>0</v>
      </c>
      <c r="K754" s="83" t="n">
        <f aca="false">IF($G754="A",E754,0)</f>
        <v>0</v>
      </c>
      <c r="L754" s="83" t="n">
        <f aca="false">IF($G754="V",E754,0)</f>
        <v>0</v>
      </c>
    </row>
    <row r="755" customFormat="false" ht="12" hidden="false" customHeight="false" outlineLevel="0" collapsed="false">
      <c r="A755" s="87" t="e">
        <f aca="false">#REF!</f>
        <v>#REF!</v>
      </c>
      <c r="B755" s="88" t="e">
        <f aca="false">#REF!</f>
        <v>#REF!</v>
      </c>
      <c r="C755" s="87" t="e">
        <f aca="false">#REF!</f>
        <v>#REF!</v>
      </c>
      <c r="D755" s="87" t="e">
        <f aca="false">#REF!</f>
        <v>#REF!</v>
      </c>
      <c r="E755" s="89" t="e">
        <f aca="false">#REF!</f>
        <v>#REF!</v>
      </c>
      <c r="F755" s="90" t="e">
        <f aca="false">#REF!*E755</f>
        <v>#VALUE!</v>
      </c>
      <c r="G755" s="82" t="s">
        <v>50</v>
      </c>
      <c r="H755" s="83" t="n">
        <f aca="false">IF($G755="J",E755,0)</f>
        <v>0</v>
      </c>
      <c r="I755" s="83" t="n">
        <f aca="false">IF($G755="P",E755,0)</f>
        <v>0</v>
      </c>
      <c r="J755" s="83" t="n">
        <f aca="false">IF($G755="K",E755,0)</f>
        <v>0</v>
      </c>
      <c r="K755" s="83" t="n">
        <f aca="false">IF($G755="A",E755,0)</f>
        <v>0</v>
      </c>
      <c r="L755" s="83" t="n">
        <f aca="false">IF($G755="V",E755,0)</f>
        <v>0</v>
      </c>
    </row>
    <row r="756" customFormat="false" ht="12" hidden="false" customHeight="false" outlineLevel="0" collapsed="false">
      <c r="A756" s="87" t="e">
        <f aca="false">#REF!</f>
        <v>#REF!</v>
      </c>
      <c r="B756" s="88" t="e">
        <f aca="false">#REF!</f>
        <v>#REF!</v>
      </c>
      <c r="C756" s="87" t="e">
        <f aca="false">#REF!</f>
        <v>#REF!</v>
      </c>
      <c r="D756" s="87" t="e">
        <f aca="false">#REF!</f>
        <v>#REF!</v>
      </c>
      <c r="E756" s="89" t="e">
        <f aca="false">#REF!</f>
        <v>#REF!</v>
      </c>
      <c r="F756" s="90" t="e">
        <f aca="false">#REF!*E756</f>
        <v>#VALUE!</v>
      </c>
      <c r="G756" s="82" t="s">
        <v>50</v>
      </c>
      <c r="H756" s="83" t="n">
        <f aca="false">IF($G756="J",E756,0)</f>
        <v>0</v>
      </c>
      <c r="I756" s="83" t="n">
        <f aca="false">IF($G756="P",E756,0)</f>
        <v>0</v>
      </c>
      <c r="J756" s="83" t="n">
        <f aca="false">IF($G756="K",E756,0)</f>
        <v>0</v>
      </c>
      <c r="K756" s="83" t="n">
        <f aca="false">IF($G756="A",E756,0)</f>
        <v>0</v>
      </c>
      <c r="L756" s="83" t="n">
        <f aca="false">IF($G756="V",E756,0)</f>
        <v>0</v>
      </c>
    </row>
    <row r="757" customFormat="false" ht="12" hidden="false" customHeight="false" outlineLevel="0" collapsed="false">
      <c r="A757" s="87" t="e">
        <f aca="false">#REF!</f>
        <v>#REF!</v>
      </c>
      <c r="B757" s="88" t="e">
        <f aca="false">#REF!</f>
        <v>#REF!</v>
      </c>
      <c r="C757" s="87" t="e">
        <f aca="false">#REF!</f>
        <v>#REF!</v>
      </c>
      <c r="D757" s="87" t="e">
        <f aca="false">#REF!</f>
        <v>#REF!</v>
      </c>
      <c r="E757" s="89" t="e">
        <f aca="false">#REF!</f>
        <v>#REF!</v>
      </c>
      <c r="F757" s="90" t="e">
        <f aca="false">#REF!*E757</f>
        <v>#VALUE!</v>
      </c>
      <c r="G757" s="82" t="s">
        <v>50</v>
      </c>
      <c r="H757" s="83" t="n">
        <f aca="false">IF($G757="J",E757,0)</f>
        <v>0</v>
      </c>
      <c r="I757" s="83" t="n">
        <f aca="false">IF($G757="P",E757,0)</f>
        <v>0</v>
      </c>
      <c r="J757" s="83" t="n">
        <f aca="false">IF($G757="K",E757,0)</f>
        <v>0</v>
      </c>
      <c r="K757" s="83" t="n">
        <f aca="false">IF($G757="A",E757,0)</f>
        <v>0</v>
      </c>
      <c r="L757" s="83" t="n">
        <f aca="false">IF($G757="V",E757,0)</f>
        <v>0</v>
      </c>
    </row>
    <row r="758" customFormat="false" ht="12" hidden="false" customHeight="false" outlineLevel="0" collapsed="false">
      <c r="A758" s="87" t="e">
        <f aca="false">#REF!</f>
        <v>#REF!</v>
      </c>
      <c r="B758" s="88" t="e">
        <f aca="false">#REF!</f>
        <v>#REF!</v>
      </c>
      <c r="C758" s="87" t="e">
        <f aca="false">#REF!</f>
        <v>#REF!</v>
      </c>
      <c r="D758" s="87" t="e">
        <f aca="false">#REF!</f>
        <v>#REF!</v>
      </c>
      <c r="E758" s="89" t="e">
        <f aca="false">#REF!</f>
        <v>#REF!</v>
      </c>
      <c r="F758" s="90" t="e">
        <f aca="false">#REF!*E758</f>
        <v>#VALUE!</v>
      </c>
      <c r="G758" s="82" t="s">
        <v>50</v>
      </c>
      <c r="H758" s="83" t="n">
        <f aca="false">IF($G758="J",E758,0)</f>
        <v>0</v>
      </c>
      <c r="I758" s="83" t="n">
        <f aca="false">IF($G758="P",E758,0)</f>
        <v>0</v>
      </c>
      <c r="J758" s="83" t="n">
        <f aca="false">IF($G758="K",E758,0)</f>
        <v>0</v>
      </c>
      <c r="K758" s="83" t="n">
        <f aca="false">IF($G758="A",E758,0)</f>
        <v>0</v>
      </c>
      <c r="L758" s="83" t="n">
        <f aca="false">IF($G758="V",E758,0)</f>
        <v>0</v>
      </c>
    </row>
    <row r="759" customFormat="false" ht="12" hidden="false" customHeight="false" outlineLevel="0" collapsed="false">
      <c r="A759" s="87" t="e">
        <f aca="false">#REF!</f>
        <v>#REF!</v>
      </c>
      <c r="B759" s="88" t="e">
        <f aca="false">#REF!</f>
        <v>#REF!</v>
      </c>
      <c r="C759" s="87" t="e">
        <f aca="false">#REF!</f>
        <v>#REF!</v>
      </c>
      <c r="D759" s="87" t="e">
        <f aca="false">#REF!</f>
        <v>#REF!</v>
      </c>
      <c r="E759" s="89" t="e">
        <f aca="false">#REF!</f>
        <v>#REF!</v>
      </c>
      <c r="F759" s="90" t="e">
        <f aca="false">#REF!*E759</f>
        <v>#VALUE!</v>
      </c>
      <c r="G759" s="82" t="s">
        <v>50</v>
      </c>
      <c r="H759" s="83" t="n">
        <f aca="false">IF($G759="J",E759,0)</f>
        <v>0</v>
      </c>
      <c r="I759" s="83" t="n">
        <f aca="false">IF($G759="P",E759,0)</f>
        <v>0</v>
      </c>
      <c r="J759" s="83" t="n">
        <f aca="false">IF($G759="K",E759,0)</f>
        <v>0</v>
      </c>
      <c r="K759" s="83" t="n">
        <f aca="false">IF($G759="A",E759,0)</f>
        <v>0</v>
      </c>
      <c r="L759" s="83" t="n">
        <f aca="false">IF($G759="V",E759,0)</f>
        <v>0</v>
      </c>
    </row>
    <row r="760" customFormat="false" ht="12" hidden="false" customHeight="false" outlineLevel="0" collapsed="false">
      <c r="A760" s="87" t="e">
        <f aca="false">#REF!</f>
        <v>#REF!</v>
      </c>
      <c r="B760" s="88" t="e">
        <f aca="false">#REF!</f>
        <v>#REF!</v>
      </c>
      <c r="C760" s="87" t="e">
        <f aca="false">#REF!</f>
        <v>#REF!</v>
      </c>
      <c r="D760" s="87" t="e">
        <f aca="false">#REF!</f>
        <v>#REF!</v>
      </c>
      <c r="E760" s="89" t="e">
        <f aca="false">#REF!</f>
        <v>#REF!</v>
      </c>
      <c r="F760" s="90" t="e">
        <f aca="false">#REF!*E760</f>
        <v>#VALUE!</v>
      </c>
      <c r="G760" s="82" t="s">
        <v>50</v>
      </c>
      <c r="H760" s="83" t="n">
        <f aca="false">IF($G760="J",E760,0)</f>
        <v>0</v>
      </c>
      <c r="I760" s="83" t="n">
        <f aca="false">IF($G760="P",E760,0)</f>
        <v>0</v>
      </c>
      <c r="J760" s="83" t="n">
        <f aca="false">IF($G760="K",E760,0)</f>
        <v>0</v>
      </c>
      <c r="K760" s="83" t="n">
        <f aca="false">IF($G760="A",E760,0)</f>
        <v>0</v>
      </c>
      <c r="L760" s="83" t="n">
        <f aca="false">IF($G760="V",E760,0)</f>
        <v>0</v>
      </c>
    </row>
    <row r="761" customFormat="false" ht="12" hidden="false" customHeight="false" outlineLevel="0" collapsed="false">
      <c r="A761" s="87" t="e">
        <f aca="false">#REF!</f>
        <v>#REF!</v>
      </c>
      <c r="B761" s="88" t="e">
        <f aca="false">#REF!</f>
        <v>#REF!</v>
      </c>
      <c r="C761" s="87" t="e">
        <f aca="false">#REF!</f>
        <v>#REF!</v>
      </c>
      <c r="D761" s="87" t="e">
        <f aca="false">#REF!</f>
        <v>#REF!</v>
      </c>
      <c r="E761" s="89" t="e">
        <f aca="false">#REF!</f>
        <v>#REF!</v>
      </c>
      <c r="F761" s="90" t="e">
        <f aca="false">#REF!*E761</f>
        <v>#VALUE!</v>
      </c>
      <c r="G761" s="82" t="s">
        <v>50</v>
      </c>
      <c r="H761" s="83" t="n">
        <f aca="false">IF($G761="J",E761,0)</f>
        <v>0</v>
      </c>
      <c r="I761" s="83" t="n">
        <f aca="false">IF($G761="P",E761,0)</f>
        <v>0</v>
      </c>
      <c r="J761" s="83" t="n">
        <f aca="false">IF($G761="K",E761,0)</f>
        <v>0</v>
      </c>
      <c r="K761" s="83" t="n">
        <f aca="false">IF($G761="A",E761,0)</f>
        <v>0</v>
      </c>
      <c r="L761" s="83" t="n">
        <f aca="false">IF($G761="V",E761,0)</f>
        <v>0</v>
      </c>
    </row>
    <row r="762" customFormat="false" ht="12" hidden="false" customHeight="false" outlineLevel="0" collapsed="false">
      <c r="A762" s="87" t="e">
        <f aca="false">#REF!</f>
        <v>#REF!</v>
      </c>
      <c r="B762" s="88" t="e">
        <f aca="false">#REF!</f>
        <v>#REF!</v>
      </c>
      <c r="C762" s="87" t="e">
        <f aca="false">#REF!</f>
        <v>#REF!</v>
      </c>
      <c r="D762" s="87" t="e">
        <f aca="false">#REF!</f>
        <v>#REF!</v>
      </c>
      <c r="E762" s="89" t="e">
        <f aca="false">#REF!</f>
        <v>#REF!</v>
      </c>
      <c r="F762" s="90" t="e">
        <f aca="false">#REF!*E762</f>
        <v>#VALUE!</v>
      </c>
      <c r="G762" s="82" t="s">
        <v>50</v>
      </c>
      <c r="H762" s="83" t="n">
        <f aca="false">IF($G762="J",E762,0)</f>
        <v>0</v>
      </c>
      <c r="I762" s="83" t="n">
        <f aca="false">IF($G762="P",E762,0)</f>
        <v>0</v>
      </c>
      <c r="J762" s="83" t="n">
        <f aca="false">IF($G762="K",E762,0)</f>
        <v>0</v>
      </c>
      <c r="K762" s="83" t="n">
        <f aca="false">IF($G762="A",E762,0)</f>
        <v>0</v>
      </c>
      <c r="L762" s="83" t="n">
        <f aca="false">IF($G762="V",E762,0)</f>
        <v>0</v>
      </c>
    </row>
    <row r="763" customFormat="false" ht="12" hidden="false" customHeight="false" outlineLevel="0" collapsed="false">
      <c r="A763" s="87" t="e">
        <f aca="false">#REF!</f>
        <v>#REF!</v>
      </c>
      <c r="B763" s="88" t="e">
        <f aca="false">#REF!</f>
        <v>#REF!</v>
      </c>
      <c r="C763" s="87" t="e">
        <f aca="false">#REF!</f>
        <v>#REF!</v>
      </c>
      <c r="D763" s="87" t="e">
        <f aca="false">#REF!</f>
        <v>#REF!</v>
      </c>
      <c r="E763" s="89" t="e">
        <f aca="false">#REF!</f>
        <v>#REF!</v>
      </c>
      <c r="F763" s="90" t="e">
        <f aca="false">#REF!*E763</f>
        <v>#VALUE!</v>
      </c>
      <c r="G763" s="82" t="s">
        <v>50</v>
      </c>
      <c r="H763" s="83" t="n">
        <f aca="false">IF($G763="J",E763,0)</f>
        <v>0</v>
      </c>
      <c r="I763" s="83" t="n">
        <f aca="false">IF($G763="P",E763,0)</f>
        <v>0</v>
      </c>
      <c r="J763" s="83" t="n">
        <f aca="false">IF($G763="K",E763,0)</f>
        <v>0</v>
      </c>
      <c r="K763" s="83" t="n">
        <f aca="false">IF($G763="A",E763,0)</f>
        <v>0</v>
      </c>
      <c r="L763" s="83" t="n">
        <f aca="false">IF($G763="V",E763,0)</f>
        <v>0</v>
      </c>
    </row>
    <row r="764" customFormat="false" ht="12" hidden="false" customHeight="false" outlineLevel="0" collapsed="false">
      <c r="A764" s="87" t="e">
        <f aca="false">#REF!</f>
        <v>#REF!</v>
      </c>
      <c r="B764" s="88" t="e">
        <f aca="false">#REF!</f>
        <v>#REF!</v>
      </c>
      <c r="C764" s="87" t="e">
        <f aca="false">#REF!</f>
        <v>#REF!</v>
      </c>
      <c r="D764" s="87" t="e">
        <f aca="false">#REF!</f>
        <v>#REF!</v>
      </c>
      <c r="E764" s="89" t="e">
        <f aca="false">#REF!</f>
        <v>#REF!</v>
      </c>
      <c r="F764" s="90" t="e">
        <f aca="false">#REF!*E764</f>
        <v>#VALUE!</v>
      </c>
      <c r="G764" s="82" t="s">
        <v>50</v>
      </c>
      <c r="H764" s="83" t="n">
        <f aca="false">IF($G764="J",E764,0)</f>
        <v>0</v>
      </c>
      <c r="I764" s="83" t="n">
        <f aca="false">IF($G764="P",E764,0)</f>
        <v>0</v>
      </c>
      <c r="J764" s="83" t="n">
        <f aca="false">IF($G764="K",E764,0)</f>
        <v>0</v>
      </c>
      <c r="K764" s="83" t="n">
        <f aca="false">IF($G764="A",E764,0)</f>
        <v>0</v>
      </c>
      <c r="L764" s="83" t="n">
        <f aca="false">IF($G764="V",E764,0)</f>
        <v>0</v>
      </c>
    </row>
    <row r="765" customFormat="false" ht="12" hidden="false" customHeight="false" outlineLevel="0" collapsed="false">
      <c r="A765" s="87" t="e">
        <f aca="false">#REF!</f>
        <v>#REF!</v>
      </c>
      <c r="B765" s="88" t="e">
        <f aca="false">#REF!</f>
        <v>#REF!</v>
      </c>
      <c r="C765" s="87" t="e">
        <f aca="false">#REF!</f>
        <v>#REF!</v>
      </c>
      <c r="D765" s="87" t="e">
        <f aca="false">#REF!</f>
        <v>#REF!</v>
      </c>
      <c r="E765" s="89" t="e">
        <f aca="false">#REF!</f>
        <v>#REF!</v>
      </c>
      <c r="F765" s="90" t="e">
        <f aca="false">#REF!*E765</f>
        <v>#VALUE!</v>
      </c>
      <c r="G765" s="82" t="s">
        <v>50</v>
      </c>
      <c r="H765" s="83" t="n">
        <f aca="false">IF($G765="J",E765,0)</f>
        <v>0</v>
      </c>
      <c r="I765" s="83" t="n">
        <f aca="false">IF($G765="P",E765,0)</f>
        <v>0</v>
      </c>
      <c r="J765" s="83" t="n">
        <f aca="false">IF($G765="K",E765,0)</f>
        <v>0</v>
      </c>
      <c r="K765" s="83" t="n">
        <f aca="false">IF($G765="A",E765,0)</f>
        <v>0</v>
      </c>
      <c r="L765" s="83" t="n">
        <f aca="false">IF($G765="V",E765,0)</f>
        <v>0</v>
      </c>
    </row>
    <row r="766" customFormat="false" ht="12" hidden="false" customHeight="false" outlineLevel="0" collapsed="false">
      <c r="A766" s="87" t="e">
        <f aca="false">#REF!</f>
        <v>#REF!</v>
      </c>
      <c r="B766" s="88" t="e">
        <f aca="false">#REF!</f>
        <v>#REF!</v>
      </c>
      <c r="C766" s="87" t="e">
        <f aca="false">#REF!</f>
        <v>#REF!</v>
      </c>
      <c r="D766" s="87" t="e">
        <f aca="false">#REF!</f>
        <v>#REF!</v>
      </c>
      <c r="E766" s="89" t="e">
        <f aca="false">#REF!</f>
        <v>#REF!</v>
      </c>
      <c r="F766" s="90" t="e">
        <f aca="false">#REF!*E766</f>
        <v>#VALUE!</v>
      </c>
      <c r="G766" s="82" t="s">
        <v>50</v>
      </c>
      <c r="H766" s="83" t="n">
        <f aca="false">IF($G766="J",E766,0)</f>
        <v>0</v>
      </c>
      <c r="I766" s="83" t="n">
        <f aca="false">IF($G766="P",E766,0)</f>
        <v>0</v>
      </c>
      <c r="J766" s="83" t="n">
        <f aca="false">IF($G766="K",E766,0)</f>
        <v>0</v>
      </c>
      <c r="K766" s="83" t="n">
        <f aca="false">IF($G766="A",E766,0)</f>
        <v>0</v>
      </c>
      <c r="L766" s="83" t="n">
        <f aca="false">IF($G766="V",E766,0)</f>
        <v>0</v>
      </c>
    </row>
    <row r="767" customFormat="false" ht="12" hidden="false" customHeight="false" outlineLevel="0" collapsed="false">
      <c r="A767" s="87" t="e">
        <f aca="false">#REF!</f>
        <v>#REF!</v>
      </c>
      <c r="B767" s="88" t="e">
        <f aca="false">#REF!</f>
        <v>#REF!</v>
      </c>
      <c r="C767" s="87" t="e">
        <f aca="false">#REF!</f>
        <v>#REF!</v>
      </c>
      <c r="D767" s="87" t="e">
        <f aca="false">#REF!</f>
        <v>#REF!</v>
      </c>
      <c r="E767" s="89" t="e">
        <f aca="false">#REF!</f>
        <v>#REF!</v>
      </c>
      <c r="F767" s="90" t="e">
        <f aca="false">#REF!*E767</f>
        <v>#VALUE!</v>
      </c>
      <c r="G767" s="82" t="s">
        <v>50</v>
      </c>
      <c r="H767" s="83" t="n">
        <f aca="false">IF($G767="J",E767,0)</f>
        <v>0</v>
      </c>
      <c r="I767" s="83" t="n">
        <f aca="false">IF($G767="P",E767,0)</f>
        <v>0</v>
      </c>
      <c r="J767" s="83" t="n">
        <f aca="false">IF($G767="K",E767,0)</f>
        <v>0</v>
      </c>
      <c r="K767" s="83" t="n">
        <f aca="false">IF($G767="A",E767,0)</f>
        <v>0</v>
      </c>
      <c r="L767" s="83" t="n">
        <f aca="false">IF($G767="V",E767,0)</f>
        <v>0</v>
      </c>
    </row>
    <row r="768" customFormat="false" ht="12.75" hidden="false" customHeight="false" outlineLevel="0" collapsed="false">
      <c r="A768" s="93"/>
      <c r="B768" s="94" t="s">
        <v>51</v>
      </c>
      <c r="C768" s="95"/>
      <c r="D768" s="96"/>
      <c r="E768" s="96"/>
      <c r="F768" s="97" t="e">
        <f aca="false">SUM(F8:F767)</f>
        <v>#VALUE!</v>
      </c>
      <c r="G768" s="98"/>
      <c r="H768" s="99" t="n">
        <f aca="false">SUM(H6:H767)</f>
        <v>0</v>
      </c>
      <c r="I768" s="99" t="n">
        <f aca="false">SUM(I6:I767)</f>
        <v>0</v>
      </c>
      <c r="J768" s="99" t="n">
        <f aca="false">SUM(J6:J767)</f>
        <v>0</v>
      </c>
      <c r="K768" s="99" t="n">
        <f aca="false">SUM(K6:K767)</f>
        <v>0</v>
      </c>
      <c r="L768" s="99" t="n">
        <f aca="false">SUM(L6:L767)</f>
        <v>0</v>
      </c>
      <c r="M768" s="100"/>
      <c r="N768" s="85"/>
    </row>
    <row r="769" customFormat="false" ht="12" hidden="false" customHeight="false" outlineLevel="0" collapsed="false">
      <c r="G769" s="101" t="n">
        <f aca="false">SUM(H769:L769)</f>
        <v>0</v>
      </c>
      <c r="H769" s="102" t="n">
        <f aca="false">H768*M774</f>
        <v>0</v>
      </c>
      <c r="I769" s="103" t="n">
        <f aca="false">I768*M773</f>
        <v>0</v>
      </c>
      <c r="J769" s="103" t="n">
        <f aca="false">J768*M772</f>
        <v>0</v>
      </c>
      <c r="K769" s="103" t="n">
        <f aca="false">K768*M771</f>
        <v>0</v>
      </c>
      <c r="L769" s="104" t="n">
        <f aca="false">L768*M770</f>
        <v>0</v>
      </c>
      <c r="M769" s="84"/>
      <c r="N769" s="85"/>
    </row>
    <row r="770" customFormat="false" ht="12.75" hidden="false" customHeight="false" outlineLevel="0" collapsed="false">
      <c r="G770" s="105"/>
      <c r="H770" s="106"/>
      <c r="I770" s="106"/>
      <c r="J770" s="106"/>
      <c r="K770" s="106"/>
      <c r="L770" s="107" t="s">
        <v>8</v>
      </c>
      <c r="M770" s="108" t="n">
        <f aca="false">'Základní zadání'!B10</f>
        <v>0.4</v>
      </c>
      <c r="N770" s="73" t="s">
        <v>52</v>
      </c>
    </row>
    <row r="771" customFormat="false" ht="12.75" hidden="false" customHeight="false" outlineLevel="0" collapsed="false">
      <c r="G771" s="105"/>
      <c r="H771" s="106"/>
      <c r="I771" s="106"/>
      <c r="J771" s="106"/>
      <c r="K771" s="109"/>
      <c r="L771" s="107" t="s">
        <v>10</v>
      </c>
      <c r="M771" s="108" t="n">
        <f aca="false">'Základní zadání'!B11</f>
        <v>0.4</v>
      </c>
      <c r="N771" s="73" t="s">
        <v>52</v>
      </c>
    </row>
    <row r="772" customFormat="false" ht="12.75" hidden="false" customHeight="false" outlineLevel="0" collapsed="false">
      <c r="G772" s="110"/>
      <c r="H772" s="111"/>
      <c r="I772" s="111"/>
      <c r="J772" s="112"/>
      <c r="K772" s="112"/>
      <c r="L772" s="107" t="s">
        <v>11</v>
      </c>
      <c r="M772" s="108" t="n">
        <f aca="false">'Základní zadání'!B12</f>
        <v>0.2</v>
      </c>
      <c r="N772" s="73" t="s">
        <v>52</v>
      </c>
    </row>
    <row r="773" customFormat="false" ht="12.75" hidden="false" customHeight="false" outlineLevel="0" collapsed="false">
      <c r="G773" s="105"/>
      <c r="H773" s="106"/>
      <c r="I773" s="109"/>
      <c r="J773" s="109"/>
      <c r="K773" s="109"/>
      <c r="L773" s="107" t="s">
        <v>12</v>
      </c>
      <c r="M773" s="108" t="n">
        <f aca="false">'Základní zadání'!B13</f>
        <v>1</v>
      </c>
      <c r="N773" s="73" t="s">
        <v>52</v>
      </c>
    </row>
    <row r="774" customFormat="false" ht="12.75" hidden="false" customHeight="false" outlineLevel="0" collapsed="false">
      <c r="G774" s="105"/>
      <c r="H774" s="109"/>
      <c r="I774" s="109"/>
      <c r="J774" s="109"/>
      <c r="K774" s="109"/>
      <c r="L774" s="107" t="s">
        <v>13</v>
      </c>
      <c r="M774" s="108" t="n">
        <f aca="false">'Základní zadání'!B14</f>
        <v>3</v>
      </c>
      <c r="N774" s="73" t="s">
        <v>52</v>
      </c>
    </row>
  </sheetData>
  <autoFilter ref="B1:C774"/>
  <mergeCells count="3">
    <mergeCell ref="F1:L1"/>
    <mergeCell ref="A2:E2"/>
    <mergeCell ref="H3:L3"/>
  </mergeCells>
  <printOptions headings="false" gridLines="false" gridLinesSet="true" horizontalCentered="true" verticalCentered="false"/>
  <pageMargins left="0.370138888888889" right="0.359722222222222" top="0.470833333333333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 CE,Regular"Century Gothic CE,kurzíva\&amp;9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13"/>
    <col collapsed="false" customWidth="true" hidden="false" outlineLevel="0" max="2" min="2" style="113" width="78.7"/>
    <col collapsed="false" customWidth="true" hidden="false" outlineLevel="0" max="3" min="3" style="114" width="4.28"/>
    <col collapsed="false" customWidth="true" hidden="false" outlineLevel="0" max="4" min="4" style="115" width="6.85"/>
    <col collapsed="false" customWidth="true" hidden="false" outlineLevel="0" max="5" min="5" style="114" width="14.41"/>
    <col collapsed="false" customWidth="true" hidden="false" outlineLevel="0" max="6" min="6" style="115" width="16.99"/>
    <col collapsed="false" customWidth="true" hidden="false" outlineLevel="0" max="7" min="7" style="114" width="11.13"/>
    <col collapsed="false" customWidth="false" hidden="false" outlineLevel="0" max="257" min="8" style="113" width="9.14"/>
  </cols>
  <sheetData>
    <row r="1" s="118" customFormat="true" ht="18.75" hidden="false" customHeight="false" outlineLevel="0" collapsed="false">
      <c r="A1" s="116"/>
      <c r="B1" s="117" t="s">
        <v>53</v>
      </c>
      <c r="C1" s="116"/>
      <c r="E1" s="116"/>
      <c r="F1" s="119"/>
      <c r="G1" s="119"/>
    </row>
    <row r="2" s="118" customFormat="true" ht="12" hidden="false" customHeight="true" outlineLevel="0" collapsed="false">
      <c r="A2" s="116"/>
      <c r="B2" s="120" t="s">
        <v>54</v>
      </c>
      <c r="C2" s="116"/>
      <c r="E2" s="116"/>
      <c r="F2" s="119"/>
      <c r="G2" s="119"/>
    </row>
    <row r="3" s="118" customFormat="true" ht="20.25" hidden="false" customHeight="false" outlineLevel="0" collapsed="false">
      <c r="A3" s="121" t="s">
        <v>55</v>
      </c>
      <c r="B3" s="122"/>
      <c r="C3" s="123"/>
      <c r="D3" s="124"/>
      <c r="E3" s="123"/>
      <c r="F3" s="124"/>
      <c r="G3" s="125"/>
    </row>
    <row r="4" customFormat="false" ht="12" hidden="false" customHeight="true" outlineLevel="0" collapsed="false">
      <c r="A4" s="126" t="s">
        <v>56</v>
      </c>
      <c r="B4" s="126"/>
      <c r="C4" s="126"/>
      <c r="D4" s="126"/>
      <c r="E4" s="126"/>
      <c r="F4" s="126"/>
      <c r="G4" s="126"/>
    </row>
    <row r="5" customFormat="false" ht="16.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16"/>
      <c r="C7" s="127" t="s">
        <v>57</v>
      </c>
      <c r="D7" s="127" t="s">
        <v>58</v>
      </c>
      <c r="E7" s="127" t="s">
        <v>59</v>
      </c>
      <c r="F7" s="128" t="s">
        <v>60</v>
      </c>
      <c r="G7" s="128" t="s">
        <v>51</v>
      </c>
    </row>
    <row r="8" customFormat="false" ht="18" hidden="false" customHeight="true" outlineLevel="0" collapsed="false">
      <c r="A8" s="129" t="s">
        <v>61</v>
      </c>
      <c r="B8" s="130" t="s">
        <v>62</v>
      </c>
      <c r="C8" s="129"/>
      <c r="D8" s="131"/>
      <c r="E8" s="132" t="s">
        <v>63</v>
      </c>
      <c r="F8" s="133" t="s">
        <v>63</v>
      </c>
      <c r="G8" s="133" t="s">
        <v>63</v>
      </c>
    </row>
    <row r="9" customFormat="false" ht="15.75" hidden="false" customHeight="false" outlineLevel="0" collapsed="false">
      <c r="A9" s="134"/>
      <c r="B9" s="135" t="s">
        <v>64</v>
      </c>
      <c r="C9" s="136" t="n">
        <v>0</v>
      </c>
      <c r="D9" s="136"/>
      <c r="E9" s="137"/>
      <c r="F9" s="137"/>
      <c r="G9" s="137"/>
    </row>
    <row r="10" customFormat="false" ht="12.75" hidden="false" customHeight="false" outlineLevel="0" collapsed="false">
      <c r="A10" s="116" t="s">
        <v>65</v>
      </c>
      <c r="B10" s="126" t="s">
        <v>66</v>
      </c>
      <c r="C10" s="116" t="s">
        <v>67</v>
      </c>
      <c r="D10" s="138" t="n">
        <v>1</v>
      </c>
      <c r="E10" s="138"/>
      <c r="F10" s="138"/>
    </row>
    <row r="11" customFormat="false" ht="12.75" hidden="false" customHeight="false" outlineLevel="0" collapsed="false">
      <c r="A11" s="116"/>
      <c r="B11" s="126" t="s">
        <v>68</v>
      </c>
      <c r="C11" s="116"/>
      <c r="D11" s="138"/>
      <c r="E11" s="138"/>
      <c r="F11" s="138"/>
    </row>
    <row r="12" customFormat="false" ht="12.75" hidden="false" customHeight="false" outlineLevel="0" collapsed="false">
      <c r="A12" s="116"/>
      <c r="B12" s="126" t="s">
        <v>69</v>
      </c>
      <c r="C12" s="116"/>
      <c r="D12" s="138"/>
      <c r="E12" s="138"/>
      <c r="F12" s="138"/>
    </row>
    <row r="13" customFormat="false" ht="12.75" hidden="false" customHeight="false" outlineLevel="0" collapsed="false">
      <c r="A13" s="116" t="s">
        <v>70</v>
      </c>
      <c r="B13" s="126" t="s">
        <v>71</v>
      </c>
      <c r="C13" s="116" t="s">
        <v>67</v>
      </c>
      <c r="D13" s="138" t="n">
        <v>3</v>
      </c>
      <c r="E13" s="138"/>
      <c r="F13" s="138"/>
    </row>
    <row r="14" customFormat="false" ht="12.75" hidden="false" customHeight="false" outlineLevel="0" collapsed="false">
      <c r="A14" s="116"/>
      <c r="B14" s="126" t="s">
        <v>72</v>
      </c>
      <c r="C14" s="116"/>
      <c r="D14" s="138"/>
      <c r="E14" s="138"/>
      <c r="F14" s="138"/>
    </row>
    <row r="15" customFormat="false" ht="24" hidden="false" customHeight="false" outlineLevel="0" collapsed="false">
      <c r="A15" s="116"/>
      <c r="B15" s="126" t="s">
        <v>73</v>
      </c>
      <c r="C15" s="116"/>
      <c r="D15" s="138"/>
      <c r="E15" s="138"/>
      <c r="F15" s="138"/>
    </row>
    <row r="16" customFormat="false" ht="12.75" hidden="false" customHeight="false" outlineLevel="0" collapsed="false">
      <c r="A16" s="116" t="s">
        <v>74</v>
      </c>
      <c r="B16" s="126" t="s">
        <v>75</v>
      </c>
      <c r="C16" s="116" t="s">
        <v>67</v>
      </c>
      <c r="D16" s="138" t="n">
        <v>7</v>
      </c>
      <c r="E16" s="138"/>
      <c r="F16" s="138"/>
    </row>
    <row r="17" customFormat="false" ht="12.75" hidden="false" customHeight="false" outlineLevel="0" collapsed="false">
      <c r="A17" s="116"/>
      <c r="B17" s="126" t="s">
        <v>72</v>
      </c>
      <c r="C17" s="116"/>
      <c r="D17" s="138"/>
      <c r="E17" s="138"/>
      <c r="F17" s="138"/>
    </row>
    <row r="18" customFormat="false" ht="24" hidden="false" customHeight="false" outlineLevel="0" collapsed="false">
      <c r="A18" s="116"/>
      <c r="B18" s="126" t="s">
        <v>73</v>
      </c>
      <c r="C18" s="116"/>
      <c r="D18" s="138"/>
      <c r="E18" s="138"/>
      <c r="F18" s="138"/>
    </row>
    <row r="19" customFormat="false" ht="12.75" hidden="false" customHeight="false" outlineLevel="0" collapsed="false">
      <c r="A19" s="116" t="s">
        <v>76</v>
      </c>
      <c r="B19" s="126" t="s">
        <v>77</v>
      </c>
      <c r="C19" s="116"/>
      <c r="D19" s="138"/>
      <c r="E19" s="138"/>
      <c r="F19" s="138"/>
    </row>
    <row r="20" customFormat="false" ht="12.75" hidden="false" customHeight="false" outlineLevel="0" collapsed="false">
      <c r="A20" s="116"/>
      <c r="B20" s="126" t="s">
        <v>78</v>
      </c>
      <c r="C20" s="116" t="s">
        <v>79</v>
      </c>
      <c r="D20" s="138" t="n">
        <v>23</v>
      </c>
      <c r="E20" s="138"/>
      <c r="F20" s="138"/>
    </row>
    <row r="21" customFormat="false" ht="12.75" hidden="false" customHeight="false" outlineLevel="0" collapsed="false">
      <c r="A21" s="116"/>
      <c r="B21" s="126" t="s">
        <v>80</v>
      </c>
      <c r="C21" s="116" t="s">
        <v>79</v>
      </c>
      <c r="D21" s="138" t="n">
        <v>54</v>
      </c>
      <c r="E21" s="138"/>
      <c r="F21" s="138"/>
    </row>
    <row r="22" customFormat="false" ht="12.75" hidden="false" customHeight="false" outlineLevel="0" collapsed="false">
      <c r="A22" s="116"/>
      <c r="B22" s="126" t="s">
        <v>81</v>
      </c>
      <c r="C22" s="116" t="s">
        <v>79</v>
      </c>
      <c r="D22" s="138" t="n">
        <v>32</v>
      </c>
      <c r="E22" s="138"/>
      <c r="F22" s="138"/>
    </row>
    <row r="23" customFormat="false" ht="12.75" hidden="false" customHeight="false" outlineLevel="0" collapsed="false">
      <c r="A23" s="116"/>
      <c r="B23" s="126" t="s">
        <v>82</v>
      </c>
      <c r="C23" s="116"/>
      <c r="D23" s="138"/>
      <c r="E23" s="138"/>
      <c r="F23" s="138"/>
    </row>
    <row r="24" customFormat="false" ht="12.75" hidden="false" customHeight="false" outlineLevel="0" collapsed="false">
      <c r="A24" s="116"/>
      <c r="B24" s="126" t="s">
        <v>83</v>
      </c>
      <c r="C24" s="116"/>
      <c r="D24" s="138"/>
      <c r="E24" s="138"/>
      <c r="F24" s="138"/>
    </row>
    <row r="25" customFormat="false" ht="12.75" hidden="false" customHeight="false" outlineLevel="0" collapsed="false">
      <c r="A25" s="116" t="s">
        <v>84</v>
      </c>
      <c r="B25" s="126" t="s">
        <v>85</v>
      </c>
      <c r="C25" s="116" t="s">
        <v>67</v>
      </c>
      <c r="D25" s="138" t="n">
        <v>2</v>
      </c>
      <c r="E25" s="138"/>
      <c r="F25" s="138"/>
    </row>
    <row r="26" customFormat="false" ht="12.75" hidden="false" customHeight="false" outlineLevel="0" collapsed="false">
      <c r="A26" s="116" t="s">
        <v>86</v>
      </c>
      <c r="B26" s="126" t="s">
        <v>87</v>
      </c>
      <c r="C26" s="116" t="s">
        <v>67</v>
      </c>
      <c r="D26" s="138" t="n">
        <v>7</v>
      </c>
      <c r="E26" s="138"/>
      <c r="F26" s="138"/>
    </row>
    <row r="27" customFormat="false" ht="12.75" hidden="false" customHeight="false" outlineLevel="0" collapsed="false">
      <c r="A27" s="116" t="s">
        <v>88</v>
      </c>
      <c r="B27" s="126" t="s">
        <v>89</v>
      </c>
      <c r="C27" s="116" t="s">
        <v>79</v>
      </c>
      <c r="D27" s="138" t="n">
        <v>109</v>
      </c>
      <c r="E27" s="138"/>
      <c r="F27" s="138"/>
    </row>
    <row r="28" customFormat="false" ht="12.75" hidden="false" customHeight="false" outlineLevel="0" collapsed="false">
      <c r="A28" s="116" t="s">
        <v>90</v>
      </c>
      <c r="B28" s="126" t="s">
        <v>91</v>
      </c>
      <c r="C28" s="116" t="s">
        <v>92</v>
      </c>
      <c r="D28" s="138" t="n">
        <v>9</v>
      </c>
      <c r="E28" s="138"/>
      <c r="F28" s="138"/>
    </row>
    <row r="29" customFormat="false" ht="12.75" hidden="false" customHeight="false" outlineLevel="0" collapsed="false">
      <c r="A29" s="116" t="s">
        <v>93</v>
      </c>
      <c r="B29" s="126" t="s">
        <v>94</v>
      </c>
      <c r="C29" s="116" t="s">
        <v>95</v>
      </c>
      <c r="D29" s="138" t="n">
        <v>1</v>
      </c>
      <c r="E29" s="138"/>
      <c r="F29" s="138"/>
    </row>
    <row r="30" customFormat="false" ht="24" hidden="false" customHeight="false" outlineLevel="0" collapsed="false">
      <c r="A30" s="116" t="s">
        <v>96</v>
      </c>
      <c r="B30" s="126" t="s">
        <v>97</v>
      </c>
      <c r="C30" s="116" t="s">
        <v>79</v>
      </c>
      <c r="D30" s="138" t="n">
        <v>20</v>
      </c>
      <c r="E30" s="138"/>
      <c r="F30" s="138"/>
    </row>
    <row r="31" customFormat="false" ht="12.75" hidden="false" customHeight="false" outlineLevel="0" collapsed="false">
      <c r="A31" s="116" t="s">
        <v>98</v>
      </c>
      <c r="B31" s="126" t="s">
        <v>99</v>
      </c>
      <c r="C31" s="116" t="s">
        <v>79</v>
      </c>
      <c r="D31" s="138" t="n">
        <v>21</v>
      </c>
      <c r="E31" s="138"/>
      <c r="F31" s="138"/>
    </row>
    <row r="32" customFormat="false" ht="12.75" hidden="false" customHeight="false" outlineLevel="0" collapsed="false">
      <c r="A32" s="116"/>
      <c r="B32" s="126" t="s">
        <v>100</v>
      </c>
      <c r="C32" s="116"/>
      <c r="D32" s="138"/>
      <c r="E32" s="138"/>
      <c r="F32" s="138"/>
    </row>
    <row r="33" customFormat="false" ht="12.75" hidden="false" customHeight="false" outlineLevel="0" collapsed="false">
      <c r="A33" s="116" t="s">
        <v>101</v>
      </c>
      <c r="B33" s="126" t="s">
        <v>102</v>
      </c>
      <c r="C33" s="116"/>
      <c r="D33" s="138"/>
      <c r="E33" s="138"/>
      <c r="F33" s="138"/>
    </row>
    <row r="34" customFormat="false" ht="12.75" hidden="false" customHeight="false" outlineLevel="0" collapsed="false">
      <c r="A34" s="116" t="s">
        <v>103</v>
      </c>
      <c r="B34" s="126" t="s">
        <v>104</v>
      </c>
      <c r="C34" s="116" t="s">
        <v>92</v>
      </c>
      <c r="D34" s="138" t="n">
        <v>35</v>
      </c>
      <c r="E34" s="138"/>
      <c r="F34" s="138"/>
    </row>
    <row r="35" customFormat="false" ht="12.75" hidden="false" customHeight="false" outlineLevel="0" collapsed="false">
      <c r="A35" s="116" t="s">
        <v>105</v>
      </c>
      <c r="B35" s="126" t="s">
        <v>106</v>
      </c>
      <c r="C35" s="116" t="s">
        <v>17</v>
      </c>
      <c r="D35" s="138" t="n">
        <v>2</v>
      </c>
      <c r="E35" s="138"/>
      <c r="F35" s="138"/>
    </row>
    <row r="36" customFormat="false" ht="12.75" hidden="false" customHeight="false" outlineLevel="0" collapsed="false">
      <c r="A36" s="116"/>
      <c r="B36" s="126" t="s">
        <v>107</v>
      </c>
      <c r="C36" s="116" t="s">
        <v>17</v>
      </c>
      <c r="D36" s="138" t="n">
        <v>10</v>
      </c>
      <c r="E36" s="138"/>
      <c r="F36" s="138"/>
    </row>
    <row r="37" customFormat="false" ht="12.75" hidden="false" customHeight="false" outlineLevel="0" collapsed="false">
      <c r="A37" s="116"/>
      <c r="B37" s="126" t="s">
        <v>108</v>
      </c>
      <c r="C37" s="116" t="s">
        <v>109</v>
      </c>
      <c r="D37" s="138" t="n">
        <v>20</v>
      </c>
      <c r="E37" s="138"/>
      <c r="F37" s="138"/>
    </row>
    <row r="38" customFormat="false" ht="12.75" hidden="false" customHeight="false" outlineLevel="0" collapsed="false">
      <c r="A38" s="116"/>
      <c r="B38" s="126" t="s">
        <v>110</v>
      </c>
      <c r="C38" s="116" t="s">
        <v>109</v>
      </c>
      <c r="D38" s="138" t="n">
        <v>10</v>
      </c>
      <c r="E38" s="138"/>
      <c r="F38" s="138"/>
    </row>
    <row r="39" customFormat="false" ht="12.75" hidden="false" customHeight="false" outlineLevel="0" collapsed="false">
      <c r="A39" s="116"/>
      <c r="B39" s="126" t="s">
        <v>111</v>
      </c>
      <c r="C39" s="116" t="s">
        <v>109</v>
      </c>
      <c r="D39" s="138" t="n">
        <v>10</v>
      </c>
      <c r="E39" s="138"/>
      <c r="F39" s="138"/>
    </row>
    <row r="40" customFormat="false" ht="12.75" hidden="false" customHeight="false" outlineLevel="0" collapsed="false">
      <c r="A40" s="116"/>
      <c r="B40" s="126" t="s">
        <v>112</v>
      </c>
      <c r="C40" s="116" t="s">
        <v>109</v>
      </c>
      <c r="D40" s="138" t="n">
        <v>40</v>
      </c>
      <c r="E40" s="138"/>
      <c r="F40" s="138"/>
    </row>
    <row r="41" customFormat="false" ht="12.75" hidden="false" customHeight="false" outlineLevel="0" collapsed="false">
      <c r="A41" s="116"/>
      <c r="B41" s="126" t="s">
        <v>113</v>
      </c>
      <c r="C41" s="116" t="s">
        <v>109</v>
      </c>
      <c r="D41" s="138" t="n">
        <v>10</v>
      </c>
      <c r="E41" s="138"/>
      <c r="F41" s="138"/>
    </row>
    <row r="42" customFormat="false" ht="12.75" hidden="false" customHeight="false" outlineLevel="0" collapsed="false">
      <c r="A42" s="116"/>
      <c r="B42" s="126" t="s">
        <v>114</v>
      </c>
      <c r="C42" s="116" t="s">
        <v>109</v>
      </c>
      <c r="D42" s="138" t="n">
        <v>2</v>
      </c>
      <c r="E42" s="138"/>
      <c r="F42" s="138"/>
    </row>
    <row r="43" customFormat="false" ht="12.75" hidden="false" customHeight="false" outlineLevel="0" collapsed="false">
      <c r="A43" s="116"/>
      <c r="B43" s="126" t="s">
        <v>115</v>
      </c>
      <c r="C43" s="116" t="s">
        <v>109</v>
      </c>
      <c r="D43" s="138" t="n">
        <v>20</v>
      </c>
      <c r="E43" s="138"/>
      <c r="F43" s="138"/>
    </row>
    <row r="44" customFormat="false" ht="12.75" hidden="false" customHeight="false" outlineLevel="0" collapsed="false">
      <c r="A44" s="116"/>
      <c r="B44" s="126" t="s">
        <v>116</v>
      </c>
      <c r="C44" s="116" t="s">
        <v>67</v>
      </c>
      <c r="D44" s="138" t="n">
        <v>1</v>
      </c>
      <c r="E44" s="138"/>
      <c r="F44" s="138"/>
    </row>
    <row r="45" customFormat="false" ht="12.75" hidden="false" customHeight="false" outlineLevel="0" collapsed="false">
      <c r="A45" s="116"/>
      <c r="B45" s="126" t="s">
        <v>117</v>
      </c>
      <c r="C45" s="116" t="s">
        <v>67</v>
      </c>
      <c r="D45" s="138" t="n">
        <v>1</v>
      </c>
      <c r="E45" s="138"/>
      <c r="F45" s="138"/>
    </row>
    <row r="46" customFormat="false" ht="12.75" hidden="false" customHeight="false" outlineLevel="0" collapsed="false">
      <c r="A46" s="116"/>
      <c r="B46" s="126"/>
      <c r="C46" s="116"/>
      <c r="D46" s="138"/>
      <c r="E46" s="138"/>
      <c r="F46" s="138"/>
    </row>
    <row r="47" customFormat="false" ht="15.75" hidden="false" customHeight="false" outlineLevel="0" collapsed="false">
      <c r="A47" s="134"/>
      <c r="B47" s="135" t="s">
        <v>118</v>
      </c>
      <c r="C47" s="136" t="n">
        <v>0</v>
      </c>
      <c r="D47" s="136"/>
      <c r="E47" s="137"/>
      <c r="F47" s="137"/>
      <c r="G47" s="137"/>
    </row>
    <row r="48" customFormat="false" ht="12.75" hidden="false" customHeight="false" outlineLevel="0" collapsed="false">
      <c r="A48" s="116" t="s">
        <v>119</v>
      </c>
      <c r="B48" s="126" t="s">
        <v>120</v>
      </c>
      <c r="C48" s="116" t="s">
        <v>67</v>
      </c>
      <c r="D48" s="138" t="n">
        <v>1</v>
      </c>
      <c r="E48" s="138"/>
      <c r="F48" s="138"/>
    </row>
    <row r="49" customFormat="false" ht="12.75" hidden="false" customHeight="false" outlineLevel="0" collapsed="false">
      <c r="A49" s="116"/>
      <c r="B49" s="126" t="s">
        <v>121</v>
      </c>
      <c r="C49" s="116"/>
      <c r="D49" s="138"/>
      <c r="E49" s="138"/>
      <c r="F49" s="138"/>
    </row>
    <row r="50" customFormat="false" ht="12.75" hidden="false" customHeight="false" outlineLevel="0" collapsed="false">
      <c r="A50" s="116"/>
      <c r="B50" s="126" t="s">
        <v>69</v>
      </c>
      <c r="C50" s="116"/>
      <c r="D50" s="138"/>
      <c r="E50" s="138"/>
      <c r="F50" s="138"/>
    </row>
    <row r="51" customFormat="false" ht="12.75" hidden="false" customHeight="false" outlineLevel="0" collapsed="false">
      <c r="A51" s="116" t="s">
        <v>122</v>
      </c>
      <c r="B51" s="126" t="s">
        <v>71</v>
      </c>
      <c r="C51" s="116" t="s">
        <v>67</v>
      </c>
      <c r="D51" s="138" t="n">
        <v>3</v>
      </c>
      <c r="E51" s="138"/>
      <c r="F51" s="138"/>
    </row>
    <row r="52" customFormat="false" ht="12.75" hidden="false" customHeight="false" outlineLevel="0" collapsed="false">
      <c r="A52" s="116"/>
      <c r="B52" s="126" t="s">
        <v>72</v>
      </c>
      <c r="C52" s="116"/>
      <c r="D52" s="138"/>
      <c r="E52" s="138"/>
      <c r="F52" s="138"/>
    </row>
    <row r="53" customFormat="false" ht="24" hidden="false" customHeight="false" outlineLevel="0" collapsed="false">
      <c r="A53" s="116"/>
      <c r="B53" s="126" t="s">
        <v>73</v>
      </c>
      <c r="C53" s="116"/>
      <c r="D53" s="138"/>
      <c r="E53" s="138"/>
      <c r="F53" s="138"/>
    </row>
    <row r="54" customFormat="false" ht="12.75" hidden="false" customHeight="false" outlineLevel="0" collapsed="false">
      <c r="A54" s="116" t="s">
        <v>123</v>
      </c>
      <c r="B54" s="126" t="s">
        <v>124</v>
      </c>
      <c r="C54" s="116" t="s">
        <v>67</v>
      </c>
      <c r="D54" s="138" t="n">
        <v>6</v>
      </c>
      <c r="E54" s="138"/>
      <c r="F54" s="138"/>
    </row>
    <row r="55" customFormat="false" ht="12.75" hidden="false" customHeight="false" outlineLevel="0" collapsed="false">
      <c r="A55" s="116"/>
      <c r="B55" s="126" t="s">
        <v>125</v>
      </c>
      <c r="C55" s="116"/>
      <c r="D55" s="138"/>
      <c r="E55" s="138"/>
      <c r="F55" s="138"/>
    </row>
    <row r="56" customFormat="false" ht="24" hidden="false" customHeight="false" outlineLevel="0" collapsed="false">
      <c r="A56" s="116"/>
      <c r="B56" s="126" t="s">
        <v>73</v>
      </c>
      <c r="C56" s="116"/>
      <c r="D56" s="138"/>
      <c r="E56" s="138"/>
      <c r="F56" s="138"/>
    </row>
    <row r="57" customFormat="false" ht="12.75" hidden="false" customHeight="false" outlineLevel="0" collapsed="false">
      <c r="A57" s="116" t="s">
        <v>126</v>
      </c>
      <c r="B57" s="126" t="s">
        <v>75</v>
      </c>
      <c r="C57" s="116" t="s">
        <v>67</v>
      </c>
      <c r="D57" s="138" t="n">
        <v>14</v>
      </c>
      <c r="E57" s="138"/>
      <c r="F57" s="138"/>
    </row>
    <row r="58" customFormat="false" ht="12.75" hidden="false" customHeight="false" outlineLevel="0" collapsed="false">
      <c r="A58" s="116"/>
      <c r="B58" s="126" t="s">
        <v>72</v>
      </c>
      <c r="C58" s="116"/>
      <c r="D58" s="138"/>
      <c r="E58" s="138"/>
      <c r="F58" s="138"/>
    </row>
    <row r="59" customFormat="false" ht="24" hidden="false" customHeight="false" outlineLevel="0" collapsed="false">
      <c r="A59" s="116"/>
      <c r="B59" s="126" t="s">
        <v>73</v>
      </c>
      <c r="C59" s="116"/>
      <c r="D59" s="138"/>
      <c r="E59" s="138"/>
      <c r="F59" s="138"/>
    </row>
    <row r="60" customFormat="false" ht="12.75" hidden="false" customHeight="false" outlineLevel="0" collapsed="false">
      <c r="A60" s="116" t="s">
        <v>127</v>
      </c>
      <c r="B60" s="126" t="s">
        <v>128</v>
      </c>
      <c r="C60" s="116" t="s">
        <v>67</v>
      </c>
      <c r="D60" s="138" t="n">
        <v>1</v>
      </c>
      <c r="E60" s="138"/>
      <c r="F60" s="138"/>
    </row>
    <row r="61" customFormat="false" ht="12.75" hidden="false" customHeight="false" outlineLevel="0" collapsed="false">
      <c r="A61" s="116"/>
      <c r="B61" s="126" t="s">
        <v>72</v>
      </c>
      <c r="C61" s="116"/>
      <c r="D61" s="138"/>
      <c r="E61" s="138"/>
      <c r="F61" s="138"/>
    </row>
    <row r="62" customFormat="false" ht="24" hidden="false" customHeight="false" outlineLevel="0" collapsed="false">
      <c r="A62" s="116"/>
      <c r="B62" s="126" t="s">
        <v>73</v>
      </c>
      <c r="C62" s="116"/>
      <c r="D62" s="138"/>
      <c r="E62" s="138"/>
      <c r="F62" s="138"/>
    </row>
    <row r="63" customFormat="false" ht="12.75" hidden="false" customHeight="false" outlineLevel="0" collapsed="false">
      <c r="A63" s="116" t="s">
        <v>129</v>
      </c>
      <c r="B63" s="126" t="s">
        <v>130</v>
      </c>
      <c r="C63" s="116" t="s">
        <v>67</v>
      </c>
      <c r="D63" s="138" t="n">
        <v>1</v>
      </c>
      <c r="E63" s="138"/>
      <c r="F63" s="138"/>
    </row>
    <row r="64" customFormat="false" ht="12.75" hidden="false" customHeight="false" outlineLevel="0" collapsed="false">
      <c r="A64" s="116"/>
      <c r="B64" s="126" t="s">
        <v>131</v>
      </c>
      <c r="C64" s="116"/>
      <c r="D64" s="138"/>
      <c r="E64" s="138"/>
      <c r="F64" s="138"/>
    </row>
    <row r="65" customFormat="false" ht="24" hidden="false" customHeight="false" outlineLevel="0" collapsed="false">
      <c r="A65" s="116"/>
      <c r="B65" s="126" t="s">
        <v>73</v>
      </c>
      <c r="C65" s="116"/>
      <c r="D65" s="138"/>
      <c r="E65" s="138"/>
      <c r="F65" s="138"/>
    </row>
    <row r="66" customFormat="false" ht="12.75" hidden="false" customHeight="false" outlineLevel="0" collapsed="false">
      <c r="A66" s="116" t="s">
        <v>132</v>
      </c>
      <c r="B66" s="126" t="s">
        <v>77</v>
      </c>
      <c r="C66" s="116"/>
      <c r="D66" s="138"/>
      <c r="E66" s="138"/>
      <c r="F66" s="138"/>
    </row>
    <row r="67" customFormat="false" ht="12.75" hidden="false" customHeight="false" outlineLevel="0" collapsed="false">
      <c r="A67" s="116"/>
      <c r="B67" s="126" t="s">
        <v>78</v>
      </c>
      <c r="C67" s="116" t="s">
        <v>79</v>
      </c>
      <c r="D67" s="138" t="n">
        <v>117</v>
      </c>
      <c r="E67" s="138"/>
      <c r="F67" s="138"/>
    </row>
    <row r="68" customFormat="false" ht="12.75" hidden="false" customHeight="false" outlineLevel="0" collapsed="false">
      <c r="A68" s="116"/>
      <c r="B68" s="126" t="s">
        <v>80</v>
      </c>
      <c r="C68" s="116" t="s">
        <v>79</v>
      </c>
      <c r="D68" s="138" t="n">
        <v>45</v>
      </c>
      <c r="E68" s="138"/>
      <c r="F68" s="138"/>
    </row>
    <row r="69" customFormat="false" ht="12.75" hidden="false" customHeight="false" outlineLevel="0" collapsed="false">
      <c r="A69" s="116"/>
      <c r="B69" s="126" t="s">
        <v>81</v>
      </c>
      <c r="C69" s="116" t="s">
        <v>79</v>
      </c>
      <c r="D69" s="138" t="n">
        <v>15</v>
      </c>
      <c r="E69" s="138"/>
      <c r="F69" s="138"/>
    </row>
    <row r="70" customFormat="false" ht="12.75" hidden="false" customHeight="false" outlineLevel="0" collapsed="false">
      <c r="A70" s="116"/>
      <c r="B70" s="126" t="s">
        <v>133</v>
      </c>
      <c r="C70" s="116" t="s">
        <v>79</v>
      </c>
      <c r="D70" s="138" t="n">
        <v>30</v>
      </c>
      <c r="E70" s="138"/>
      <c r="F70" s="138"/>
    </row>
    <row r="71" customFormat="false" ht="12.75" hidden="false" customHeight="false" outlineLevel="0" collapsed="false">
      <c r="A71" s="116"/>
      <c r="B71" s="126" t="s">
        <v>134</v>
      </c>
      <c r="C71" s="116" t="s">
        <v>79</v>
      </c>
      <c r="D71" s="138" t="n">
        <v>5</v>
      </c>
      <c r="E71" s="138"/>
      <c r="F71" s="138"/>
    </row>
    <row r="72" customFormat="false" ht="12.75" hidden="false" customHeight="false" outlineLevel="0" collapsed="false">
      <c r="A72" s="116"/>
      <c r="B72" s="126" t="s">
        <v>135</v>
      </c>
      <c r="C72" s="116" t="s">
        <v>79</v>
      </c>
      <c r="D72" s="138" t="n">
        <v>68</v>
      </c>
      <c r="E72" s="138"/>
      <c r="F72" s="138"/>
    </row>
    <row r="73" customFormat="false" ht="12.75" hidden="false" customHeight="false" outlineLevel="0" collapsed="false">
      <c r="A73" s="116"/>
      <c r="B73" s="126" t="s">
        <v>82</v>
      </c>
      <c r="C73" s="116"/>
      <c r="D73" s="138"/>
      <c r="E73" s="138"/>
      <c r="F73" s="138"/>
    </row>
    <row r="74" customFormat="false" ht="12.75" hidden="false" customHeight="false" outlineLevel="0" collapsed="false">
      <c r="A74" s="116"/>
      <c r="B74" s="126" t="s">
        <v>83</v>
      </c>
      <c r="C74" s="116"/>
      <c r="D74" s="138"/>
      <c r="E74" s="138"/>
      <c r="F74" s="138"/>
    </row>
    <row r="75" customFormat="false" ht="12.75" hidden="false" customHeight="false" outlineLevel="0" collapsed="false">
      <c r="A75" s="116" t="s">
        <v>136</v>
      </c>
      <c r="B75" s="126" t="s">
        <v>137</v>
      </c>
      <c r="C75" s="116" t="s">
        <v>67</v>
      </c>
      <c r="D75" s="138" t="n">
        <v>1</v>
      </c>
      <c r="E75" s="138"/>
      <c r="F75" s="138"/>
    </row>
    <row r="76" customFormat="false" ht="12.75" hidden="false" customHeight="false" outlineLevel="0" collapsed="false">
      <c r="A76" s="116" t="s">
        <v>138</v>
      </c>
      <c r="B76" s="126" t="s">
        <v>85</v>
      </c>
      <c r="C76" s="116" t="s">
        <v>67</v>
      </c>
      <c r="D76" s="138" t="n">
        <v>13</v>
      </c>
      <c r="E76" s="138"/>
      <c r="F76" s="138"/>
    </row>
    <row r="77" customFormat="false" ht="12.75" hidden="false" customHeight="false" outlineLevel="0" collapsed="false">
      <c r="A77" s="116" t="s">
        <v>139</v>
      </c>
      <c r="B77" s="126" t="s">
        <v>87</v>
      </c>
      <c r="C77" s="116" t="s">
        <v>67</v>
      </c>
      <c r="D77" s="138" t="n">
        <v>10</v>
      </c>
      <c r="E77" s="138"/>
      <c r="F77" s="138"/>
    </row>
    <row r="78" customFormat="false" ht="12.75" hidden="false" customHeight="false" outlineLevel="0" collapsed="false">
      <c r="A78" s="116" t="s">
        <v>140</v>
      </c>
      <c r="B78" s="126" t="s">
        <v>89</v>
      </c>
      <c r="C78" s="116" t="s">
        <v>79</v>
      </c>
      <c r="D78" s="138" t="n">
        <v>280</v>
      </c>
      <c r="E78" s="138"/>
      <c r="F78" s="138"/>
    </row>
    <row r="79" customFormat="false" ht="12.75" hidden="false" customHeight="false" outlineLevel="0" collapsed="false">
      <c r="A79" s="116" t="s">
        <v>141</v>
      </c>
      <c r="B79" s="126" t="s">
        <v>91</v>
      </c>
      <c r="C79" s="116" t="s">
        <v>92</v>
      </c>
      <c r="D79" s="138" t="n">
        <v>27</v>
      </c>
      <c r="E79" s="138"/>
      <c r="F79" s="138"/>
    </row>
    <row r="80" customFormat="false" ht="12.75" hidden="false" customHeight="false" outlineLevel="0" collapsed="false">
      <c r="A80" s="116" t="s">
        <v>142</v>
      </c>
      <c r="B80" s="126" t="s">
        <v>94</v>
      </c>
      <c r="C80" s="116" t="s">
        <v>95</v>
      </c>
      <c r="D80" s="138" t="n">
        <v>1</v>
      </c>
      <c r="E80" s="138"/>
      <c r="F80" s="138"/>
    </row>
    <row r="81" customFormat="false" ht="24" hidden="false" customHeight="false" outlineLevel="0" collapsed="false">
      <c r="A81" s="116" t="s">
        <v>143</v>
      </c>
      <c r="B81" s="126" t="s">
        <v>97</v>
      </c>
      <c r="C81" s="116" t="s">
        <v>79</v>
      </c>
      <c r="D81" s="138" t="n">
        <v>50</v>
      </c>
      <c r="E81" s="138"/>
      <c r="F81" s="138"/>
    </row>
    <row r="82" customFormat="false" ht="12.75" hidden="false" customHeight="false" outlineLevel="0" collapsed="false">
      <c r="A82" s="116" t="s">
        <v>144</v>
      </c>
      <c r="B82" s="126" t="s">
        <v>102</v>
      </c>
      <c r="C82" s="116"/>
      <c r="D82" s="138"/>
      <c r="E82" s="138"/>
      <c r="F82" s="138"/>
    </row>
    <row r="83" customFormat="false" ht="12.75" hidden="false" customHeight="false" outlineLevel="0" collapsed="false">
      <c r="A83" s="116" t="s">
        <v>145</v>
      </c>
      <c r="B83" s="126" t="s">
        <v>146</v>
      </c>
      <c r="C83" s="116" t="s">
        <v>92</v>
      </c>
      <c r="D83" s="138" t="n">
        <v>160</v>
      </c>
      <c r="E83" s="138"/>
      <c r="F83" s="138"/>
    </row>
    <row r="84" customFormat="false" ht="12.75" hidden="false" customHeight="false" outlineLevel="0" collapsed="false">
      <c r="A84" s="116" t="s">
        <v>147</v>
      </c>
      <c r="B84" s="126" t="s">
        <v>106</v>
      </c>
      <c r="C84" s="116" t="s">
        <v>17</v>
      </c>
      <c r="D84" s="138" t="n">
        <v>2</v>
      </c>
      <c r="E84" s="138"/>
      <c r="F84" s="138"/>
    </row>
    <row r="85" customFormat="false" ht="12.75" hidden="false" customHeight="false" outlineLevel="0" collapsed="false">
      <c r="A85" s="116"/>
      <c r="B85" s="126" t="s">
        <v>107</v>
      </c>
      <c r="C85" s="116" t="s">
        <v>17</v>
      </c>
      <c r="D85" s="138" t="n">
        <v>10</v>
      </c>
      <c r="E85" s="138"/>
      <c r="F85" s="138"/>
    </row>
    <row r="86" customFormat="false" ht="12.75" hidden="false" customHeight="false" outlineLevel="0" collapsed="false">
      <c r="A86" s="116"/>
      <c r="B86" s="126" t="s">
        <v>108</v>
      </c>
      <c r="C86" s="116" t="s">
        <v>109</v>
      </c>
      <c r="D86" s="138" t="n">
        <v>40</v>
      </c>
      <c r="E86" s="138"/>
      <c r="F86" s="138"/>
    </row>
    <row r="87" customFormat="false" ht="12.75" hidden="false" customHeight="false" outlineLevel="0" collapsed="false">
      <c r="A87" s="116"/>
      <c r="B87" s="126" t="s">
        <v>110</v>
      </c>
      <c r="C87" s="116" t="s">
        <v>109</v>
      </c>
      <c r="D87" s="138" t="n">
        <v>15</v>
      </c>
      <c r="E87" s="138"/>
      <c r="F87" s="138"/>
    </row>
    <row r="88" customFormat="false" ht="12.75" hidden="false" customHeight="false" outlineLevel="0" collapsed="false">
      <c r="A88" s="116"/>
      <c r="B88" s="126" t="s">
        <v>111</v>
      </c>
      <c r="C88" s="116" t="s">
        <v>109</v>
      </c>
      <c r="D88" s="138" t="n">
        <v>15</v>
      </c>
      <c r="E88" s="138"/>
      <c r="F88" s="138"/>
    </row>
    <row r="89" customFormat="false" ht="12.75" hidden="false" customHeight="false" outlineLevel="0" collapsed="false">
      <c r="A89" s="116"/>
      <c r="B89" s="126" t="s">
        <v>112</v>
      </c>
      <c r="C89" s="116" t="s">
        <v>109</v>
      </c>
      <c r="D89" s="138" t="n">
        <v>80</v>
      </c>
      <c r="E89" s="138"/>
      <c r="F89" s="138"/>
    </row>
    <row r="90" customFormat="false" ht="12.75" hidden="false" customHeight="false" outlineLevel="0" collapsed="false">
      <c r="A90" s="116"/>
      <c r="B90" s="126" t="s">
        <v>113</v>
      </c>
      <c r="C90" s="116" t="s">
        <v>109</v>
      </c>
      <c r="D90" s="138" t="n">
        <v>10</v>
      </c>
      <c r="E90" s="138"/>
      <c r="F90" s="138"/>
    </row>
    <row r="91" customFormat="false" ht="12.75" hidden="false" customHeight="false" outlineLevel="0" collapsed="false">
      <c r="A91" s="116"/>
      <c r="B91" s="126" t="s">
        <v>114</v>
      </c>
      <c r="C91" s="116" t="s">
        <v>109</v>
      </c>
      <c r="D91" s="138" t="n">
        <v>2</v>
      </c>
      <c r="E91" s="138"/>
      <c r="F91" s="138"/>
    </row>
    <row r="92" customFormat="false" ht="12.75" hidden="false" customHeight="false" outlineLevel="0" collapsed="false">
      <c r="A92" s="116"/>
      <c r="B92" s="126" t="s">
        <v>115</v>
      </c>
      <c r="C92" s="116" t="s">
        <v>109</v>
      </c>
      <c r="D92" s="138" t="n">
        <v>20</v>
      </c>
      <c r="E92" s="138"/>
      <c r="F92" s="138"/>
    </row>
    <row r="93" customFormat="false" ht="12.75" hidden="false" customHeight="false" outlineLevel="0" collapsed="false">
      <c r="A93" s="116"/>
      <c r="B93" s="126" t="s">
        <v>116</v>
      </c>
      <c r="C93" s="116" t="s">
        <v>67</v>
      </c>
      <c r="D93" s="138" t="n">
        <v>1</v>
      </c>
      <c r="E93" s="138"/>
      <c r="F93" s="138"/>
    </row>
    <row r="94" customFormat="false" ht="12.75" hidden="false" customHeight="false" outlineLevel="0" collapsed="false">
      <c r="A94" s="116"/>
      <c r="B94" s="126" t="s">
        <v>117</v>
      </c>
      <c r="C94" s="116" t="s">
        <v>67</v>
      </c>
      <c r="D94" s="138" t="n">
        <v>1</v>
      </c>
      <c r="E94" s="138"/>
      <c r="F94" s="138"/>
    </row>
    <row r="95" customFormat="false" ht="12.75" hidden="false" customHeight="false" outlineLevel="0" collapsed="false">
      <c r="A95" s="116"/>
      <c r="B95" s="126"/>
      <c r="C95" s="116"/>
      <c r="D95" s="138"/>
      <c r="E95" s="138"/>
      <c r="F95" s="138"/>
    </row>
    <row r="96" customFormat="false" ht="15.75" hidden="false" customHeight="false" outlineLevel="0" collapsed="false">
      <c r="A96" s="134"/>
      <c r="B96" s="135" t="s">
        <v>148</v>
      </c>
      <c r="C96" s="136" t="n">
        <v>0</v>
      </c>
      <c r="D96" s="136"/>
      <c r="E96" s="137"/>
      <c r="F96" s="137"/>
      <c r="G96" s="137"/>
    </row>
    <row r="97" customFormat="false" ht="12.75" hidden="false" customHeight="false" outlineLevel="0" collapsed="false">
      <c r="A97" s="116" t="s">
        <v>149</v>
      </c>
      <c r="B97" s="126" t="s">
        <v>150</v>
      </c>
      <c r="C97" s="116" t="s">
        <v>67</v>
      </c>
      <c r="D97" s="138" t="n">
        <v>1</v>
      </c>
      <c r="E97" s="138"/>
      <c r="F97" s="138"/>
    </row>
    <row r="98" customFormat="false" ht="12.75" hidden="false" customHeight="false" outlineLevel="0" collapsed="false">
      <c r="A98" s="116"/>
      <c r="B98" s="126" t="s">
        <v>151</v>
      </c>
      <c r="C98" s="116"/>
      <c r="D98" s="138"/>
      <c r="E98" s="138"/>
      <c r="F98" s="138"/>
    </row>
    <row r="99" customFormat="false" ht="12.75" hidden="false" customHeight="false" outlineLevel="0" collapsed="false">
      <c r="A99" s="116"/>
      <c r="B99" s="126" t="s">
        <v>69</v>
      </c>
      <c r="C99" s="116"/>
      <c r="D99" s="138"/>
      <c r="E99" s="138"/>
      <c r="F99" s="138"/>
    </row>
    <row r="100" customFormat="false" ht="12.75" hidden="false" customHeight="false" outlineLevel="0" collapsed="false">
      <c r="A100" s="116" t="s">
        <v>152</v>
      </c>
      <c r="B100" s="126" t="s">
        <v>124</v>
      </c>
      <c r="C100" s="116" t="s">
        <v>67</v>
      </c>
      <c r="D100" s="138" t="n">
        <v>3</v>
      </c>
      <c r="E100" s="138"/>
      <c r="F100" s="138"/>
    </row>
    <row r="101" customFormat="false" ht="12.75" hidden="false" customHeight="false" outlineLevel="0" collapsed="false">
      <c r="A101" s="116"/>
      <c r="B101" s="126" t="s">
        <v>125</v>
      </c>
      <c r="C101" s="116"/>
      <c r="D101" s="138"/>
      <c r="E101" s="138"/>
      <c r="F101" s="138"/>
    </row>
    <row r="102" customFormat="false" ht="24" hidden="false" customHeight="false" outlineLevel="0" collapsed="false">
      <c r="A102" s="116"/>
      <c r="B102" s="126" t="s">
        <v>73</v>
      </c>
      <c r="C102" s="116"/>
      <c r="D102" s="138"/>
      <c r="E102" s="138"/>
      <c r="F102" s="138"/>
    </row>
    <row r="103" customFormat="false" ht="12.75" hidden="false" customHeight="false" outlineLevel="0" collapsed="false">
      <c r="A103" s="116" t="s">
        <v>153</v>
      </c>
      <c r="B103" s="126" t="s">
        <v>75</v>
      </c>
      <c r="C103" s="116" t="s">
        <v>67</v>
      </c>
      <c r="D103" s="138" t="n">
        <v>6</v>
      </c>
      <c r="E103" s="138"/>
      <c r="F103" s="138"/>
    </row>
    <row r="104" customFormat="false" ht="12.75" hidden="false" customHeight="false" outlineLevel="0" collapsed="false">
      <c r="A104" s="116"/>
      <c r="B104" s="126" t="s">
        <v>72</v>
      </c>
      <c r="C104" s="116"/>
      <c r="D104" s="138"/>
      <c r="E104" s="138"/>
      <c r="F104" s="138"/>
    </row>
    <row r="105" customFormat="false" ht="24" hidden="false" customHeight="false" outlineLevel="0" collapsed="false">
      <c r="A105" s="116"/>
      <c r="B105" s="126" t="s">
        <v>73</v>
      </c>
      <c r="C105" s="116"/>
      <c r="D105" s="138"/>
      <c r="E105" s="138"/>
      <c r="F105" s="138"/>
    </row>
    <row r="106" customFormat="false" ht="12.75" hidden="false" customHeight="false" outlineLevel="0" collapsed="false">
      <c r="A106" s="116" t="s">
        <v>154</v>
      </c>
      <c r="B106" s="126" t="s">
        <v>128</v>
      </c>
      <c r="C106" s="116" t="s">
        <v>67</v>
      </c>
      <c r="D106" s="138" t="n">
        <v>6</v>
      </c>
      <c r="E106" s="138"/>
      <c r="F106" s="138"/>
    </row>
    <row r="107" customFormat="false" ht="12.75" hidden="false" customHeight="false" outlineLevel="0" collapsed="false">
      <c r="A107" s="116"/>
      <c r="B107" s="126" t="s">
        <v>72</v>
      </c>
      <c r="C107" s="116"/>
      <c r="D107" s="138"/>
      <c r="E107" s="138"/>
      <c r="F107" s="138"/>
    </row>
    <row r="108" customFormat="false" ht="24" hidden="false" customHeight="false" outlineLevel="0" collapsed="false">
      <c r="A108" s="116"/>
      <c r="B108" s="126" t="s">
        <v>73</v>
      </c>
      <c r="C108" s="116"/>
      <c r="D108" s="138"/>
      <c r="E108" s="138"/>
      <c r="F108" s="138"/>
    </row>
    <row r="109" customFormat="false" ht="12.75" hidden="false" customHeight="false" outlineLevel="0" collapsed="false">
      <c r="A109" s="116" t="s">
        <v>155</v>
      </c>
      <c r="B109" s="126" t="s">
        <v>77</v>
      </c>
      <c r="C109" s="116"/>
      <c r="D109" s="138"/>
      <c r="E109" s="138"/>
      <c r="F109" s="138"/>
    </row>
    <row r="110" customFormat="false" ht="12.75" hidden="false" customHeight="false" outlineLevel="0" collapsed="false">
      <c r="A110" s="116"/>
      <c r="B110" s="126" t="s">
        <v>78</v>
      </c>
      <c r="C110" s="116" t="s">
        <v>79</v>
      </c>
      <c r="D110" s="138" t="n">
        <v>36</v>
      </c>
      <c r="E110" s="138"/>
      <c r="F110" s="138"/>
    </row>
    <row r="111" customFormat="false" ht="12.75" hidden="false" customHeight="false" outlineLevel="0" collapsed="false">
      <c r="A111" s="116"/>
      <c r="B111" s="126" t="s">
        <v>80</v>
      </c>
      <c r="C111" s="116" t="s">
        <v>79</v>
      </c>
      <c r="D111" s="138" t="n">
        <v>21</v>
      </c>
      <c r="E111" s="138"/>
      <c r="F111" s="138"/>
    </row>
    <row r="112" customFormat="false" ht="12.75" hidden="false" customHeight="false" outlineLevel="0" collapsed="false">
      <c r="A112" s="116"/>
      <c r="B112" s="126" t="s">
        <v>81</v>
      </c>
      <c r="C112" s="116" t="s">
        <v>79</v>
      </c>
      <c r="D112" s="138" t="n">
        <v>27</v>
      </c>
      <c r="E112" s="138"/>
      <c r="F112" s="138"/>
    </row>
    <row r="113" customFormat="false" ht="12.75" hidden="false" customHeight="false" outlineLevel="0" collapsed="false">
      <c r="A113" s="116"/>
      <c r="B113" s="126" t="s">
        <v>133</v>
      </c>
      <c r="C113" s="116" t="s">
        <v>79</v>
      </c>
      <c r="D113" s="138" t="n">
        <v>2</v>
      </c>
      <c r="E113" s="138"/>
      <c r="F113" s="138"/>
    </row>
    <row r="114" customFormat="false" ht="12.75" hidden="false" customHeight="false" outlineLevel="0" collapsed="false">
      <c r="A114" s="116"/>
      <c r="B114" s="126" t="s">
        <v>134</v>
      </c>
      <c r="C114" s="116" t="s">
        <v>79</v>
      </c>
      <c r="D114" s="138" t="n">
        <v>42</v>
      </c>
      <c r="E114" s="138"/>
      <c r="F114" s="138"/>
    </row>
    <row r="115" customFormat="false" ht="12.75" hidden="false" customHeight="false" outlineLevel="0" collapsed="false">
      <c r="A115" s="116"/>
      <c r="B115" s="126" t="s">
        <v>82</v>
      </c>
      <c r="C115" s="116"/>
      <c r="D115" s="138"/>
      <c r="E115" s="138"/>
      <c r="F115" s="138"/>
    </row>
    <row r="116" customFormat="false" ht="12.75" hidden="false" customHeight="false" outlineLevel="0" collapsed="false">
      <c r="A116" s="116"/>
      <c r="B116" s="126" t="s">
        <v>83</v>
      </c>
      <c r="C116" s="116"/>
      <c r="D116" s="138"/>
      <c r="E116" s="138"/>
      <c r="F116" s="138"/>
    </row>
    <row r="117" customFormat="false" ht="12.75" hidden="false" customHeight="false" outlineLevel="0" collapsed="false">
      <c r="A117" s="116" t="s">
        <v>156</v>
      </c>
      <c r="B117" s="126" t="s">
        <v>85</v>
      </c>
      <c r="C117" s="116" t="s">
        <v>67</v>
      </c>
      <c r="D117" s="138" t="n">
        <v>7</v>
      </c>
      <c r="E117" s="138"/>
      <c r="F117" s="138"/>
    </row>
    <row r="118" customFormat="false" ht="12.75" hidden="false" customHeight="false" outlineLevel="0" collapsed="false">
      <c r="A118" s="116" t="s">
        <v>157</v>
      </c>
      <c r="B118" s="126" t="s">
        <v>87</v>
      </c>
      <c r="C118" s="116" t="s">
        <v>67</v>
      </c>
      <c r="D118" s="138" t="n">
        <v>7</v>
      </c>
      <c r="E118" s="138"/>
      <c r="F118" s="138"/>
    </row>
    <row r="119" customFormat="false" ht="12.75" hidden="false" customHeight="false" outlineLevel="0" collapsed="false">
      <c r="A119" s="116" t="s">
        <v>158</v>
      </c>
      <c r="B119" s="126" t="s">
        <v>89</v>
      </c>
      <c r="C119" s="116" t="s">
        <v>79</v>
      </c>
      <c r="D119" s="138" t="n">
        <v>128</v>
      </c>
      <c r="E119" s="138"/>
      <c r="F119" s="138"/>
    </row>
    <row r="120" customFormat="false" ht="12.75" hidden="false" customHeight="false" outlineLevel="0" collapsed="false">
      <c r="A120" s="116" t="s">
        <v>159</v>
      </c>
      <c r="B120" s="126" t="s">
        <v>91</v>
      </c>
      <c r="C120" s="116" t="s">
        <v>92</v>
      </c>
      <c r="D120" s="138" t="n">
        <v>13</v>
      </c>
      <c r="E120" s="138"/>
      <c r="F120" s="138"/>
    </row>
    <row r="121" customFormat="false" ht="12.75" hidden="false" customHeight="false" outlineLevel="0" collapsed="false">
      <c r="A121" s="116" t="s">
        <v>160</v>
      </c>
      <c r="B121" s="126" t="s">
        <v>94</v>
      </c>
      <c r="C121" s="116" t="s">
        <v>95</v>
      </c>
      <c r="D121" s="138" t="n">
        <v>1</v>
      </c>
      <c r="E121" s="138"/>
      <c r="F121" s="138"/>
    </row>
    <row r="122" customFormat="false" ht="12.75" hidden="false" customHeight="false" outlineLevel="0" collapsed="false">
      <c r="A122" s="116" t="s">
        <v>161</v>
      </c>
      <c r="B122" s="126" t="s">
        <v>162</v>
      </c>
      <c r="C122" s="116" t="s">
        <v>79</v>
      </c>
      <c r="D122" s="138" t="n">
        <v>30</v>
      </c>
      <c r="E122" s="138"/>
      <c r="F122" s="138"/>
    </row>
    <row r="123" customFormat="false" ht="12.75" hidden="false" customHeight="false" outlineLevel="0" collapsed="false">
      <c r="A123" s="116" t="s">
        <v>163</v>
      </c>
      <c r="B123" s="126" t="s">
        <v>102</v>
      </c>
      <c r="C123" s="116"/>
      <c r="D123" s="138"/>
      <c r="E123" s="138"/>
      <c r="F123" s="138"/>
    </row>
    <row r="124" customFormat="false" ht="12.75" hidden="false" customHeight="false" outlineLevel="0" collapsed="false">
      <c r="A124" s="116" t="s">
        <v>164</v>
      </c>
      <c r="B124" s="126" t="s">
        <v>165</v>
      </c>
      <c r="C124" s="116" t="s">
        <v>92</v>
      </c>
      <c r="D124" s="138" t="n">
        <v>90</v>
      </c>
      <c r="E124" s="138"/>
      <c r="F124" s="138"/>
    </row>
    <row r="125" customFormat="false" ht="12.75" hidden="false" customHeight="false" outlineLevel="0" collapsed="false">
      <c r="A125" s="116" t="s">
        <v>166</v>
      </c>
      <c r="B125" s="126" t="s">
        <v>106</v>
      </c>
      <c r="C125" s="116" t="s">
        <v>17</v>
      </c>
      <c r="D125" s="138" t="n">
        <v>2</v>
      </c>
      <c r="E125" s="138"/>
      <c r="F125" s="138"/>
    </row>
    <row r="126" customFormat="false" ht="12.75" hidden="false" customHeight="false" outlineLevel="0" collapsed="false">
      <c r="A126" s="116"/>
      <c r="B126" s="126" t="s">
        <v>107</v>
      </c>
      <c r="C126" s="116" t="s">
        <v>17</v>
      </c>
      <c r="D126" s="138" t="n">
        <v>10</v>
      </c>
      <c r="E126" s="138"/>
      <c r="F126" s="138"/>
    </row>
    <row r="127" customFormat="false" ht="12.75" hidden="false" customHeight="false" outlineLevel="0" collapsed="false">
      <c r="A127" s="116"/>
      <c r="B127" s="126" t="s">
        <v>108</v>
      </c>
      <c r="C127" s="116" t="s">
        <v>109</v>
      </c>
      <c r="D127" s="138" t="n">
        <v>30</v>
      </c>
      <c r="E127" s="138"/>
      <c r="F127" s="138"/>
    </row>
    <row r="128" customFormat="false" ht="12.75" hidden="false" customHeight="false" outlineLevel="0" collapsed="false">
      <c r="A128" s="116"/>
      <c r="B128" s="126" t="s">
        <v>110</v>
      </c>
      <c r="C128" s="116" t="s">
        <v>109</v>
      </c>
      <c r="D128" s="138" t="n">
        <v>12</v>
      </c>
      <c r="E128" s="138"/>
      <c r="F128" s="138"/>
    </row>
    <row r="129" customFormat="false" ht="12.75" hidden="false" customHeight="false" outlineLevel="0" collapsed="false">
      <c r="A129" s="116"/>
      <c r="B129" s="126" t="s">
        <v>111</v>
      </c>
      <c r="C129" s="116" t="s">
        <v>109</v>
      </c>
      <c r="D129" s="138" t="n">
        <v>12</v>
      </c>
      <c r="E129" s="138"/>
      <c r="F129" s="138"/>
    </row>
    <row r="130" customFormat="false" ht="12.75" hidden="false" customHeight="false" outlineLevel="0" collapsed="false">
      <c r="A130" s="116"/>
      <c r="B130" s="126" t="s">
        <v>112</v>
      </c>
      <c r="C130" s="116" t="s">
        <v>109</v>
      </c>
      <c r="D130" s="138" t="n">
        <v>48</v>
      </c>
      <c r="E130" s="138"/>
      <c r="F130" s="138"/>
    </row>
    <row r="131" customFormat="false" ht="12.75" hidden="false" customHeight="false" outlineLevel="0" collapsed="false">
      <c r="A131" s="116"/>
      <c r="B131" s="126" t="s">
        <v>113</v>
      </c>
      <c r="C131" s="116" t="s">
        <v>109</v>
      </c>
      <c r="D131" s="138" t="n">
        <v>12</v>
      </c>
      <c r="E131" s="138"/>
      <c r="F131" s="138"/>
    </row>
    <row r="132" customFormat="false" ht="12.75" hidden="false" customHeight="false" outlineLevel="0" collapsed="false">
      <c r="A132" s="116"/>
      <c r="B132" s="126" t="s">
        <v>114</v>
      </c>
      <c r="C132" s="116" t="s">
        <v>109</v>
      </c>
      <c r="D132" s="138" t="n">
        <v>2</v>
      </c>
      <c r="E132" s="138"/>
      <c r="F132" s="138"/>
    </row>
    <row r="133" customFormat="false" ht="12.75" hidden="false" customHeight="false" outlineLevel="0" collapsed="false">
      <c r="A133" s="116"/>
      <c r="B133" s="126" t="s">
        <v>115</v>
      </c>
      <c r="C133" s="116" t="s">
        <v>109</v>
      </c>
      <c r="D133" s="138" t="n">
        <v>20</v>
      </c>
      <c r="E133" s="138"/>
      <c r="F133" s="138"/>
    </row>
    <row r="134" customFormat="false" ht="12.75" hidden="false" customHeight="false" outlineLevel="0" collapsed="false">
      <c r="A134" s="116"/>
      <c r="B134" s="126" t="s">
        <v>116</v>
      </c>
      <c r="C134" s="116" t="s">
        <v>67</v>
      </c>
      <c r="D134" s="138" t="n">
        <v>1</v>
      </c>
      <c r="E134" s="138"/>
      <c r="F134" s="138"/>
    </row>
    <row r="135" customFormat="false" ht="12.75" hidden="false" customHeight="false" outlineLevel="0" collapsed="false">
      <c r="A135" s="116"/>
      <c r="B135" s="126" t="s">
        <v>117</v>
      </c>
      <c r="C135" s="116" t="s">
        <v>67</v>
      </c>
      <c r="D135" s="138" t="n">
        <v>1</v>
      </c>
      <c r="E135" s="138"/>
      <c r="F135" s="138"/>
    </row>
    <row r="136" customFormat="false" ht="12.75" hidden="false" customHeight="false" outlineLevel="0" collapsed="false">
      <c r="A136" s="116"/>
      <c r="B136" s="126"/>
      <c r="C136" s="116"/>
      <c r="D136" s="138"/>
      <c r="E136" s="138"/>
      <c r="F136" s="138"/>
    </row>
    <row r="137" customFormat="false" ht="15.75" hidden="false" customHeight="false" outlineLevel="0" collapsed="false">
      <c r="A137" s="134"/>
      <c r="B137" s="135"/>
      <c r="C137" s="136" t="n">
        <v>0</v>
      </c>
      <c r="D137" s="136"/>
      <c r="E137" s="137"/>
      <c r="F137" s="137"/>
      <c r="G137" s="137"/>
    </row>
    <row r="138" customFormat="false" ht="15.75" hidden="false" customHeight="false" outlineLevel="0" collapsed="false">
      <c r="A138" s="134"/>
      <c r="B138" s="135" t="s">
        <v>167</v>
      </c>
      <c r="C138" s="136" t="n">
        <v>0</v>
      </c>
      <c r="D138" s="136"/>
      <c r="E138" s="137"/>
      <c r="F138" s="137"/>
      <c r="G138" s="137"/>
    </row>
  </sheetData>
  <autoFilter ref="A1:G138"/>
  <mergeCells count="1">
    <mergeCell ref="A4:G6"/>
  </mergeCells>
  <printOptions headings="false" gridLines="false" gridLinesSet="true" horizontalCentered="true" verticalCentered="false"/>
  <pageMargins left="0.236111111111111" right="0.629861111111111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1 z 3</oddFooter>
  </headerFooter>
  <rowBreaks count="2" manualBreakCount="2">
    <brk id="49" man="true" max="16383" min="0"/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11.99"/>
    <col collapsed="false" customWidth="true" hidden="false" outlineLevel="0" max="3" min="3" style="5" width="40.42"/>
    <col collapsed="false" customWidth="true" hidden="false" outlineLevel="0" max="4" min="4" style="5" width="13.85"/>
  </cols>
  <sheetData>
    <row r="1" customFormat="false" ht="15.75" hidden="false" customHeight="true" outlineLevel="0" collapsed="false">
      <c r="A1" s="139" t="s">
        <v>168</v>
      </c>
      <c r="B1" s="139"/>
      <c r="C1" s="139"/>
      <c r="D1" s="139"/>
    </row>
    <row r="2" customFormat="false" ht="13.5" hidden="false" customHeight="false" outlineLevel="0" collapsed="false">
      <c r="A2" s="140"/>
      <c r="B2" s="141"/>
      <c r="C2" s="142"/>
      <c r="D2" s="142"/>
    </row>
    <row r="3" customFormat="false" ht="13.5" hidden="false" customHeight="false" outlineLevel="0" collapsed="false">
      <c r="A3" s="143" t="s">
        <v>169</v>
      </c>
      <c r="B3" s="143"/>
      <c r="C3" s="144" t="s">
        <v>170</v>
      </c>
      <c r="D3" s="145"/>
    </row>
    <row r="4" customFormat="false" ht="13.5" hidden="false" customHeight="false" outlineLevel="0" collapsed="false">
      <c r="A4" s="146" t="s">
        <v>171</v>
      </c>
      <c r="B4" s="146"/>
      <c r="C4" s="147" t="s">
        <v>172</v>
      </c>
      <c r="D4" s="148"/>
    </row>
    <row r="5" customFormat="false" ht="13.5" hidden="false" customHeight="false" outlineLevel="0" collapsed="false">
      <c r="A5" s="149"/>
      <c r="B5" s="150"/>
      <c r="C5" s="150"/>
      <c r="D5" s="140"/>
    </row>
    <row r="6" customFormat="false" ht="12.75" hidden="false" customHeight="false" outlineLevel="0" collapsed="false">
      <c r="A6" s="151"/>
      <c r="B6" s="151"/>
      <c r="C6" s="152" t="s">
        <v>173</v>
      </c>
      <c r="D6" s="153" t="s">
        <v>174</v>
      </c>
    </row>
    <row r="7" customFormat="false" ht="12.75" hidden="false" customHeight="false" outlineLevel="0" collapsed="false">
      <c r="A7" s="154"/>
      <c r="B7" s="155"/>
      <c r="C7" s="156" t="s">
        <v>175</v>
      </c>
      <c r="D7" s="157"/>
    </row>
    <row r="8" customFormat="false" ht="12.75" hidden="false" customHeight="false" outlineLevel="0" collapsed="false">
      <c r="A8" s="158"/>
      <c r="B8" s="159"/>
      <c r="C8" s="160" t="s">
        <v>176</v>
      </c>
      <c r="D8" s="161"/>
    </row>
    <row r="9" customFormat="false" ht="12.75" hidden="false" customHeight="false" outlineLevel="0" collapsed="false">
      <c r="A9" s="162"/>
      <c r="B9" s="163"/>
      <c r="C9" s="164" t="s">
        <v>177</v>
      </c>
      <c r="D9" s="165"/>
    </row>
    <row r="10" customFormat="false" ht="12.75" hidden="false" customHeight="false" outlineLevel="0" collapsed="false">
      <c r="A10" s="154"/>
      <c r="B10" s="155"/>
      <c r="C10" s="156" t="s">
        <v>178</v>
      </c>
      <c r="D10" s="166"/>
    </row>
    <row r="11" customFormat="false" ht="12.75" hidden="false" customHeight="false" outlineLevel="0" collapsed="false">
      <c r="A11" s="158"/>
      <c r="B11" s="159"/>
      <c r="C11" s="160" t="s">
        <v>176</v>
      </c>
      <c r="D11" s="161"/>
    </row>
    <row r="12" customFormat="false" ht="12.75" hidden="false" customHeight="false" outlineLevel="0" collapsed="false">
      <c r="A12" s="158"/>
      <c r="B12" s="159"/>
      <c r="C12" s="160" t="s">
        <v>179</v>
      </c>
      <c r="D12" s="167"/>
    </row>
    <row r="13" customFormat="false" ht="12.75" hidden="false" customHeight="false" outlineLevel="0" collapsed="false">
      <c r="A13" s="158"/>
      <c r="B13" s="159"/>
      <c r="C13" s="160" t="s">
        <v>180</v>
      </c>
      <c r="D13" s="167"/>
    </row>
    <row r="14" customFormat="false" ht="12.75" hidden="false" customHeight="false" outlineLevel="0" collapsed="false">
      <c r="A14" s="168"/>
      <c r="B14" s="140"/>
      <c r="C14" s="169" t="s">
        <v>181</v>
      </c>
      <c r="D14" s="161"/>
    </row>
    <row r="15" customFormat="false" ht="12.75" hidden="false" customHeight="false" outlineLevel="0" collapsed="false">
      <c r="A15" s="170"/>
      <c r="B15" s="171"/>
      <c r="C15" s="172" t="s">
        <v>51</v>
      </c>
      <c r="D15" s="173"/>
    </row>
  </sheetData>
  <mergeCells count="4">
    <mergeCell ref="A1:D1"/>
    <mergeCell ref="A3:B3"/>
    <mergeCell ref="A4:B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11.99"/>
    <col collapsed="false" customWidth="true" hidden="false" outlineLevel="0" max="3" min="3" style="5" width="40.42"/>
    <col collapsed="false" customWidth="true" hidden="false" outlineLevel="0" max="4" min="4" style="5" width="5.56"/>
    <col collapsed="false" customWidth="true" hidden="false" outlineLevel="0" max="5" min="5" style="5" width="8.56"/>
    <col collapsed="false" customWidth="true" hidden="false" outlineLevel="0" max="6" min="6" style="5" width="9.85"/>
    <col collapsed="false" customWidth="true" hidden="false" outlineLevel="0" max="7" min="7" style="5" width="13.85"/>
  </cols>
  <sheetData>
    <row r="1" customFormat="false" ht="15.75" hidden="false" customHeight="true" outlineLevel="0" collapsed="false">
      <c r="A1" s="139"/>
      <c r="B1" s="139"/>
      <c r="C1" s="139"/>
      <c r="D1" s="139"/>
      <c r="E1" s="139"/>
      <c r="F1" s="139"/>
      <c r="G1" s="139"/>
      <c r="H1" s="140"/>
    </row>
    <row r="2" customFormat="false" ht="13.5" hidden="false" customHeight="false" outlineLevel="0" collapsed="false">
      <c r="A2" s="140"/>
      <c r="B2" s="141"/>
      <c r="C2" s="142"/>
      <c r="D2" s="142"/>
      <c r="E2" s="174"/>
      <c r="F2" s="142"/>
      <c r="G2" s="142"/>
      <c r="H2" s="140"/>
    </row>
    <row r="3" customFormat="false" ht="13.5" hidden="false" customHeight="false" outlineLevel="0" collapsed="false">
      <c r="A3" s="143" t="s">
        <v>169</v>
      </c>
      <c r="B3" s="143"/>
      <c r="C3" s="144" t="s">
        <v>170</v>
      </c>
      <c r="D3" s="175"/>
      <c r="E3" s="176"/>
      <c r="F3" s="177"/>
      <c r="G3" s="145"/>
      <c r="H3" s="140"/>
    </row>
    <row r="4" customFormat="false" ht="13.5" hidden="false" customHeight="false" outlineLevel="0" collapsed="false">
      <c r="A4" s="146" t="s">
        <v>171</v>
      </c>
      <c r="B4" s="146"/>
      <c r="C4" s="147" t="s">
        <v>182</v>
      </c>
      <c r="D4" s="178"/>
      <c r="E4" s="148"/>
      <c r="F4" s="148"/>
      <c r="G4" s="148"/>
      <c r="H4" s="140"/>
    </row>
    <row r="5" customFormat="false" ht="13.5" hidden="false" customHeight="false" outlineLevel="0" collapsed="false">
      <c r="A5" s="149"/>
      <c r="B5" s="150"/>
      <c r="C5" s="150"/>
      <c r="D5" s="140"/>
      <c r="E5" s="179"/>
      <c r="F5" s="140"/>
      <c r="G5" s="140"/>
      <c r="H5" s="140"/>
    </row>
    <row r="6" customFormat="false" ht="12.75" hidden="false" customHeight="false" outlineLevel="0" collapsed="false">
      <c r="A6" s="151"/>
      <c r="B6" s="151"/>
      <c r="C6" s="180" t="s">
        <v>173</v>
      </c>
      <c r="D6" s="180" t="s">
        <v>183</v>
      </c>
      <c r="E6" s="180" t="s">
        <v>184</v>
      </c>
      <c r="F6" s="180" t="s">
        <v>185</v>
      </c>
      <c r="G6" s="181" t="s">
        <v>174</v>
      </c>
      <c r="H6" s="140"/>
    </row>
    <row r="7" customFormat="false" ht="12.75" hidden="false" customHeight="false" outlineLevel="0" collapsed="false">
      <c r="A7" s="154"/>
      <c r="B7" s="182"/>
      <c r="C7" s="183" t="s">
        <v>175</v>
      </c>
      <c r="D7" s="184"/>
      <c r="E7" s="185"/>
      <c r="F7" s="186"/>
      <c r="G7" s="187"/>
      <c r="H7" s="140"/>
    </row>
    <row r="8" customFormat="false" ht="12.75" hidden="false" customHeight="false" outlineLevel="0" collapsed="false">
      <c r="A8" s="188"/>
      <c r="B8" s="189"/>
      <c r="C8" s="190" t="s">
        <v>186</v>
      </c>
      <c r="D8" s="191" t="s">
        <v>187</v>
      </c>
      <c r="E8" s="192" t="n">
        <v>4</v>
      </c>
      <c r="F8" s="193"/>
      <c r="G8" s="194"/>
      <c r="H8" s="140"/>
    </row>
    <row r="9" customFormat="false" ht="12.75" hidden="false" customHeight="false" outlineLevel="0" collapsed="false">
      <c r="A9" s="188"/>
      <c r="B9" s="189"/>
      <c r="C9" s="190" t="s">
        <v>188</v>
      </c>
      <c r="D9" s="191" t="s">
        <v>187</v>
      </c>
      <c r="E9" s="192" t="n">
        <v>1.8</v>
      </c>
      <c r="F9" s="193"/>
      <c r="G9" s="194"/>
      <c r="H9" s="140"/>
    </row>
    <row r="10" customFormat="false" ht="12.75" hidden="false" customHeight="false" outlineLevel="0" collapsed="false">
      <c r="A10" s="188"/>
      <c r="B10" s="189"/>
      <c r="C10" s="190" t="s">
        <v>189</v>
      </c>
      <c r="D10" s="191" t="s">
        <v>190</v>
      </c>
      <c r="E10" s="192" t="n">
        <v>3.1</v>
      </c>
      <c r="F10" s="193"/>
      <c r="G10" s="194"/>
      <c r="H10" s="140"/>
    </row>
    <row r="11" customFormat="false" ht="12.75" hidden="false" customHeight="false" outlineLevel="0" collapsed="false">
      <c r="A11" s="188"/>
      <c r="B11" s="189"/>
      <c r="C11" s="190" t="s">
        <v>191</v>
      </c>
      <c r="D11" s="191" t="s">
        <v>95</v>
      </c>
      <c r="E11" s="192" t="n">
        <v>12</v>
      </c>
      <c r="F11" s="193"/>
      <c r="G11" s="194"/>
      <c r="H11" s="140"/>
    </row>
    <row r="12" customFormat="false" ht="12.75" hidden="false" customHeight="false" outlineLevel="0" collapsed="false">
      <c r="A12" s="188"/>
      <c r="B12" s="189"/>
      <c r="C12" s="190" t="s">
        <v>192</v>
      </c>
      <c r="D12" s="191" t="s">
        <v>187</v>
      </c>
      <c r="E12" s="192" t="n">
        <v>1.7</v>
      </c>
      <c r="F12" s="193"/>
      <c r="G12" s="194"/>
      <c r="H12" s="140"/>
    </row>
    <row r="13" customFormat="false" ht="12.75" hidden="false" customHeight="false" outlineLevel="0" collapsed="false">
      <c r="A13" s="188"/>
      <c r="B13" s="189"/>
      <c r="C13" s="190" t="s">
        <v>193</v>
      </c>
      <c r="D13" s="191" t="s">
        <v>187</v>
      </c>
      <c r="E13" s="192" t="n">
        <v>3.8</v>
      </c>
      <c r="F13" s="193"/>
      <c r="G13" s="194"/>
      <c r="H13" s="140"/>
    </row>
    <row r="14" customFormat="false" ht="12.75" hidden="false" customHeight="false" outlineLevel="0" collapsed="false">
      <c r="A14" s="188"/>
      <c r="B14" s="189"/>
      <c r="C14" s="190" t="s">
        <v>194</v>
      </c>
      <c r="D14" s="191" t="s">
        <v>187</v>
      </c>
      <c r="E14" s="192" t="n">
        <v>1.7</v>
      </c>
      <c r="F14" s="193"/>
      <c r="G14" s="194"/>
      <c r="H14" s="140"/>
    </row>
    <row r="15" customFormat="false" ht="12.75" hidden="false" customHeight="false" outlineLevel="0" collapsed="false">
      <c r="A15" s="188"/>
      <c r="B15" s="189"/>
      <c r="C15" s="195" t="s">
        <v>195</v>
      </c>
      <c r="D15" s="196" t="s">
        <v>196</v>
      </c>
      <c r="E15" s="197" t="n">
        <v>1</v>
      </c>
      <c r="F15" s="193"/>
      <c r="G15" s="194"/>
      <c r="H15" s="140"/>
    </row>
    <row r="16" customFormat="false" ht="12.75" hidden="false" customHeight="false" outlineLevel="0" collapsed="false">
      <c r="A16" s="162"/>
      <c r="B16" s="198"/>
      <c r="C16" s="199" t="s">
        <v>177</v>
      </c>
      <c r="D16" s="200"/>
      <c r="E16" s="201"/>
      <c r="F16" s="202"/>
      <c r="G16" s="203"/>
    </row>
    <row r="17" customFormat="false" ht="12.75" hidden="false" customHeight="false" outlineLevel="0" collapsed="false">
      <c r="A17" s="154"/>
      <c r="B17" s="182"/>
      <c r="C17" s="183" t="s">
        <v>178</v>
      </c>
      <c r="D17" s="184"/>
      <c r="E17" s="204"/>
      <c r="F17" s="205"/>
      <c r="G17" s="167"/>
      <c r="H17" s="140"/>
    </row>
    <row r="18" customFormat="false" ht="12.75" hidden="false" customHeight="false" outlineLevel="0" collapsed="false">
      <c r="A18" s="158"/>
      <c r="B18" s="206"/>
      <c r="C18" s="207" t="s">
        <v>197</v>
      </c>
      <c r="D18" s="196" t="s">
        <v>198</v>
      </c>
      <c r="E18" s="192" t="n">
        <v>4</v>
      </c>
      <c r="F18" s="193"/>
      <c r="G18" s="194"/>
    </row>
    <row r="19" customFormat="false" ht="12.75" hidden="false" customHeight="false" outlineLevel="0" collapsed="false">
      <c r="A19" s="158"/>
      <c r="B19" s="206"/>
      <c r="C19" s="207" t="s">
        <v>199</v>
      </c>
      <c r="D19" s="196" t="s">
        <v>198</v>
      </c>
      <c r="E19" s="192" t="n">
        <v>118</v>
      </c>
      <c r="F19" s="193"/>
      <c r="G19" s="194"/>
    </row>
    <row r="20" customFormat="false" ht="12.75" hidden="false" customHeight="false" outlineLevel="0" collapsed="false">
      <c r="A20" s="158"/>
      <c r="B20" s="206"/>
      <c r="C20" s="207" t="s">
        <v>200</v>
      </c>
      <c r="D20" s="196" t="s">
        <v>198</v>
      </c>
      <c r="E20" s="192" t="n">
        <v>6</v>
      </c>
      <c r="F20" s="193"/>
      <c r="G20" s="194"/>
    </row>
    <row r="21" customFormat="false" ht="12.75" hidden="false" customHeight="false" outlineLevel="0" collapsed="false">
      <c r="A21" s="158"/>
      <c r="B21" s="206"/>
      <c r="C21" s="207" t="s">
        <v>201</v>
      </c>
      <c r="D21" s="196" t="s">
        <v>67</v>
      </c>
      <c r="E21" s="192" t="n">
        <v>3</v>
      </c>
      <c r="F21" s="193"/>
      <c r="G21" s="194"/>
    </row>
    <row r="22" customFormat="false" ht="12.75" hidden="false" customHeight="false" outlineLevel="0" collapsed="false">
      <c r="A22" s="158"/>
      <c r="B22" s="206"/>
      <c r="C22" s="207" t="s">
        <v>202</v>
      </c>
      <c r="D22" s="196" t="s">
        <v>198</v>
      </c>
      <c r="E22" s="192" t="n">
        <v>118</v>
      </c>
      <c r="F22" s="193"/>
      <c r="G22" s="194"/>
      <c r="H22" s="207"/>
    </row>
    <row r="23" customFormat="false" ht="12.75" hidden="false" customHeight="false" outlineLevel="0" collapsed="false">
      <c r="A23" s="158"/>
      <c r="B23" s="206"/>
      <c r="C23" s="207" t="s">
        <v>203</v>
      </c>
      <c r="D23" s="196" t="s">
        <v>198</v>
      </c>
      <c r="E23" s="192" t="n">
        <v>10</v>
      </c>
      <c r="F23" s="193"/>
      <c r="G23" s="194"/>
      <c r="H23" s="207"/>
    </row>
    <row r="24" customFormat="false" ht="12.75" hidden="false" customHeight="false" outlineLevel="0" collapsed="false">
      <c r="A24" s="158"/>
      <c r="B24" s="206"/>
      <c r="C24" s="207" t="s">
        <v>204</v>
      </c>
      <c r="D24" s="196" t="s">
        <v>67</v>
      </c>
      <c r="E24" s="192" t="n">
        <v>3</v>
      </c>
      <c r="F24" s="193"/>
      <c r="G24" s="194"/>
      <c r="H24" s="207"/>
    </row>
    <row r="25" customFormat="false" ht="12.75" hidden="false" customHeight="false" outlineLevel="0" collapsed="false">
      <c r="A25" s="158"/>
      <c r="B25" s="206"/>
      <c r="C25" s="207" t="s">
        <v>205</v>
      </c>
      <c r="D25" s="196" t="s">
        <v>196</v>
      </c>
      <c r="E25" s="192" t="n">
        <v>15</v>
      </c>
      <c r="F25" s="193"/>
      <c r="G25" s="194"/>
    </row>
    <row r="26" customFormat="false" ht="12.75" hidden="false" customHeight="false" outlineLevel="0" collapsed="false">
      <c r="A26" s="158"/>
      <c r="B26" s="206"/>
      <c r="C26" s="207" t="s">
        <v>206</v>
      </c>
      <c r="D26" s="196" t="s">
        <v>67</v>
      </c>
      <c r="E26" s="192" t="n">
        <v>1</v>
      </c>
      <c r="F26" s="193"/>
      <c r="G26" s="194"/>
    </row>
    <row r="27" customFormat="false" ht="12.75" hidden="false" customHeight="false" outlineLevel="0" collapsed="false">
      <c r="A27" s="158"/>
      <c r="B27" s="206"/>
      <c r="C27" s="207" t="s">
        <v>207</v>
      </c>
      <c r="D27" s="196" t="s">
        <v>67</v>
      </c>
      <c r="E27" s="192" t="n">
        <v>1</v>
      </c>
      <c r="F27" s="193"/>
      <c r="G27" s="194"/>
    </row>
    <row r="28" customFormat="false" ht="12.75" hidden="false" customHeight="false" outlineLevel="0" collapsed="false">
      <c r="A28" s="158"/>
      <c r="B28" s="206"/>
      <c r="C28" s="207" t="s">
        <v>208</v>
      </c>
      <c r="D28" s="196" t="s">
        <v>196</v>
      </c>
      <c r="E28" s="192" t="n">
        <v>1</v>
      </c>
      <c r="F28" s="193"/>
      <c r="G28" s="194"/>
    </row>
    <row r="29" customFormat="false" ht="12.75" hidden="false" customHeight="false" outlineLevel="0" collapsed="false">
      <c r="A29" s="158"/>
      <c r="B29" s="206"/>
      <c r="C29" s="207" t="s">
        <v>209</v>
      </c>
      <c r="D29" s="196" t="s">
        <v>67</v>
      </c>
      <c r="E29" s="192" t="n">
        <v>1</v>
      </c>
      <c r="F29" s="193"/>
      <c r="G29" s="194"/>
    </row>
    <row r="30" customFormat="false" ht="12.75" hidden="false" customHeight="false" outlineLevel="0" collapsed="false">
      <c r="A30" s="158"/>
      <c r="B30" s="206"/>
      <c r="C30" s="207" t="s">
        <v>210</v>
      </c>
      <c r="D30" s="196" t="s">
        <v>67</v>
      </c>
      <c r="E30" s="192" t="n">
        <v>1</v>
      </c>
      <c r="F30" s="193"/>
      <c r="G30" s="194"/>
    </row>
    <row r="31" customFormat="false" ht="12.75" hidden="false" customHeight="false" outlineLevel="0" collapsed="false">
      <c r="A31" s="158"/>
      <c r="B31" s="206"/>
      <c r="C31" s="207" t="s">
        <v>211</v>
      </c>
      <c r="D31" s="196" t="s">
        <v>196</v>
      </c>
      <c r="E31" s="192" t="n">
        <v>1</v>
      </c>
      <c r="F31" s="193"/>
      <c r="G31" s="194"/>
    </row>
    <row r="32" customFormat="false" ht="12.75" hidden="false" customHeight="false" outlineLevel="0" collapsed="false">
      <c r="A32" s="158"/>
      <c r="B32" s="206"/>
      <c r="C32" s="207" t="s">
        <v>212</v>
      </c>
      <c r="D32" s="196" t="s">
        <v>67</v>
      </c>
      <c r="E32" s="192" t="n">
        <v>1</v>
      </c>
      <c r="F32" s="193"/>
      <c r="G32" s="194"/>
    </row>
    <row r="33" customFormat="false" ht="12.75" hidden="false" customHeight="false" outlineLevel="0" collapsed="false">
      <c r="A33" s="158"/>
      <c r="B33" s="206"/>
      <c r="C33" s="207" t="s">
        <v>213</v>
      </c>
      <c r="D33" s="196" t="s">
        <v>196</v>
      </c>
      <c r="E33" s="192" t="n">
        <v>1</v>
      </c>
      <c r="F33" s="193"/>
      <c r="G33" s="194"/>
      <c r="H33" s="140"/>
    </row>
    <row r="34" customFormat="false" ht="12.75" hidden="false" customHeight="false" outlineLevel="0" collapsed="false">
      <c r="A34" s="168"/>
      <c r="B34" s="208"/>
      <c r="C34" s="207" t="s">
        <v>214</v>
      </c>
      <c r="D34" s="196" t="s">
        <v>67</v>
      </c>
      <c r="E34" s="192" t="n">
        <v>3</v>
      </c>
      <c r="F34" s="193"/>
      <c r="G34" s="194"/>
    </row>
    <row r="35" customFormat="false" ht="12.75" hidden="false" customHeight="false" outlineLevel="0" collapsed="false">
      <c r="A35" s="168"/>
      <c r="B35" s="208"/>
      <c r="C35" s="207" t="s">
        <v>215</v>
      </c>
      <c r="D35" s="196" t="s">
        <v>216</v>
      </c>
      <c r="E35" s="192" t="n">
        <v>4</v>
      </c>
      <c r="F35" s="193"/>
      <c r="G35" s="194"/>
    </row>
    <row r="36" customFormat="false" ht="12.75" hidden="false" customHeight="false" outlineLevel="0" collapsed="false">
      <c r="A36" s="168"/>
      <c r="B36" s="208"/>
      <c r="C36" s="207" t="s">
        <v>217</v>
      </c>
      <c r="D36" s="196" t="s">
        <v>198</v>
      </c>
      <c r="E36" s="192" t="n">
        <v>4</v>
      </c>
      <c r="F36" s="193"/>
      <c r="G36" s="194"/>
    </row>
    <row r="37" customFormat="false" ht="12.75" hidden="false" customHeight="false" outlineLevel="0" collapsed="false">
      <c r="A37" s="168"/>
      <c r="B37" s="208"/>
      <c r="C37" s="207" t="s">
        <v>218</v>
      </c>
      <c r="D37" s="196" t="s">
        <v>198</v>
      </c>
      <c r="E37" s="192" t="n">
        <v>124</v>
      </c>
      <c r="F37" s="193"/>
      <c r="G37" s="194"/>
    </row>
    <row r="38" customFormat="false" ht="12.75" hidden="false" customHeight="false" outlineLevel="0" collapsed="false">
      <c r="A38" s="168"/>
      <c r="B38" s="208"/>
      <c r="C38" s="207" t="s">
        <v>219</v>
      </c>
      <c r="D38" s="196" t="s">
        <v>17</v>
      </c>
      <c r="E38" s="192" t="n">
        <v>1.84</v>
      </c>
      <c r="F38" s="209"/>
      <c r="G38" s="194"/>
      <c r="H38" s="140"/>
    </row>
    <row r="39" customFormat="false" ht="12.75" hidden="false" customHeight="false" outlineLevel="0" collapsed="false">
      <c r="A39" s="168"/>
      <c r="B39" s="208"/>
      <c r="C39" s="195" t="s">
        <v>220</v>
      </c>
      <c r="D39" s="196" t="s">
        <v>221</v>
      </c>
      <c r="E39" s="192" t="n">
        <v>24</v>
      </c>
      <c r="F39" s="193"/>
      <c r="G39" s="194"/>
      <c r="H39" s="140"/>
    </row>
    <row r="40" customFormat="false" ht="12.75" hidden="false" customHeight="false" outlineLevel="0" collapsed="false">
      <c r="A40" s="210"/>
      <c r="B40" s="211"/>
      <c r="C40" s="199" t="s">
        <v>181</v>
      </c>
      <c r="D40" s="212"/>
      <c r="E40" s="213"/>
      <c r="F40" s="214"/>
      <c r="G40" s="203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79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83" t="s">
        <v>222</v>
      </c>
      <c r="D42" s="140"/>
      <c r="E42" s="179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83" t="s">
        <v>223</v>
      </c>
      <c r="D43" s="140"/>
      <c r="E43" s="179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83" t="s">
        <v>224</v>
      </c>
      <c r="D44" s="140"/>
      <c r="E44" s="179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83" t="s">
        <v>225</v>
      </c>
      <c r="D45" s="140"/>
      <c r="E45" s="179"/>
      <c r="F45" s="140"/>
      <c r="G45" s="140"/>
      <c r="H45" s="140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11.99"/>
    <col collapsed="false" customWidth="true" hidden="false" outlineLevel="0" max="3" min="3" style="5" width="40.42"/>
    <col collapsed="false" customWidth="true" hidden="false" outlineLevel="0" max="4" min="4" style="5" width="5.56"/>
    <col collapsed="false" customWidth="true" hidden="false" outlineLevel="0" max="5" min="5" style="5" width="8.56"/>
    <col collapsed="false" customWidth="true" hidden="false" outlineLevel="0" max="6" min="6" style="5" width="9.85"/>
    <col collapsed="false" customWidth="true" hidden="false" outlineLevel="0" max="7" min="7" style="5" width="13.85"/>
  </cols>
  <sheetData>
    <row r="1" customFormat="false" ht="15.75" hidden="false" customHeight="true" outlineLevel="0" collapsed="false">
      <c r="A1" s="139"/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A2" s="140"/>
      <c r="B2" s="141"/>
      <c r="C2" s="142"/>
      <c r="D2" s="142"/>
      <c r="E2" s="174"/>
      <c r="F2" s="142"/>
      <c r="G2" s="142"/>
    </row>
    <row r="3" customFormat="false" ht="13.5" hidden="false" customHeight="false" outlineLevel="0" collapsed="false">
      <c r="A3" s="143" t="s">
        <v>169</v>
      </c>
      <c r="B3" s="143"/>
      <c r="C3" s="144" t="s">
        <v>170</v>
      </c>
      <c r="D3" s="175"/>
      <c r="E3" s="176"/>
      <c r="F3" s="177"/>
      <c r="G3" s="145"/>
    </row>
    <row r="4" customFormat="false" ht="13.5" hidden="false" customHeight="false" outlineLevel="0" collapsed="false">
      <c r="A4" s="146" t="s">
        <v>171</v>
      </c>
      <c r="B4" s="146"/>
      <c r="C4" s="147" t="s">
        <v>226</v>
      </c>
      <c r="D4" s="178"/>
      <c r="E4" s="215"/>
      <c r="F4" s="215"/>
      <c r="G4" s="215"/>
    </row>
    <row r="5" customFormat="false" ht="13.5" hidden="false" customHeight="false" outlineLevel="0" collapsed="false">
      <c r="A5" s="149"/>
      <c r="B5" s="150"/>
      <c r="C5" s="150"/>
      <c r="D5" s="140"/>
      <c r="E5" s="179"/>
      <c r="F5" s="140"/>
      <c r="G5" s="140"/>
    </row>
    <row r="6" customFormat="false" ht="12.75" hidden="false" customHeight="false" outlineLevel="0" collapsed="false">
      <c r="A6" s="151"/>
      <c r="B6" s="151"/>
      <c r="C6" s="180" t="s">
        <v>173</v>
      </c>
      <c r="D6" s="180" t="s">
        <v>183</v>
      </c>
      <c r="E6" s="180" t="s">
        <v>184</v>
      </c>
      <c r="F6" s="180" t="s">
        <v>185</v>
      </c>
      <c r="G6" s="181" t="s">
        <v>174</v>
      </c>
    </row>
    <row r="7" customFormat="false" ht="12.75" hidden="false" customHeight="false" outlineLevel="0" collapsed="false">
      <c r="A7" s="154"/>
      <c r="B7" s="182"/>
      <c r="C7" s="183" t="s">
        <v>178</v>
      </c>
      <c r="D7" s="184"/>
      <c r="E7" s="204"/>
      <c r="F7" s="205"/>
      <c r="G7" s="167"/>
    </row>
    <row r="8" customFormat="false" ht="12.75" hidden="false" customHeight="false" outlineLevel="0" collapsed="false">
      <c r="A8" s="158"/>
      <c r="B8" s="206"/>
      <c r="C8" s="207" t="s">
        <v>199</v>
      </c>
      <c r="D8" s="196" t="s">
        <v>198</v>
      </c>
      <c r="E8" s="192" t="n">
        <v>169</v>
      </c>
      <c r="F8" s="193"/>
      <c r="G8" s="194"/>
    </row>
    <row r="9" customFormat="false" ht="12.75" hidden="false" customHeight="false" outlineLevel="0" collapsed="false">
      <c r="A9" s="158"/>
      <c r="B9" s="206"/>
      <c r="C9" s="207" t="s">
        <v>202</v>
      </c>
      <c r="D9" s="196" t="s">
        <v>198</v>
      </c>
      <c r="E9" s="192" t="n">
        <v>169</v>
      </c>
      <c r="F9" s="193"/>
      <c r="G9" s="194"/>
    </row>
    <row r="10" customFormat="false" ht="12.75" hidden="false" customHeight="false" outlineLevel="0" collapsed="false">
      <c r="A10" s="158"/>
      <c r="B10" s="206"/>
      <c r="C10" s="207" t="s">
        <v>203</v>
      </c>
      <c r="D10" s="196" t="s">
        <v>198</v>
      </c>
      <c r="E10" s="192" t="n">
        <v>8</v>
      </c>
      <c r="F10" s="193"/>
      <c r="G10" s="194"/>
    </row>
    <row r="11" customFormat="false" ht="12.75" hidden="false" customHeight="false" outlineLevel="0" collapsed="false">
      <c r="A11" s="158"/>
      <c r="B11" s="206"/>
      <c r="C11" s="207" t="s">
        <v>204</v>
      </c>
      <c r="D11" s="196" t="s">
        <v>67</v>
      </c>
      <c r="E11" s="192" t="n">
        <v>6</v>
      </c>
      <c r="F11" s="193"/>
      <c r="G11" s="194"/>
    </row>
    <row r="12" customFormat="false" ht="12.75" hidden="false" customHeight="false" outlineLevel="0" collapsed="false">
      <c r="A12" s="158"/>
      <c r="B12" s="206"/>
      <c r="C12" s="207" t="s">
        <v>201</v>
      </c>
      <c r="D12" s="196" t="s">
        <v>67</v>
      </c>
      <c r="E12" s="192" t="n">
        <v>6</v>
      </c>
      <c r="F12" s="193"/>
      <c r="G12" s="194"/>
    </row>
    <row r="13" customFormat="false" ht="12.75" hidden="false" customHeight="false" outlineLevel="0" collapsed="false">
      <c r="A13" s="158"/>
      <c r="B13" s="206"/>
      <c r="C13" s="207" t="s">
        <v>205</v>
      </c>
      <c r="D13" s="196" t="s">
        <v>196</v>
      </c>
      <c r="E13" s="192" t="n">
        <v>25</v>
      </c>
      <c r="F13" s="193"/>
      <c r="G13" s="194"/>
    </row>
    <row r="14" customFormat="false" ht="12.75" hidden="false" customHeight="false" outlineLevel="0" collapsed="false">
      <c r="A14" s="158"/>
      <c r="B14" s="206"/>
      <c r="C14" s="207" t="s">
        <v>206</v>
      </c>
      <c r="D14" s="196" t="s">
        <v>67</v>
      </c>
      <c r="E14" s="192" t="n">
        <v>1</v>
      </c>
      <c r="F14" s="193"/>
      <c r="G14" s="194"/>
    </row>
    <row r="15" customFormat="false" ht="12.75" hidden="false" customHeight="false" outlineLevel="0" collapsed="false">
      <c r="A15" s="158"/>
      <c r="B15" s="206"/>
      <c r="C15" s="207" t="s">
        <v>207</v>
      </c>
      <c r="D15" s="196" t="s">
        <v>67</v>
      </c>
      <c r="E15" s="192" t="n">
        <v>1</v>
      </c>
      <c r="F15" s="193"/>
      <c r="G15" s="194"/>
    </row>
    <row r="16" customFormat="false" ht="12.75" hidden="false" customHeight="false" outlineLevel="0" collapsed="false">
      <c r="A16" s="158"/>
      <c r="B16" s="206"/>
      <c r="C16" s="207" t="s">
        <v>208</v>
      </c>
      <c r="D16" s="196" t="s">
        <v>196</v>
      </c>
      <c r="E16" s="192" t="n">
        <v>1</v>
      </c>
      <c r="F16" s="193"/>
      <c r="G16" s="194"/>
    </row>
    <row r="17" customFormat="false" ht="12.75" hidden="false" customHeight="false" outlineLevel="0" collapsed="false">
      <c r="A17" s="158"/>
      <c r="B17" s="206"/>
      <c r="C17" s="207" t="s">
        <v>209</v>
      </c>
      <c r="D17" s="196" t="s">
        <v>67</v>
      </c>
      <c r="E17" s="192" t="n">
        <v>1</v>
      </c>
      <c r="F17" s="193"/>
      <c r="G17" s="194"/>
    </row>
    <row r="18" customFormat="false" ht="12.75" hidden="false" customHeight="false" outlineLevel="0" collapsed="false">
      <c r="A18" s="158"/>
      <c r="B18" s="206"/>
      <c r="C18" s="207" t="s">
        <v>210</v>
      </c>
      <c r="D18" s="196" t="s">
        <v>67</v>
      </c>
      <c r="E18" s="192" t="n">
        <v>1</v>
      </c>
      <c r="F18" s="193"/>
      <c r="G18" s="194"/>
    </row>
    <row r="19" customFormat="false" ht="12.75" hidden="false" customHeight="false" outlineLevel="0" collapsed="false">
      <c r="A19" s="158"/>
      <c r="B19" s="206"/>
      <c r="C19" s="207" t="s">
        <v>211</v>
      </c>
      <c r="D19" s="196" t="s">
        <v>196</v>
      </c>
      <c r="E19" s="192" t="n">
        <v>1</v>
      </c>
      <c r="F19" s="193"/>
      <c r="G19" s="194"/>
    </row>
    <row r="20" customFormat="false" ht="12.75" hidden="false" customHeight="false" outlineLevel="0" collapsed="false">
      <c r="A20" s="158"/>
      <c r="B20" s="206"/>
      <c r="C20" s="207" t="s">
        <v>214</v>
      </c>
      <c r="D20" s="196" t="s">
        <v>67</v>
      </c>
      <c r="E20" s="192" t="n">
        <v>6</v>
      </c>
      <c r="F20" s="193"/>
      <c r="G20" s="194"/>
    </row>
    <row r="21" customFormat="false" ht="12.75" hidden="false" customHeight="false" outlineLevel="0" collapsed="false">
      <c r="A21" s="158"/>
      <c r="B21" s="206"/>
      <c r="C21" s="207" t="s">
        <v>227</v>
      </c>
      <c r="D21" s="196" t="s">
        <v>216</v>
      </c>
      <c r="E21" s="192" t="n">
        <v>1</v>
      </c>
      <c r="F21" s="193"/>
      <c r="G21" s="194"/>
    </row>
    <row r="22" customFormat="false" ht="12.75" hidden="false" customHeight="false" outlineLevel="0" collapsed="false">
      <c r="A22" s="158"/>
      <c r="B22" s="206"/>
      <c r="C22" s="207" t="s">
        <v>228</v>
      </c>
      <c r="D22" s="196" t="s">
        <v>196</v>
      </c>
      <c r="E22" s="192" t="n">
        <v>2</v>
      </c>
      <c r="F22" s="193"/>
      <c r="G22" s="194"/>
    </row>
    <row r="23" customFormat="false" ht="12.75" hidden="false" customHeight="false" outlineLevel="0" collapsed="false">
      <c r="A23" s="158"/>
      <c r="B23" s="206"/>
      <c r="C23" s="207" t="s">
        <v>218</v>
      </c>
      <c r="D23" s="196" t="s">
        <v>198</v>
      </c>
      <c r="E23" s="192" t="n">
        <v>169</v>
      </c>
      <c r="F23" s="193"/>
      <c r="G23" s="194"/>
    </row>
    <row r="24" customFormat="false" ht="12.75" hidden="false" customHeight="false" outlineLevel="0" collapsed="false">
      <c r="A24" s="158"/>
      <c r="B24" s="206"/>
      <c r="C24" s="207" t="s">
        <v>229</v>
      </c>
      <c r="D24" s="196" t="s">
        <v>17</v>
      </c>
      <c r="E24" s="192" t="n">
        <v>1.77</v>
      </c>
      <c r="F24" s="209"/>
      <c r="G24" s="194"/>
    </row>
    <row r="25" customFormat="false" ht="12.75" hidden="false" customHeight="false" outlineLevel="0" collapsed="false">
      <c r="A25" s="158"/>
      <c r="B25" s="206"/>
      <c r="C25" s="195" t="s">
        <v>220</v>
      </c>
      <c r="D25" s="196" t="s">
        <v>221</v>
      </c>
      <c r="E25" s="192" t="n">
        <v>20</v>
      </c>
      <c r="F25" s="193"/>
      <c r="G25" s="194"/>
    </row>
    <row r="26" customFormat="false" ht="12.75" hidden="false" customHeight="false" outlineLevel="0" collapsed="false">
      <c r="A26" s="216"/>
      <c r="B26" s="217"/>
      <c r="C26" s="199" t="s">
        <v>181</v>
      </c>
      <c r="D26" s="212"/>
      <c r="E26" s="213"/>
      <c r="F26" s="214"/>
      <c r="G26" s="203"/>
    </row>
    <row r="27" customFormat="false" ht="12.75" hidden="false" customHeight="false" outlineLevel="0" collapsed="false">
      <c r="A27" s="159"/>
      <c r="B27" s="159"/>
      <c r="C27" s="140"/>
      <c r="D27" s="140"/>
      <c r="E27" s="179"/>
      <c r="F27" s="140"/>
      <c r="G27" s="140"/>
    </row>
    <row r="28" customFormat="false" ht="12.75" hidden="false" customHeight="false" outlineLevel="0" collapsed="false">
      <c r="A28" s="159"/>
      <c r="B28" s="159"/>
      <c r="C28" s="183" t="s">
        <v>222</v>
      </c>
      <c r="D28" s="140"/>
      <c r="E28" s="179"/>
      <c r="F28" s="140"/>
      <c r="G28" s="140"/>
    </row>
    <row r="29" customFormat="false" ht="12.75" hidden="false" customHeight="false" outlineLevel="0" collapsed="false">
      <c r="A29" s="159"/>
      <c r="B29" s="159"/>
      <c r="C29" s="183" t="s">
        <v>223</v>
      </c>
      <c r="D29" s="140"/>
      <c r="E29" s="179"/>
      <c r="F29" s="140"/>
      <c r="G29" s="140"/>
    </row>
    <row r="30" customFormat="false" ht="12.75" hidden="false" customHeight="false" outlineLevel="0" collapsed="false">
      <c r="A30" s="159"/>
      <c r="B30" s="159"/>
      <c r="C30" s="183" t="s">
        <v>224</v>
      </c>
      <c r="D30" s="140"/>
      <c r="E30" s="179"/>
      <c r="F30" s="140"/>
      <c r="G30" s="140"/>
    </row>
    <row r="31" customFormat="false" ht="12.75" hidden="false" customHeight="false" outlineLevel="0" collapsed="false">
      <c r="A31" s="159"/>
      <c r="B31" s="159"/>
      <c r="C31" s="183" t="s">
        <v>225</v>
      </c>
      <c r="D31" s="140"/>
      <c r="E31" s="179"/>
      <c r="F31" s="140"/>
      <c r="G31" s="140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11.99"/>
    <col collapsed="false" customWidth="true" hidden="false" outlineLevel="0" max="3" min="3" style="5" width="40.42"/>
    <col collapsed="false" customWidth="true" hidden="false" outlineLevel="0" max="4" min="4" style="5" width="5.56"/>
    <col collapsed="false" customWidth="true" hidden="false" outlineLevel="0" max="5" min="5" style="5" width="8.56"/>
    <col collapsed="false" customWidth="true" hidden="false" outlineLevel="0" max="6" min="6" style="5" width="9.85"/>
    <col collapsed="false" customWidth="true" hidden="false" outlineLevel="0" max="7" min="7" style="5" width="13.85"/>
  </cols>
  <sheetData>
    <row r="1" customFormat="false" ht="15.75" hidden="false" customHeight="true" outlineLevel="0" collapsed="false">
      <c r="A1" s="139"/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A2" s="140"/>
      <c r="B2" s="141"/>
      <c r="C2" s="142"/>
      <c r="D2" s="142"/>
      <c r="E2" s="174"/>
      <c r="F2" s="142"/>
      <c r="G2" s="142"/>
    </row>
    <row r="3" customFormat="false" ht="13.5" hidden="false" customHeight="false" outlineLevel="0" collapsed="false">
      <c r="A3" s="143" t="s">
        <v>169</v>
      </c>
      <c r="B3" s="143"/>
      <c r="C3" s="144" t="s">
        <v>170</v>
      </c>
      <c r="D3" s="175"/>
      <c r="E3" s="176"/>
      <c r="F3" s="177"/>
      <c r="G3" s="145"/>
    </row>
    <row r="4" customFormat="false" ht="13.5" hidden="false" customHeight="false" outlineLevel="0" collapsed="false">
      <c r="A4" s="146" t="s">
        <v>171</v>
      </c>
      <c r="B4" s="146"/>
      <c r="C4" s="147" t="s">
        <v>230</v>
      </c>
      <c r="D4" s="178"/>
      <c r="E4" s="215"/>
      <c r="F4" s="215"/>
      <c r="G4" s="215"/>
    </row>
    <row r="5" customFormat="false" ht="13.5" hidden="false" customHeight="false" outlineLevel="0" collapsed="false">
      <c r="A5" s="149"/>
      <c r="B5" s="150"/>
      <c r="C5" s="150"/>
      <c r="D5" s="140"/>
      <c r="E5" s="179"/>
      <c r="F5" s="140"/>
      <c r="G5" s="140"/>
    </row>
    <row r="6" customFormat="false" ht="12.75" hidden="false" customHeight="false" outlineLevel="0" collapsed="false">
      <c r="A6" s="151"/>
      <c r="B6" s="151"/>
      <c r="C6" s="180" t="s">
        <v>173</v>
      </c>
      <c r="D6" s="180" t="s">
        <v>183</v>
      </c>
      <c r="E6" s="180" t="s">
        <v>184</v>
      </c>
      <c r="F6" s="180" t="s">
        <v>185</v>
      </c>
      <c r="G6" s="181" t="s">
        <v>174</v>
      </c>
    </row>
    <row r="7" customFormat="false" ht="12.75" hidden="false" customHeight="false" outlineLevel="0" collapsed="false">
      <c r="A7" s="154"/>
      <c r="B7" s="182"/>
      <c r="C7" s="183" t="s">
        <v>178</v>
      </c>
      <c r="D7" s="184"/>
      <c r="E7" s="204"/>
      <c r="F7" s="205"/>
      <c r="G7" s="167"/>
    </row>
    <row r="8" customFormat="false" ht="12.75" hidden="false" customHeight="false" outlineLevel="0" collapsed="false">
      <c r="A8" s="158"/>
      <c r="B8" s="206"/>
      <c r="C8" s="207" t="s">
        <v>199</v>
      </c>
      <c r="D8" s="196" t="s">
        <v>198</v>
      </c>
      <c r="E8" s="192" t="n">
        <v>53</v>
      </c>
      <c r="F8" s="193"/>
      <c r="G8" s="194"/>
    </row>
    <row r="9" customFormat="false" ht="12.75" hidden="false" customHeight="false" outlineLevel="0" collapsed="false">
      <c r="A9" s="158"/>
      <c r="B9" s="206"/>
      <c r="C9" s="207" t="s">
        <v>202</v>
      </c>
      <c r="D9" s="196" t="s">
        <v>198</v>
      </c>
      <c r="E9" s="192" t="n">
        <v>53</v>
      </c>
      <c r="F9" s="193"/>
      <c r="G9" s="194"/>
    </row>
    <row r="10" customFormat="false" ht="12.75" hidden="false" customHeight="false" outlineLevel="0" collapsed="false">
      <c r="A10" s="158"/>
      <c r="B10" s="206"/>
      <c r="C10" s="207" t="s">
        <v>203</v>
      </c>
      <c r="D10" s="196" t="s">
        <v>198</v>
      </c>
      <c r="E10" s="192" t="n">
        <v>4</v>
      </c>
      <c r="F10" s="193"/>
      <c r="G10" s="194"/>
    </row>
    <row r="11" customFormat="false" ht="12.75" hidden="false" customHeight="false" outlineLevel="0" collapsed="false">
      <c r="A11" s="158"/>
      <c r="B11" s="206"/>
      <c r="C11" s="207" t="s">
        <v>204</v>
      </c>
      <c r="D11" s="196" t="s">
        <v>67</v>
      </c>
      <c r="E11" s="192" t="n">
        <v>3</v>
      </c>
      <c r="F11" s="193"/>
      <c r="G11" s="194"/>
    </row>
    <row r="12" customFormat="false" ht="12.75" hidden="false" customHeight="false" outlineLevel="0" collapsed="false">
      <c r="A12" s="158"/>
      <c r="B12" s="206"/>
      <c r="C12" s="207" t="s">
        <v>201</v>
      </c>
      <c r="D12" s="196" t="s">
        <v>67</v>
      </c>
      <c r="E12" s="192" t="n">
        <v>3</v>
      </c>
      <c r="F12" s="193"/>
      <c r="G12" s="194"/>
    </row>
    <row r="13" customFormat="false" ht="12.75" hidden="false" customHeight="false" outlineLevel="0" collapsed="false">
      <c r="A13" s="158"/>
      <c r="B13" s="206"/>
      <c r="C13" s="207" t="s">
        <v>205</v>
      </c>
      <c r="D13" s="196" t="s">
        <v>196</v>
      </c>
      <c r="E13" s="192" t="n">
        <v>10</v>
      </c>
      <c r="F13" s="193"/>
      <c r="G13" s="194"/>
    </row>
    <row r="14" customFormat="false" ht="12.75" hidden="false" customHeight="false" outlineLevel="0" collapsed="false">
      <c r="A14" s="158"/>
      <c r="B14" s="206"/>
      <c r="C14" s="207" t="s">
        <v>209</v>
      </c>
      <c r="D14" s="196" t="s">
        <v>67</v>
      </c>
      <c r="E14" s="192" t="n">
        <v>1</v>
      </c>
      <c r="F14" s="193"/>
      <c r="G14" s="194"/>
    </row>
    <row r="15" customFormat="false" ht="12.75" hidden="false" customHeight="false" outlineLevel="0" collapsed="false">
      <c r="A15" s="158"/>
      <c r="B15" s="206"/>
      <c r="C15" s="207" t="s">
        <v>210</v>
      </c>
      <c r="D15" s="196" t="s">
        <v>67</v>
      </c>
      <c r="E15" s="192" t="n">
        <v>1</v>
      </c>
      <c r="F15" s="193"/>
      <c r="G15" s="194"/>
    </row>
    <row r="16" customFormat="false" ht="12.75" hidden="false" customHeight="false" outlineLevel="0" collapsed="false">
      <c r="A16" s="158"/>
      <c r="B16" s="206"/>
      <c r="C16" s="207" t="s">
        <v>211</v>
      </c>
      <c r="D16" s="196" t="s">
        <v>196</v>
      </c>
      <c r="E16" s="192" t="n">
        <v>1</v>
      </c>
      <c r="F16" s="193"/>
      <c r="G16" s="194"/>
    </row>
    <row r="17" customFormat="false" ht="12.75" hidden="false" customHeight="false" outlineLevel="0" collapsed="false">
      <c r="A17" s="158"/>
      <c r="B17" s="206"/>
      <c r="C17" s="207" t="s">
        <v>214</v>
      </c>
      <c r="D17" s="196" t="s">
        <v>67</v>
      </c>
      <c r="E17" s="192" t="n">
        <v>3</v>
      </c>
      <c r="F17" s="193"/>
      <c r="G17" s="194"/>
    </row>
    <row r="18" customFormat="false" ht="12.75" hidden="false" customHeight="false" outlineLevel="0" collapsed="false">
      <c r="A18" s="158"/>
      <c r="B18" s="206"/>
      <c r="C18" s="207" t="s">
        <v>228</v>
      </c>
      <c r="D18" s="196" t="s">
        <v>196</v>
      </c>
      <c r="E18" s="192" t="n">
        <v>2</v>
      </c>
      <c r="F18" s="193"/>
      <c r="G18" s="194"/>
    </row>
    <row r="19" customFormat="false" ht="12.75" hidden="false" customHeight="false" outlineLevel="0" collapsed="false">
      <c r="A19" s="158"/>
      <c r="B19" s="206"/>
      <c r="C19" s="207" t="s">
        <v>218</v>
      </c>
      <c r="D19" s="196" t="s">
        <v>198</v>
      </c>
      <c r="E19" s="192" t="n">
        <v>53</v>
      </c>
      <c r="F19" s="193"/>
      <c r="G19" s="194"/>
    </row>
    <row r="20" customFormat="false" ht="12.75" hidden="false" customHeight="false" outlineLevel="0" collapsed="false">
      <c r="A20" s="158"/>
      <c r="B20" s="206"/>
      <c r="C20" s="207" t="s">
        <v>229</v>
      </c>
      <c r="D20" s="196" t="s">
        <v>17</v>
      </c>
      <c r="E20" s="192" t="n">
        <v>1.77</v>
      </c>
      <c r="F20" s="209"/>
      <c r="G20" s="194"/>
    </row>
    <row r="21" customFormat="false" ht="12.75" hidden="false" customHeight="false" outlineLevel="0" collapsed="false">
      <c r="A21" s="158"/>
      <c r="B21" s="206"/>
      <c r="C21" s="195" t="s">
        <v>220</v>
      </c>
      <c r="D21" s="196" t="s">
        <v>221</v>
      </c>
      <c r="E21" s="192" t="n">
        <v>15</v>
      </c>
      <c r="F21" s="193"/>
      <c r="G21" s="194"/>
    </row>
    <row r="22" customFormat="false" ht="12.75" hidden="false" customHeight="false" outlineLevel="0" collapsed="false">
      <c r="A22" s="216"/>
      <c r="B22" s="217"/>
      <c r="C22" s="199" t="s">
        <v>181</v>
      </c>
      <c r="D22" s="212"/>
      <c r="E22" s="213"/>
      <c r="F22" s="214"/>
      <c r="G22" s="203"/>
    </row>
    <row r="23" customFormat="false" ht="12.75" hidden="false" customHeight="false" outlineLevel="0" collapsed="false">
      <c r="A23" s="159"/>
      <c r="B23" s="159"/>
      <c r="C23" s="140"/>
      <c r="D23" s="140"/>
      <c r="E23" s="179"/>
      <c r="F23" s="140"/>
      <c r="G23" s="140"/>
    </row>
    <row r="24" customFormat="false" ht="12.75" hidden="false" customHeight="false" outlineLevel="0" collapsed="false">
      <c r="A24" s="159"/>
      <c r="B24" s="159"/>
      <c r="C24" s="183" t="s">
        <v>222</v>
      </c>
      <c r="D24" s="140"/>
      <c r="E24" s="179"/>
      <c r="F24" s="140"/>
      <c r="G24" s="140"/>
    </row>
    <row r="25" customFormat="false" ht="12.75" hidden="false" customHeight="false" outlineLevel="0" collapsed="false">
      <c r="A25" s="159"/>
      <c r="B25" s="159"/>
      <c r="C25" s="183" t="s">
        <v>223</v>
      </c>
      <c r="D25" s="140"/>
      <c r="E25" s="179"/>
      <c r="F25" s="140"/>
      <c r="G25" s="140"/>
    </row>
    <row r="26" customFormat="false" ht="12.75" hidden="false" customHeight="false" outlineLevel="0" collapsed="false">
      <c r="A26" s="159"/>
      <c r="B26" s="159"/>
      <c r="C26" s="183" t="s">
        <v>224</v>
      </c>
      <c r="D26" s="140"/>
      <c r="E26" s="179"/>
      <c r="F26" s="140"/>
      <c r="G26" s="140"/>
    </row>
    <row r="27" customFormat="false" ht="12.75" hidden="false" customHeight="false" outlineLevel="0" collapsed="false">
      <c r="A27" s="159"/>
      <c r="B27" s="159"/>
      <c r="C27" s="183" t="s">
        <v>225</v>
      </c>
      <c r="D27" s="140"/>
      <c r="E27" s="179"/>
      <c r="F27" s="140"/>
      <c r="G27" s="140"/>
    </row>
  </sheetData>
  <mergeCells count="5">
    <mergeCell ref="A1:G1"/>
    <mergeCell ref="A3:B3"/>
    <mergeCell ref="A4:B4"/>
    <mergeCell ref="E4:G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52:20Z</dcterms:created>
  <dc:creator>Ondra</dc:creator>
  <dc:description/>
  <dc:language>en-US</dc:language>
  <cp:lastModifiedBy>Mgr. Martin Moučka</cp:lastModifiedBy>
  <cp:lastPrinted>2017-08-30T08:12:28Z</cp:lastPrinted>
  <dcterms:modified xsi:type="dcterms:W3CDTF">2021-04-19T14:52:24Z</dcterms:modified>
  <cp:revision>0</cp:revision>
  <dc:subject/>
  <dc:title/>
</cp:coreProperties>
</file>