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00 01 Pol" sheetId="4" state="visible" r:id="rId5"/>
    <sheet name="SO 000 01 P1" sheetId="5" state="visible" r:id="rId6"/>
    <sheet name="SO 102 01 Pol" sheetId="6" state="visible" r:id="rId7"/>
    <sheet name="SO 102 02 Pol" sheetId="7" state="visible" r:id="rId8"/>
    <sheet name="SO 102 05 Pol" sheetId="8" state="visible" r:id="rId9"/>
    <sheet name="SO 104 01 Pol" sheetId="9" state="visible" r:id="rId10"/>
    <sheet name="SO 401 01 Pol" sheetId="10" state="visible" r:id="rId11"/>
    <sheet name="SO 402 01 Pol" sheetId="11" state="visible" r:id="rId12"/>
    <sheet name="SO 700 1 Pol" sheetId="12" state="visible" r:id="rId13"/>
  </sheets>
  <externalReferences>
    <externalReference r:id="rId14"/>
  </externalReferences>
  <definedNames>
    <definedName function="false" hidden="false" localSheetId="4" name="_xlnm.Print_Area" vbProcedure="false">'SO 000 01 P1'!$A$1:$X$43</definedName>
    <definedName function="false" hidden="false" localSheetId="4" name="_xlnm.Print_Titles" vbProcedure="false">'SO 000 01 P1'!$1:$7</definedName>
    <definedName function="false" hidden="false" localSheetId="3" name="_xlnm.Print_Area" vbProcedure="false">'SO 000 01 Pol'!$A$1:$X$38</definedName>
    <definedName function="false" hidden="false" localSheetId="3" name="_xlnm.Print_Titles" vbProcedure="false">'SO 000 01 Pol'!$1:$7</definedName>
    <definedName function="false" hidden="false" localSheetId="5" name="_xlnm.Print_Area" vbProcedure="false">'SO 102 01 Pol'!$A$1:$X$86</definedName>
    <definedName function="false" hidden="false" localSheetId="5" name="_xlnm.Print_Titles" vbProcedure="false">'SO 102 01 Pol'!$1:$7</definedName>
    <definedName function="false" hidden="false" localSheetId="6" name="_xlnm.Print_Area" vbProcedure="false">'SO 102 02 Pol'!$A$1:$X$108</definedName>
    <definedName function="false" hidden="false" localSheetId="6" name="_xlnm.Print_Titles" vbProcedure="false">'SO 102 02 Pol'!$1:$7</definedName>
    <definedName function="false" hidden="false" localSheetId="7" name="_xlnm.Print_Area" vbProcedure="false">'SO 102 05 Pol'!$A$1:$X$63</definedName>
    <definedName function="false" hidden="false" localSheetId="7" name="_xlnm.Print_Titles" vbProcedure="false">'SO 102 05 Pol'!$1:$7</definedName>
    <definedName function="false" hidden="false" localSheetId="8" name="_xlnm.Print_Area" vbProcedure="false">'SO 104 01 Pol'!$A$1:$X$49</definedName>
    <definedName function="false" hidden="false" localSheetId="8" name="_xlnm.Print_Titles" vbProcedure="false">'SO 104 01 Pol'!$1:$7</definedName>
    <definedName function="false" hidden="false" localSheetId="9" name="_xlnm.Print_Area" vbProcedure="false">'SO 401 01 Pol'!$A$1:$X$25</definedName>
    <definedName function="false" hidden="false" localSheetId="9" name="_xlnm.Print_Titles" vbProcedure="false">'SO 401 01 Pol'!$1:$7</definedName>
    <definedName function="false" hidden="false" localSheetId="10" name="_xlnm.Print_Area" vbProcedure="false">'SO 402 01 Pol'!$A$1:$X$30</definedName>
    <definedName function="false" hidden="false" localSheetId="10" name="_xlnm.Print_Titles" vbProcedure="false">'SO 402 01 Pol'!$1:$7</definedName>
    <definedName function="false" hidden="false" localSheetId="11" name="_xlnm.Print_Area" vbProcedure="false">'SO 700 1 Pol'!$A$1:$X$114</definedName>
    <definedName function="false" hidden="false" localSheetId="11" name="_xlnm.Print_Titles" vbProcedure="false">'SO 700 1 Pol'!$1:$7</definedName>
    <definedName function="false" hidden="false" localSheetId="1" name="_xlnm.Print_Area" vbProcedure="false">Stavba!$A$1:$J$8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5" uniqueCount="6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23</t>
  </si>
  <si>
    <t xml:space="preserve">ul. Hybešova - Stavební úpravy místní komunikace</t>
  </si>
  <si>
    <t xml:space="preserve">Zadavatel</t>
  </si>
  <si>
    <t xml:space="preserve">Město Boskovice</t>
  </si>
  <si>
    <t xml:space="preserve">IČO:</t>
  </si>
  <si>
    <t xml:space="preserve">00279978</t>
  </si>
  <si>
    <t xml:space="preserve">Masarykovo náměstí 4/2</t>
  </si>
  <si>
    <t xml:space="preserve">DIČ:</t>
  </si>
  <si>
    <t xml:space="preserve">CZ00279978</t>
  </si>
  <si>
    <t xml:space="preserve">68001</t>
  </si>
  <si>
    <t xml:space="preserve">Boskovice</t>
  </si>
  <si>
    <t xml:space="preserve">Projektant:</t>
  </si>
  <si>
    <t xml:space="preserve">JNDS projekt s.r.o.</t>
  </si>
  <si>
    <t xml:space="preserve">05734894</t>
  </si>
  <si>
    <t xml:space="preserve">Mlýnská 905/6</t>
  </si>
  <si>
    <t xml:space="preserve">CZ05734894</t>
  </si>
  <si>
    <t xml:space="preserve">67801</t>
  </si>
  <si>
    <t xml:space="preserve">Blansk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0</t>
  </si>
  <si>
    <t xml:space="preserve">Příprava staveniště_NEUZNATELNÉ</t>
  </si>
  <si>
    <t xml:space="preserve">01</t>
  </si>
  <si>
    <t xml:space="preserve">Vedlejší rozpočtové náklady </t>
  </si>
  <si>
    <t xml:space="preserve">Zřízení zpevněné plochy</t>
  </si>
  <si>
    <t xml:space="preserve">SO 102</t>
  </si>
  <si>
    <t xml:space="preserve">Stavební úpravy místní komunikace úsek 2</t>
  </si>
  <si>
    <t xml:space="preserve">Místní komunikace_UZNATELNÉ</t>
  </si>
  <si>
    <t xml:space="preserve">02</t>
  </si>
  <si>
    <t xml:space="preserve">Chodníky_NEUZNATELNÉ</t>
  </si>
  <si>
    <t xml:space="preserve">05</t>
  </si>
  <si>
    <t xml:space="preserve">Odvodnění_UZNATELNÉ</t>
  </si>
  <si>
    <t xml:space="preserve">SO 104</t>
  </si>
  <si>
    <t xml:space="preserve">Novostavba podélných parkovacích zálivů_NEUZNATELNÉ</t>
  </si>
  <si>
    <t xml:space="preserve">Parkovací zálivy</t>
  </si>
  <si>
    <t xml:space="preserve">SO 401</t>
  </si>
  <si>
    <t xml:space="preserve">Obnova veřejného osvětlení_NEUZNATELNÉ</t>
  </si>
  <si>
    <t xml:space="preserve">Obnova veřejného osvětlení</t>
  </si>
  <si>
    <t xml:space="preserve">SO 402</t>
  </si>
  <si>
    <t xml:space="preserve">Sdělovací vedení uložení do chrániček_NEUZNATELNÉ</t>
  </si>
  <si>
    <t xml:space="preserve">Uložení do chrániček</t>
  </si>
  <si>
    <t xml:space="preserve">SO 700</t>
  </si>
  <si>
    <t xml:space="preserve">Sadovky_NEUZNATELNÉ</t>
  </si>
  <si>
    <t xml:space="preserve">1</t>
  </si>
  <si>
    <t xml:space="preserve">Stavební rozpoče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, Vyhotovení geometrického plánu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005111020R</t>
  </si>
  <si>
    <t xml:space="preserve">Vytyčení stavby</t>
  </si>
  <si>
    <t xml:space="preserve">RTS 20/ II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6 JNDS</t>
  </si>
  <si>
    <t xml:space="preserve">Ostatní náklady vyplývající z povinností a ujednání stanovených v zadávací dokumentaci, vč. obchodních podmínek dle smlouvy o dílo</t>
  </si>
  <si>
    <t xml:space="preserve">Náklady zhotovitele, které vznikají v souvislosti se zajištěním požadavků objednatele na obvyklá zajištění závazku splnit dílo nebo některou ze smluvních povinností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soubor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PI</t>
  </si>
  <si>
    <t xml:space="preserve">122202209R00</t>
  </si>
  <si>
    <t xml:space="preserve">Odkopávky a prokopávky pro silnice v hornině 3 příplatek za lepivost horniny</t>
  </si>
  <si>
    <t xml:space="preserve">170,0*0,3</t>
  </si>
  <si>
    <t xml:space="preserve">VV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70*6</t>
  </si>
  <si>
    <t xml:space="preserve">199000002R00</t>
  </si>
  <si>
    <t xml:space="preserve">Poplatky za skládku horniny 1- 4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348951240R00</t>
  </si>
  <si>
    <t xml:space="preserve">Oplocení lesních kultur oplocení lesních kultur, výška 1,5 m, s 5 až 7 řadami ocelového drátu taženého průměru 3 mm,  </t>
  </si>
  <si>
    <t xml:space="preserve">m</t>
  </si>
  <si>
    <t xml:space="preserve">831-2</t>
  </si>
  <si>
    <t xml:space="preserve">dřevěnými kůly průměru do 120 mm bez impregnace, v osové vzdálenosti 3 m a vrata v oplocení</t>
  </si>
  <si>
    <t xml:space="preserve">121,6+7,59+3,02</t>
  </si>
  <si>
    <t xml:space="preserve">brána : 4</t>
  </si>
  <si>
    <t xml:space="preserve">056-JNDS</t>
  </si>
  <si>
    <t xml:space="preserve">Dvouvrstvý nátěr 20 mm</t>
  </si>
  <si>
    <t xml:space="preserve">564851111R00</t>
  </si>
  <si>
    <t xml:space="preserve">Podklad ze štěrkodrti s rozprostřením a zhutněním frakce 0-63 mm, tloušťka po zhutnění 150 mm</t>
  </si>
  <si>
    <t xml:space="preserve">822-1</t>
  </si>
  <si>
    <t xml:space="preserve">parkovací plochy : 2*(2*312,5)</t>
  </si>
  <si>
    <t xml:space="preserve">komunikace : 2*428</t>
  </si>
  <si>
    <t xml:space="preserve">565310011R00</t>
  </si>
  <si>
    <t xml:space="preserve">Podklad z asfaltového recykllátu tloušťka po zhutnění 50 mm</t>
  </si>
  <si>
    <t xml:space="preserve">s rozprostřením a zhutněním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vodorovně do 200 m</t>
  </si>
  <si>
    <t xml:space="preserve">0,74643+12,85284+854,918</t>
  </si>
  <si>
    <t xml:space="preserve">1727*0,5</t>
  </si>
  <si>
    <t xml:space="preserve">odpočet kostky : -1727*0,15</t>
  </si>
  <si>
    <t xml:space="preserve">odpočet štěrky : -2087*0,15</t>
  </si>
  <si>
    <t xml:space="preserve">odpočet asfalt : -360*0,1</t>
  </si>
  <si>
    <t xml:space="preserve">255,4*0,3</t>
  </si>
  <si>
    <t xml:space="preserve">113106211R00</t>
  </si>
  <si>
    <t xml:space="preserve">Rozebrání dlažeb, panelů vozovek a ploch s jakoukoliv výplní spár 
 v ploše jednotlivě do 200 m2, z velkých kostek, kladených do lože z kameniva těženého, škváry nebo strusky</t>
  </si>
  <si>
    <t xml:space="preserve">s přemístěním hmot na skládku na vzdálenost do 3 m nebo s naložením na dopravní prostředek</t>
  </si>
  <si>
    <t xml:space="preserve">113107615R00</t>
  </si>
  <si>
    <t xml:space="preserve">Odstranění podkladů nebo krytů z kameniva hrubého drceného, v ploše jednotlivě nad 50 m2, tloušťka vrstvy 150 mm</t>
  </si>
  <si>
    <t xml:space="preserve">1727+360</t>
  </si>
  <si>
    <t xml:space="preserve">113108410R00</t>
  </si>
  <si>
    <t xml:space="preserve">Odstranění podkladů nebo krytů živičných, v ploše jednotlivě nad 50 m2, tloušťka vrstvy 100 mm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 : 461*0,4*0,45</t>
  </si>
  <si>
    <t xml:space="preserve">255,4+82,98</t>
  </si>
  <si>
    <t xml:space="preserve">338,38*5</t>
  </si>
  <si>
    <t xml:space="preserve">asfalt : 690*1,4</t>
  </si>
  <si>
    <t xml:space="preserve">211971110R00</t>
  </si>
  <si>
    <t xml:space="preserve">Opláštění žeber z geotextilie o sklonu do 1 : 2,5</t>
  </si>
  <si>
    <t xml:space="preserve">461*(0,4*2+0,45*2)</t>
  </si>
  <si>
    <t xml:space="preserve">212561111RK1</t>
  </si>
  <si>
    <t xml:space="preserve">Výplň odvodňov. trativodů kam. hrubě drcen. 16 mm, kraj Jihomoravský</t>
  </si>
  <si>
    <t xml:space="preserve">461*(0,4*0,44-pi*0,125^2/4)</t>
  </si>
  <si>
    <t xml:space="preserve">212753115R00</t>
  </si>
  <si>
    <t xml:space="preserve">Plastové drenážní trubky montáž ohebné plastové drenážní trubky do rýhy, DN 125, bez lože</t>
  </si>
  <si>
    <t xml:space="preserve">827-1</t>
  </si>
  <si>
    <t xml:space="preserve">212753511R00</t>
  </si>
  <si>
    <t xml:space="preserve">Plastové drenážní trubky montáž drenážní tvarovky,  , s jedním spojem</t>
  </si>
  <si>
    <t xml:space="preserve">kus</t>
  </si>
  <si>
    <t xml:space="preserve">28611224.AR</t>
  </si>
  <si>
    <t xml:space="preserve">trubka plastová drenážní PVC; ohebná; perforovaná po celém obvodu; DN 125,0 mm</t>
  </si>
  <si>
    <t xml:space="preserve">SPCM</t>
  </si>
  <si>
    <t xml:space="preserve">Specifikace</t>
  </si>
  <si>
    <t xml:space="preserve">POL3_</t>
  </si>
  <si>
    <t xml:space="preserve">28611327.AR</t>
  </si>
  <si>
    <t xml:space="preserve">zátka DN 125,0 mm</t>
  </si>
  <si>
    <t xml:space="preserve">67390525R</t>
  </si>
  <si>
    <t xml:space="preserve">geotextilie PP, PES; funkce drenážní, separační, ochranná, výztužná, filtrační; plošná hmotnost 250 g/m2</t>
  </si>
  <si>
    <t xml:space="preserve">564861111RT4</t>
  </si>
  <si>
    <t xml:space="preserve">Podklad ze štěrkodrti s rozprostřením a zhutněním frakce 0-63 mm, tloušťka po zhutnění 200 mm</t>
  </si>
  <si>
    <t xml:space="preserve">565141211R00</t>
  </si>
  <si>
    <t xml:space="preserve">Podklad z kameniva obaleného asfaltem ACP 16+ až ACP 22+, v pruhu šířky přes 3 m, třídy 1, tloušťka po zhutnění 6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91111R00</t>
  </si>
  <si>
    <t xml:space="preserve">Nátěr infiltrační kationaktivní emulzí v množství 1 kg/m2</t>
  </si>
  <si>
    <t xml:space="preserve">573231110R00</t>
  </si>
  <si>
    <t xml:space="preserve">Postřik živičný spojovací bez posypu kamenivem z emulze, v množství od 0,3 do 0,5 kg/m2</t>
  </si>
  <si>
    <t xml:space="preserve">577132111R00</t>
  </si>
  <si>
    <t xml:space="preserve">Beton asfaltový s rozprostřením a zhutněním v pruhu šířky přes 3 m, ACO 11+, tloušťky 40 mm, plochy přes 1000 m2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JNDS</t>
  </si>
  <si>
    <t xml:space="preserve">Výšková úprava do 20 cm, zvýšení krytu šoupěte</t>
  </si>
  <si>
    <t xml:space="preserve">V rámci prací bude provedena výměna poklopů stávajících za nové samonivelační.</t>
  </si>
  <si>
    <t xml:space="preserve">130901121R00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4*0,5</t>
  </si>
  <si>
    <t xml:space="preserve">976085311R00</t>
  </si>
  <si>
    <t xml:space="preserve">Vybourání madel, objímek, rámů, mříží apod. kanalizačních rámů litinových, z rýhovaného plechu nebo betonových včetně poklopů nebo mříží
 plochy do 0,6 m2</t>
  </si>
  <si>
    <t xml:space="preserve">801-3</t>
  </si>
  <si>
    <t xml:space="preserve">126,28559+1346,3538+142,7951+4,76772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1611,909*15</t>
  </si>
  <si>
    <t xml:space="preserve">979990103R00</t>
  </si>
  <si>
    <t xml:space="preserve">Poplatek za skládku beton do 30x30 cm</t>
  </si>
  <si>
    <t xml:space="preserve">POL1_0</t>
  </si>
  <si>
    <t xml:space="preserve">1611,909-79,2</t>
  </si>
  <si>
    <t xml:space="preserve">979990112R00</t>
  </si>
  <si>
    <t xml:space="preserve">Poplatek za skládku obalovaný asfalt </t>
  </si>
  <si>
    <t xml:space="preserve">979082212R00</t>
  </si>
  <si>
    <t xml:space="preserve">Vodorovná doprava suti po suchu s naložením a se složením na vzdálenost do 50 m</t>
  </si>
  <si>
    <t xml:space="preserve">Přesun suti</t>
  </si>
  <si>
    <t xml:space="preserve">POL8_</t>
  </si>
  <si>
    <t xml:space="preserve">779*0,35</t>
  </si>
  <si>
    <t xml:space="preserve">odpočet kamenivo : -779*0,15</t>
  </si>
  <si>
    <t xml:space="preserve">odpočet dlažba : -692*0,06</t>
  </si>
  <si>
    <t xml:space="preserve">odpočet beton : -19*0,15</t>
  </si>
  <si>
    <t xml:space="preserve">odpočet kostky : -68*0,15</t>
  </si>
  <si>
    <t xml:space="preserve">101,23*0,3</t>
  </si>
  <si>
    <t xml:space="preserve">113106121R00</t>
  </si>
  <si>
    <t xml:space="preserve">Rozebrání dlažeb, panelů komunikací pro pěší s jakýmkoliv ložem a výplní spár
 z betonových nebo kameninových dlaždic nebo tvarovek</t>
  </si>
  <si>
    <t xml:space="preserve">779-68-19</t>
  </si>
  <si>
    <t xml:space="preserve">245+534</t>
  </si>
  <si>
    <t xml:space="preserve">113109315R00</t>
  </si>
  <si>
    <t xml:space="preserve">Odstranění podkladů nebo krytů z betonu prostého, v ploše jednotlivě do 50 m2, tloušťka vrstvy 150 mm</t>
  </si>
  <si>
    <t xml:space="preserve">113201111R00</t>
  </si>
  <si>
    <t xml:space="preserve">Vytrhání obrub chodníkových ležatých</t>
  </si>
  <si>
    <t xml:space="preserve">10+15+15+16+22+17+18+17+19+11+22+21+13</t>
  </si>
  <si>
    <t xml:space="preserve">112013OA0</t>
  </si>
  <si>
    <t xml:space="preserve">KÁCENÍ STROMŮ D KMENE DO 0,5M S ODSTRANĚNÍM PAŘEZŮ, ODVOZ DO 3KM</t>
  </si>
  <si>
    <t xml:space="preserve">KUS</t>
  </si>
  <si>
    <t xml:space="preserve">Součtová</t>
  </si>
  <si>
    <t xml:space="preserve">Agregovaná položka</t>
  </si>
  <si>
    <t xml:space="preserve">POL2_</t>
  </si>
  <si>
    <t xml:space="preserve">180402111R00</t>
  </si>
  <si>
    <t xml:space="preserve">Založení trávníku parkového výsevem v rovině</t>
  </si>
  <si>
    <t xml:space="preserve">777,6+197,6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85804312R00</t>
  </si>
  <si>
    <t xml:space="preserve">Zalití rostlin vodou plochy nad 20 m2</t>
  </si>
  <si>
    <t xml:space="preserve">336*0,05</t>
  </si>
  <si>
    <t xml:space="preserve">00572400R</t>
  </si>
  <si>
    <t xml:space="preserve">směs travní parková, pro běžnou zátěž</t>
  </si>
  <si>
    <t xml:space="preserve">kg</t>
  </si>
  <si>
    <t xml:space="preserve">336*0,03</t>
  </si>
  <si>
    <t xml:space="preserve">10364200R</t>
  </si>
  <si>
    <t xml:space="preserve">ornice pro pozemkové úpravy</t>
  </si>
  <si>
    <t xml:space="preserve">336*0,1</t>
  </si>
  <si>
    <t xml:space="preserve">564851111RT2</t>
  </si>
  <si>
    <t xml:space="preserve">Podklad ze štěrkodrti s rozprostřením a zhutněním frakce 0-32 mm, tloušťka po zhutnění 15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šedá dlažba : 740+22</t>
  </si>
  <si>
    <t xml:space="preserve">červená reliéfní : 6+9,6</t>
  </si>
  <si>
    <t xml:space="preserve">596215041R00</t>
  </si>
  <si>
    <t xml:space="preserve">Kladení zámkové dlažby do drtě tloušťka dlažby 80 mm, tloušťka lože 50 mm</t>
  </si>
  <si>
    <t xml:space="preserve">šedá dlažba : 180</t>
  </si>
  <si>
    <t xml:space="preserve">červená reliéfní : 17,6</t>
  </si>
  <si>
    <t xml:space="preserve">596291111R00</t>
  </si>
  <si>
    <t xml:space="preserve">Řezání zámkové dlažby tloušťky 60 mm</t>
  </si>
  <si>
    <t xml:space="preserve">192+3</t>
  </si>
  <si>
    <t xml:space="preserve">596291113R00</t>
  </si>
  <si>
    <t xml:space="preserve">Řezání zámkové dlažby tloušťky 80 mm</t>
  </si>
  <si>
    <t xml:space="preserve">58+2</t>
  </si>
  <si>
    <t xml:space="preserve">59245110R</t>
  </si>
  <si>
    <t xml:space="preserve">dlažba betonová dvouvrstvá, skladebná; obdélník; šedá; l = 200 mm; š = 100 mm; tl. 60,0 mm</t>
  </si>
  <si>
    <t xml:space="preserve">762*1,05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15,6*1,05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17,6*1,05</t>
  </si>
  <si>
    <t xml:space="preserve">592451170R</t>
  </si>
  <si>
    <t xml:space="preserve">dlažba betonová dvouvrstvá; obdélník; šedá; l = 200 mm; š = 100 mm; tl. 80,0 mm</t>
  </si>
  <si>
    <t xml:space="preserve">180*1,05</t>
  </si>
  <si>
    <t xml:space="preserve">899431111R00</t>
  </si>
  <si>
    <t xml:space="preserve">Výšková úprava uličního vstupu nebo vpustě do 20 cm zvýšením krytu šoupěte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190+221+65+12+12+204</t>
  </si>
  <si>
    <t xml:space="preserve">59217421R</t>
  </si>
  <si>
    <t xml:space="preserve">obrubník chodníkový materiál beton; l = 1000,0 mm; š = 100,0 mm; h = 250,0 mm; barva šedá</t>
  </si>
  <si>
    <t xml:space="preserve">204*1,01</t>
  </si>
  <si>
    <t xml:space="preserve">59217472R</t>
  </si>
  <si>
    <t xml:space="preserve">obrubník silniční materiál beton; l = 1000,0 mm; š = 150,0 mm; h = 250,0 mm; barva šedá</t>
  </si>
  <si>
    <t xml:space="preserve">221*1,01</t>
  </si>
  <si>
    <t xml:space="preserve">190*1,01</t>
  </si>
  <si>
    <t xml:space="preserve">59217476R</t>
  </si>
  <si>
    <t xml:space="preserve">obrubník silniční nájezdový; materiál beton; l = 1000,0 mm; š = 150,0 mm; h = 150,0 mm; barva šedá</t>
  </si>
  <si>
    <t xml:space="preserve">(6+8+4+4+4+4+8+6+4+10+6)*1,01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12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966006215R00</t>
  </si>
  <si>
    <t xml:space="preserve">Odstranění svislých dopr. značek včetně demontáže sloupků z AL patek</t>
  </si>
  <si>
    <t xml:space="preserve">s odklizením materiálu na skládku na vzdálenost do 20 m nebo s naložením na dopravní prostředek</t>
  </si>
  <si>
    <t xml:space="preserve">998223011R00</t>
  </si>
  <si>
    <t xml:space="preserve">Přesun hmot pozemních komunikací, kryt dlážděný jakékoliv délky objektu</t>
  </si>
  <si>
    <t xml:space="preserve">0,08816+56,12208+381,0744+217,14167+183,54112</t>
  </si>
  <si>
    <t xml:space="preserve">435,282*1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přípojky : 24*1,75*0,8</t>
  </si>
  <si>
    <t xml:space="preserve">výkop pro UV : 8*(1*1*1,5)</t>
  </si>
  <si>
    <t xml:space="preserve">132201219R00</t>
  </si>
  <si>
    <t xml:space="preserve">Hloubení rýh šířky přes 60 do 200 cm příplatek za lepivost, v hornině 3,  </t>
  </si>
  <si>
    <t xml:space="preserve">45,6*0,3</t>
  </si>
  <si>
    <t xml:space="preserve">po suchu, bez naložení výkopku, avšak se složením bez rozhrnutí, zpáteční cesta vozidla.</t>
  </si>
  <si>
    <t xml:space="preserve">POL1_1</t>
  </si>
  <si>
    <t xml:space="preserve">161101101R00</t>
  </si>
  <si>
    <t xml:space="preserve">Svislé přemístění výkopku z hor.1-4 do 2,5 m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bsyp : -9,612</t>
  </si>
  <si>
    <t xml:space="preserve">lože : -2,856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4005*24</t>
  </si>
  <si>
    <t xml:space="preserve">583314004R</t>
  </si>
  <si>
    <t xml:space="preserve">kamenivo přírodní těžené frakce 4,0 až 8,0 mm; třída B; Jihomoravský kraj</t>
  </si>
  <si>
    <t xml:space="preserve">9,612*1,6*1,01</t>
  </si>
  <si>
    <t xml:space="preserve">58337345R</t>
  </si>
  <si>
    <t xml:space="preserve">štěrkopísek frakce 0,0 až 32,0 mm; třída C</t>
  </si>
  <si>
    <t xml:space="preserve">21,132*1,8*1,01</t>
  </si>
  <si>
    <t xml:space="preserve">451541111R00</t>
  </si>
  <si>
    <t xml:space="preserve">Lože pod potrubí, stoky a drobné objekty ze štěrkodrtě 0÷63 mm</t>
  </si>
  <si>
    <t xml:space="preserve">v otevřeném výkopu,</t>
  </si>
  <si>
    <t xml:space="preserve">uv : 8*(1*6*0,1)</t>
  </si>
  <si>
    <t xml:space="preserve">451572111R00</t>
  </si>
  <si>
    <t xml:space="preserve">Lože pod potrubí, stoky a drobné objekty z kameniva drobného těženého 0÷4 mm</t>
  </si>
  <si>
    <t xml:space="preserve">0,119*24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286111901R</t>
  </si>
  <si>
    <t xml:space="preserve">trubka plastová kanalizační PVC; hladká, s hrdlem; Sn 12 kN/m2; D = 160,0 mm; s = 5,50 mm; l = 1 000,0 mm</t>
  </si>
  <si>
    <t xml:space="preserve">24*1,03</t>
  </si>
  <si>
    <t xml:space="preserve">28650661R</t>
  </si>
  <si>
    <t xml:space="preserve">koleno PVC-U; 45,0 °; D = 160,0 mm; hladké, s 1 hrdlem</t>
  </si>
  <si>
    <t xml:space="preserve">16*1,015</t>
  </si>
  <si>
    <t xml:space="preserve">894411020RBF</t>
  </si>
  <si>
    <t xml:space="preserve">Šachty z betonových dílců vpusť uliční z dílců DN 450
 s kalovým košem, hloubka 1,64 m, s výtokem DN 200, litinová mříž 500 x 500 mm 40 t</t>
  </si>
  <si>
    <t xml:space="preserve">AP-HSV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Uliční vpusť bude vybavena zápachovou uzávěrkou.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593*0,35</t>
  </si>
  <si>
    <t xml:space="preserve">207,55*0,3</t>
  </si>
  <si>
    <t xml:space="preserve">207,55*5</t>
  </si>
  <si>
    <t xml:space="preserve">351+4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m2    </t>
  </si>
  <si>
    <t xml:space="preserve">593*1,05</t>
  </si>
  <si>
    <t xml:space="preserve">351*1,01</t>
  </si>
  <si>
    <t xml:space="preserve">485,664+60,76205+83,11083</t>
  </si>
  <si>
    <t xml:space="preserve">001-JNDS-VO</t>
  </si>
  <si>
    <t xml:space="preserve">zinkovaný stožárJB 8 s obloukovým výložníkem, postavený</t>
  </si>
  <si>
    <t xml:space="preserve">ks    </t>
  </si>
  <si>
    <t xml:space="preserve">002-JNDS-VO</t>
  </si>
  <si>
    <t xml:space="preserve">výbojkové svítidlo 150 W</t>
  </si>
  <si>
    <t xml:space="preserve">003-JNDS-VO</t>
  </si>
  <si>
    <t xml:space="preserve">elektrovýzbroj 1okr., vč. Montáže, zapojení</t>
  </si>
  <si>
    <t xml:space="preserve">004-JNDS-VO</t>
  </si>
  <si>
    <t xml:space="preserve">výstražná folie</t>
  </si>
  <si>
    <t xml:space="preserve">m     </t>
  </si>
  <si>
    <t xml:space="preserve">005-JNDS-VO</t>
  </si>
  <si>
    <t xml:space="preserve">kabel CYKY 4x16, vč. pokládky</t>
  </si>
  <si>
    <t xml:space="preserve">007-JNDS-VO</t>
  </si>
  <si>
    <t xml:space="preserve">zemnící pasovina, vč. Pokládky</t>
  </si>
  <si>
    <t xml:space="preserve">008-JNDS-VO</t>
  </si>
  <si>
    <t xml:space="preserve">výkop/zához kabel.trasy 35/80, vč. chrániček ohebných  63mm</t>
  </si>
  <si>
    <t xml:space="preserve">009-JNDS-VO</t>
  </si>
  <si>
    <t xml:space="preserve">koruflex 90, vč. chrániček ohebných  63mm</t>
  </si>
  <si>
    <t xml:space="preserve">010-JNDS-VO</t>
  </si>
  <si>
    <t xml:space="preserve">kompl</t>
  </si>
  <si>
    <t xml:space="preserve">011-JNDS-VO</t>
  </si>
  <si>
    <t xml:space="preserve">Práce z montážní plošiny</t>
  </si>
  <si>
    <t xml:space="preserve">hod   </t>
  </si>
  <si>
    <t xml:space="preserve">012-JNDS-VO</t>
  </si>
  <si>
    <t xml:space="preserve">Dokončovací práce, úprava místa napojení</t>
  </si>
  <si>
    <t xml:space="preserve">013-JNDS-VO</t>
  </si>
  <si>
    <t xml:space="preserve">Demontáže/přeložení stávajících sloupů veřejného osvětlení</t>
  </si>
  <si>
    <t xml:space="preserve">demontáž+likvidace : 3</t>
  </si>
  <si>
    <t xml:space="preserve">přeložení : 2</t>
  </si>
  <si>
    <t xml:space="preserve">100*0,5*0,6</t>
  </si>
  <si>
    <t xml:space="preserve">30*0,3</t>
  </si>
  <si>
    <t xml:space="preserve">30*5</t>
  </si>
  <si>
    <t xml:space="preserve">230191029R00</t>
  </si>
  <si>
    <t xml:space="preserve">Uložení chráničky ve výkopu PE 160x14,6 mm</t>
  </si>
  <si>
    <t xml:space="preserve">Součástí položky je dodávka a provedení podsypu a obsypu  chráničky.</t>
  </si>
  <si>
    <t xml:space="preserve">085-QIM</t>
  </si>
  <si>
    <t xml:space="preserve">M+D plastová chránička podélně půlená AROT DN160, délka 1 m</t>
  </si>
  <si>
    <t xml:space="preserve">PRÁCE BUDOU PROVÁDĚNY PRACOVNÍKY SPOLEČNOSTI CETIN U KTERÝCH BUDOU PŘEDMĚTNÉ PRÁCE OBJEDNÁNY!</t>
  </si>
  <si>
    <t xml:space="preserve">460030001R00</t>
  </si>
  <si>
    <t xml:space="preserve">Sejmutí ornice vrstvy do 15 cm se zeminou tř.1</t>
  </si>
  <si>
    <t xml:space="preserve">207*0.15záhony svrchni vrstva : </t>
  </si>
  <si>
    <t xml:space="preserve">31,05</t>
  </si>
  <si>
    <t xml:space="preserve">183403132R00</t>
  </si>
  <si>
    <t xml:space="preserve">Obdělání půdy rytím do 20 cm hor. 3, v rovině</t>
  </si>
  <si>
    <t xml:space="preserve">207záhony : </t>
  </si>
  <si>
    <t xml:space="preserve">26+16,6zatravnění : </t>
  </si>
  <si>
    <t xml:space="preserve">249,6</t>
  </si>
  <si>
    <t xml:space="preserve">183403113R00</t>
  </si>
  <si>
    <t xml:space="preserve">Obdělání půdy frézováním v rovině</t>
  </si>
  <si>
    <t xml:space="preserve">183403153R00</t>
  </si>
  <si>
    <t xml:space="preserve">Obdělání půdy hrabáním, v rovině</t>
  </si>
  <si>
    <t xml:space="preserve">185802112R00</t>
  </si>
  <si>
    <t xml:space="preserve">Hnojení kompostem nebo hnojem v rovině</t>
  </si>
  <si>
    <t xml:space="preserve">249,6*0,1 : </t>
  </si>
  <si>
    <t xml:space="preserve">24,96</t>
  </si>
  <si>
    <t xml:space="preserve">103111002</t>
  </si>
  <si>
    <t xml:space="preserve">Zahradnický kompost katrovaný</t>
  </si>
  <si>
    <t xml:space="preserve">250*0,1 : </t>
  </si>
  <si>
    <t xml:space="preserve">25</t>
  </si>
  <si>
    <t xml:space="preserve">184802111R00</t>
  </si>
  <si>
    <t xml:space="preserve">Chem. odplevelení před založ. postřikem, v rovině</t>
  </si>
  <si>
    <t xml:space="preserve">(207+26+16,6)*22 x odplevelení celé plochy : </t>
  </si>
  <si>
    <t xml:space="preserve">499,2</t>
  </si>
  <si>
    <t xml:space="preserve">183403161R00</t>
  </si>
  <si>
    <t xml:space="preserve">Obdělání půdy válením, v rovině</t>
  </si>
  <si>
    <t xml:space="preserve">183101221R00</t>
  </si>
  <si>
    <t xml:space="preserve">Hloub. jamek s výměnou 50% půdy do 1 m3 sv.1:5</t>
  </si>
  <si>
    <t xml:space="preserve">10371500R</t>
  </si>
  <si>
    <t xml:space="preserve">Substrát strukturní pro stromy</t>
  </si>
  <si>
    <t xml:space="preserve">POL3_0</t>
  </si>
  <si>
    <t xml:space="preserve">30*1*1*0,5*0,550% výměna z jam 1x1x0,5m : </t>
  </si>
  <si>
    <t xml:space="preserve">7,5</t>
  </si>
  <si>
    <t xml:space="preserve">184102116R00</t>
  </si>
  <si>
    <t xml:space="preserve">Výsadba dřevin s balem D do 80 cm, v rovině</t>
  </si>
  <si>
    <t xml:space="preserve">02656048R</t>
  </si>
  <si>
    <t xml:space="preserve">Prunus hillieri 'Spire', alejový strom, OK 16-18, 3xp, výška nasazení min.220, arbotaška</t>
  </si>
  <si>
    <t xml:space="preserve">02656038R</t>
  </si>
  <si>
    <t xml:space="preserve">Carpinus betulus ´Lucas´- alejový strom, OK 16-18, 3xp, výška nasazení min.220, arbotaška</t>
  </si>
  <si>
    <t xml:space="preserve">184901112R00</t>
  </si>
  <si>
    <t xml:space="preserve">Osazení kůlů k dřevině s uvázáním, dl. kůlů do 3 m</t>
  </si>
  <si>
    <t xml:space="preserve">30*3 : </t>
  </si>
  <si>
    <t xml:space="preserve">90</t>
  </si>
  <si>
    <t xml:space="preserve">60850015R</t>
  </si>
  <si>
    <t xml:space="preserve">Kůl vyvazovací impregnovaný 250 x 6 cm</t>
  </si>
  <si>
    <t xml:space="preserve">frézovaný válec délka 250 cm průměr 6 cm 1 x fazeta 1 x špice vakuotlaková impregnace - zelená : </t>
  </si>
  <si>
    <t xml:space="preserve">608500302R</t>
  </si>
  <si>
    <t xml:space="preserve">Příčka spojovací ke kůlům impregnovaná 50 x 7 cm</t>
  </si>
  <si>
    <t xml:space="preserve">30*9vysoké kotvení : </t>
  </si>
  <si>
    <t xml:space="preserve">spojovací příčka k vyvazovacím kůlům frézovaný půlválec délka 50 cm průměr 7 cm vakuotlaková impregnace - zelená : </t>
  </si>
  <si>
    <t xml:space="preserve">270</t>
  </si>
  <si>
    <t xml:space="preserve">70836140.AR</t>
  </si>
  <si>
    <t xml:space="preserve">Popruh jednovrstvý polypropylen šíře 40 mm</t>
  </si>
  <si>
    <t xml:space="preserve">30*3*0,6 : </t>
  </si>
  <si>
    <t xml:space="preserve">315703040740/01  tkací vazba: jednovrstvá, plátno materiál: polypropylen provedení jednobarevné, hnědá bez úpravy : </t>
  </si>
  <si>
    <t xml:space="preserve">54</t>
  </si>
  <si>
    <t xml:space="preserve">184501111RA</t>
  </si>
  <si>
    <t xml:space="preserve">Ochranný nátěr kmene s trvanlivostí min. 7 let, včetně materiálu</t>
  </si>
  <si>
    <t xml:space="preserve">2*0,1*30 : </t>
  </si>
  <si>
    <t xml:space="preserve">speciální hmota určená přímo pro ochranu dřevin : </t>
  </si>
  <si>
    <t xml:space="preserve">6</t>
  </si>
  <si>
    <t xml:space="preserve">183101112R00</t>
  </si>
  <si>
    <t xml:space="preserve">Hloub. jamek bez výměny půdy do 0,02 m3, svah 1:5</t>
  </si>
  <si>
    <t xml:space="preserve">250trávy : </t>
  </si>
  <si>
    <t xml:space="preserve">836keře : </t>
  </si>
  <si>
    <t xml:space="preserve">1086</t>
  </si>
  <si>
    <t xml:space="preserve">184102112R00</t>
  </si>
  <si>
    <t xml:space="preserve">Výsadba dřevin s balem D do 30 cm, v rovině</t>
  </si>
  <si>
    <t xml:space="preserve">0266213212</t>
  </si>
  <si>
    <t xml:space="preserve">Keře v kontejneru v. 30-40 cm, 2 l</t>
  </si>
  <si>
    <t xml:space="preserve">velikost 30-40 cm kontejner o objemu 2 l, viz seznam : </t>
  </si>
  <si>
    <t xml:space="preserve">836</t>
  </si>
  <si>
    <t xml:space="preserve">183204116R00</t>
  </si>
  <si>
    <t xml:space="preserve">Výsadba květin hrnkovaných, květináč do 25 cm</t>
  </si>
  <si>
    <t xml:space="preserve">026100112</t>
  </si>
  <si>
    <t xml:space="preserve">Okrasné trávy ko min 2l - větší - viz seznam v PD</t>
  </si>
  <si>
    <t xml:space="preserve">při výsadbě + 2 opakování : </t>
  </si>
  <si>
    <t xml:space="preserve">0,07*30*3 stromy 70 l : </t>
  </si>
  <si>
    <t xml:space="preserve">0,02*836*3keře 20l : </t>
  </si>
  <si>
    <t xml:space="preserve">0,01*250*3trávy 10l : </t>
  </si>
  <si>
    <t xml:space="preserve">63,96</t>
  </si>
  <si>
    <t xml:space="preserve">185851111R00</t>
  </si>
  <si>
    <t xml:space="preserve">Dovoz vody pro zálivku rostlin do 6 km</t>
  </si>
  <si>
    <t xml:space="preserve">08211320R</t>
  </si>
  <si>
    <t xml:space="preserve">Voda pitná - vodné</t>
  </si>
  <si>
    <t xml:space="preserve">185802114R00</t>
  </si>
  <si>
    <t xml:space="preserve">Hnojení umělým hnojivem k rostlinám v rovině</t>
  </si>
  <si>
    <t xml:space="preserve">10391505.AR</t>
  </si>
  <si>
    <t xml:space="preserve">TerraCottem fyzikální půdní kondicionér po 20 kg</t>
  </si>
  <si>
    <t xml:space="preserve">0,20*30200 g stromy : </t>
  </si>
  <si>
    <t xml:space="preserve">zvyšuje vodní retenční kapacitu půdy a přístupnost hnojiv, zlepšuje půdní struktury, omezuje účinky přesazovacího šoku. Vhodný pro použití v degradovaných nebo problematických půdách. Půdní kondicionér se musí smíchat s růstovým médiem do kořenové zóny. : </t>
  </si>
  <si>
    <t xml:space="preserve">25191161R</t>
  </si>
  <si>
    <t xml:space="preserve">Hnojivo - pomalu rozpustné tablety, dávkování dle výrobce</t>
  </si>
  <si>
    <t xml:space="preserve">8*0,01*3080g stromy : </t>
  </si>
  <si>
    <t xml:space="preserve">2*0,01*83620g keře : </t>
  </si>
  <si>
    <t xml:space="preserve">0,01*25010 g trávy : </t>
  </si>
  <si>
    <t xml:space="preserve">21,62</t>
  </si>
  <si>
    <t xml:space="preserve">včetně první seče : </t>
  </si>
  <si>
    <t xml:space="preserve">V položce nejsou zakalkulovány náklady na vypletí a zalévání. : </t>
  </si>
  <si>
    <t xml:space="preserve">42,6</t>
  </si>
  <si>
    <t xml:space="preserve">Směs travní parková I. běžná zátěž PROFI</t>
  </si>
  <si>
    <t xml:space="preserve">42,6*0,03 : </t>
  </si>
  <si>
    <t xml:space="preserve">;ztratné 10%; 0,1278 : </t>
  </si>
  <si>
    <t xml:space="preserve">pro běžnou zátěž  balení 25 kg obj. č. 4417 : </t>
  </si>
  <si>
    <t xml:space="preserve">1,4058</t>
  </si>
  <si>
    <t xml:space="preserve">184921093R00</t>
  </si>
  <si>
    <t xml:space="preserve">Mulčování rostlin tl. do 0,1 m rovina</t>
  </si>
  <si>
    <t xml:space="preserve">10391101</t>
  </si>
  <si>
    <t xml:space="preserve">borka drcená mulčovací</t>
  </si>
  <si>
    <t xml:space="preserve">207*0.1keře : </t>
  </si>
  <si>
    <t xml:space="preserve">;ztratné 5%; 1,035 : </t>
  </si>
  <si>
    <t xml:space="preserve">21,735</t>
  </si>
  <si>
    <t xml:space="preserve">185804214R00</t>
  </si>
  <si>
    <t xml:space="preserve">Vypletí dřevin ve skupinách v rovině</t>
  </si>
  <si>
    <t xml:space="preserve">207keře : </t>
  </si>
  <si>
    <t xml:space="preserve">207</t>
  </si>
  <si>
    <t xml:space="preserve">185804215R00</t>
  </si>
  <si>
    <t xml:space="preserve">Vypletí trávníku po výsevu v rovině</t>
  </si>
  <si>
    <t xml:space="preserve">26+16,6 : </t>
  </si>
  <si>
    <t xml:space="preserve">998231311R00</t>
  </si>
  <si>
    <t xml:space="preserve">Přesun hmot pro sadovnické a krajin. úpravy do 5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pq1Ua8E0AQZM1W6iVUhub4AUp/F8YyOOPlZ9vPccofO4tJO8E2yr9Hc6vkftKBoVEn+6Onl0p4V8v7COdhXkg==" saltValue="Z6CZOj+q4oWi6UhyR/LUw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71</v>
      </c>
      <c r="C3" s="173" t="s">
        <v>72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73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121</v>
      </c>
      <c r="C8" s="186" t="s">
        <v>122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9"/>
      <c r="O8" s="189" t="n">
        <f aca="false">SUM(O9:O22)</f>
        <v>8.87</v>
      </c>
      <c r="P8" s="189"/>
      <c r="Q8" s="189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161</v>
      </c>
    </row>
    <row r="9" customFormat="false" ht="12.75" hidden="false" customHeight="false" outlineLevel="1" collapsed="false">
      <c r="A9" s="192" t="n">
        <v>1</v>
      </c>
      <c r="B9" s="193" t="s">
        <v>504</v>
      </c>
      <c r="C9" s="194" t="s">
        <v>505</v>
      </c>
      <c r="D9" s="195" t="s">
        <v>506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.01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65</v>
      </c>
      <c r="T9" s="199" t="s">
        <v>166</v>
      </c>
      <c r="U9" s="200" t="n">
        <v>0</v>
      </c>
      <c r="V9" s="200" t="n">
        <f aca="false">ROUND(E9*U9,2)</f>
        <v>0</v>
      </c>
      <c r="W9" s="200"/>
      <c r="X9" s="200" t="s">
        <v>295</v>
      </c>
      <c r="Y9" s="201"/>
      <c r="Z9" s="201"/>
      <c r="AA9" s="201"/>
      <c r="AB9" s="201"/>
      <c r="AC9" s="201"/>
      <c r="AD9" s="201"/>
      <c r="AE9" s="201"/>
      <c r="AF9" s="201"/>
      <c r="AG9" s="201" t="s">
        <v>29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507</v>
      </c>
      <c r="C10" s="194" t="s">
        <v>508</v>
      </c>
      <c r="D10" s="195" t="s">
        <v>506</v>
      </c>
      <c r="E10" s="196" t="n">
        <v>6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.01</v>
      </c>
      <c r="O10" s="198" t="n">
        <f aca="false">ROUND(E10*N10,2)</f>
        <v>0.06</v>
      </c>
      <c r="P10" s="198" t="n">
        <v>0</v>
      </c>
      <c r="Q10" s="198" t="n">
        <f aca="false">ROUND(E10*P10,2)</f>
        <v>0</v>
      </c>
      <c r="R10" s="198"/>
      <c r="S10" s="198" t="s">
        <v>165</v>
      </c>
      <c r="T10" s="199" t="s">
        <v>166</v>
      </c>
      <c r="U10" s="200" t="n">
        <v>0</v>
      </c>
      <c r="V10" s="200" t="n">
        <f aca="false">ROUND(E10*U10,2)</f>
        <v>0</v>
      </c>
      <c r="W10" s="200"/>
      <c r="X10" s="200" t="s">
        <v>29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9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509</v>
      </c>
      <c r="C11" s="194" t="s">
        <v>510</v>
      </c>
      <c r="D11" s="195" t="s">
        <v>506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.01</v>
      </c>
      <c r="O11" s="198" t="n">
        <f aca="false">ROUND(E11*N11,2)</f>
        <v>0.03</v>
      </c>
      <c r="P11" s="198" t="n">
        <v>0</v>
      </c>
      <c r="Q11" s="198" t="n">
        <f aca="false">ROUND(E11*P11,2)</f>
        <v>0</v>
      </c>
      <c r="R11" s="198"/>
      <c r="S11" s="198" t="s">
        <v>165</v>
      </c>
      <c r="T11" s="199" t="s">
        <v>166</v>
      </c>
      <c r="U11" s="200" t="n">
        <v>0</v>
      </c>
      <c r="V11" s="200" t="n">
        <f aca="false">ROUND(E11*U11,2)</f>
        <v>0</v>
      </c>
      <c r="W11" s="200"/>
      <c r="X11" s="200" t="s">
        <v>29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9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511</v>
      </c>
      <c r="C12" s="194" t="s">
        <v>512</v>
      </c>
      <c r="D12" s="195" t="s">
        <v>513</v>
      </c>
      <c r="E12" s="196" t="n">
        <v>19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1</v>
      </c>
      <c r="O12" s="198" t="n">
        <f aca="false">ROUND(E12*N12,2)</f>
        <v>1.9</v>
      </c>
      <c r="P12" s="198" t="n">
        <v>0</v>
      </c>
      <c r="Q12" s="198" t="n">
        <f aca="false">ROUND(E12*P12,2)</f>
        <v>0</v>
      </c>
      <c r="R12" s="198"/>
      <c r="S12" s="198" t="s">
        <v>165</v>
      </c>
      <c r="T12" s="199" t="s">
        <v>166</v>
      </c>
      <c r="U12" s="200" t="n">
        <v>0</v>
      </c>
      <c r="V12" s="200" t="n">
        <f aca="false">ROUND(E12*U12,2)</f>
        <v>0</v>
      </c>
      <c r="W12" s="200"/>
      <c r="X12" s="200" t="s">
        <v>29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9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514</v>
      </c>
      <c r="C13" s="194" t="s">
        <v>515</v>
      </c>
      <c r="D13" s="195" t="s">
        <v>513</v>
      </c>
      <c r="E13" s="196" t="n">
        <v>19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.01</v>
      </c>
      <c r="O13" s="198" t="n">
        <f aca="false">ROUND(E13*N13,2)</f>
        <v>1.9</v>
      </c>
      <c r="P13" s="198" t="n">
        <v>0</v>
      </c>
      <c r="Q13" s="198" t="n">
        <f aca="false">ROUND(E13*P13,2)</f>
        <v>0</v>
      </c>
      <c r="R13" s="198"/>
      <c r="S13" s="198" t="s">
        <v>165</v>
      </c>
      <c r="T13" s="199" t="s">
        <v>166</v>
      </c>
      <c r="U13" s="200" t="n">
        <v>0</v>
      </c>
      <c r="V13" s="200" t="n">
        <f aca="false">ROUND(E13*U13,2)</f>
        <v>0</v>
      </c>
      <c r="W13" s="200"/>
      <c r="X13" s="200" t="s">
        <v>29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9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516</v>
      </c>
      <c r="C14" s="194" t="s">
        <v>517</v>
      </c>
      <c r="D14" s="195" t="s">
        <v>513</v>
      </c>
      <c r="E14" s="196" t="n">
        <v>95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1</v>
      </c>
      <c r="O14" s="198" t="n">
        <f aca="false">ROUND(E14*N14,2)</f>
        <v>0.95</v>
      </c>
      <c r="P14" s="198" t="n">
        <v>0</v>
      </c>
      <c r="Q14" s="198" t="n">
        <f aca="false">ROUND(E14*P14,2)</f>
        <v>0</v>
      </c>
      <c r="R14" s="198"/>
      <c r="S14" s="198" t="s">
        <v>165</v>
      </c>
      <c r="T14" s="199" t="s">
        <v>166</v>
      </c>
      <c r="U14" s="200" t="n">
        <v>0</v>
      </c>
      <c r="V14" s="200" t="n">
        <f aca="false">ROUND(E14*U14,2)</f>
        <v>0</v>
      </c>
      <c r="W14" s="200"/>
      <c r="X14" s="200" t="s">
        <v>29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9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518</v>
      </c>
      <c r="C15" s="194" t="s">
        <v>519</v>
      </c>
      <c r="D15" s="195" t="s">
        <v>513</v>
      </c>
      <c r="E15" s="196" t="n">
        <v>19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.01</v>
      </c>
      <c r="O15" s="198" t="n">
        <f aca="false">ROUND(E15*N15,2)</f>
        <v>1.9</v>
      </c>
      <c r="P15" s="198" t="n">
        <v>0</v>
      </c>
      <c r="Q15" s="198" t="n">
        <f aca="false">ROUND(E15*P15,2)</f>
        <v>0</v>
      </c>
      <c r="R15" s="198"/>
      <c r="S15" s="198" t="s">
        <v>165</v>
      </c>
      <c r="T15" s="199" t="s">
        <v>166</v>
      </c>
      <c r="U15" s="200" t="n">
        <v>0</v>
      </c>
      <c r="V15" s="200" t="n">
        <f aca="false">ROUND(E15*U15,2)</f>
        <v>0</v>
      </c>
      <c r="W15" s="200"/>
      <c r="X15" s="200" t="s">
        <v>29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9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520</v>
      </c>
      <c r="C16" s="194" t="s">
        <v>521</v>
      </c>
      <c r="D16" s="195" t="s">
        <v>513</v>
      </c>
      <c r="E16" s="196" t="n">
        <v>19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01</v>
      </c>
      <c r="O16" s="198" t="n">
        <f aca="false">ROUND(E16*N16,2)</f>
        <v>1.9</v>
      </c>
      <c r="P16" s="198" t="n">
        <v>0</v>
      </c>
      <c r="Q16" s="198" t="n">
        <f aca="false">ROUND(E16*P16,2)</f>
        <v>0</v>
      </c>
      <c r="R16" s="198"/>
      <c r="S16" s="198" t="s">
        <v>165</v>
      </c>
      <c r="T16" s="199" t="s">
        <v>166</v>
      </c>
      <c r="U16" s="200" t="n">
        <v>0</v>
      </c>
      <c r="V16" s="200" t="n">
        <f aca="false">ROUND(E16*U16,2)</f>
        <v>0</v>
      </c>
      <c r="W16" s="200"/>
      <c r="X16" s="200" t="s">
        <v>29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9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522</v>
      </c>
      <c r="C17" s="194" t="s">
        <v>202</v>
      </c>
      <c r="D17" s="195" t="s">
        <v>523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.01</v>
      </c>
      <c r="O17" s="198" t="n">
        <f aca="false">ROUND(E17*N17,2)</f>
        <v>0.01</v>
      </c>
      <c r="P17" s="198" t="n">
        <v>0</v>
      </c>
      <c r="Q17" s="198" t="n">
        <f aca="false">ROUND(E17*P17,2)</f>
        <v>0</v>
      </c>
      <c r="R17" s="198"/>
      <c r="S17" s="198" t="s">
        <v>165</v>
      </c>
      <c r="T17" s="199" t="s">
        <v>166</v>
      </c>
      <c r="U17" s="200" t="n">
        <v>0</v>
      </c>
      <c r="V17" s="200" t="n">
        <f aca="false">ROUND(E17*U17,2)</f>
        <v>0</v>
      </c>
      <c r="W17" s="200"/>
      <c r="X17" s="200" t="s">
        <v>29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9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524</v>
      </c>
      <c r="C18" s="194" t="s">
        <v>525</v>
      </c>
      <c r="D18" s="195" t="s">
        <v>526</v>
      </c>
      <c r="E18" s="196" t="n">
        <v>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01</v>
      </c>
      <c r="O18" s="198" t="n">
        <f aca="false">ROUND(E18*N18,2)</f>
        <v>0.08</v>
      </c>
      <c r="P18" s="198" t="n">
        <v>0</v>
      </c>
      <c r="Q18" s="198" t="n">
        <f aca="false">ROUND(E18*P18,2)</f>
        <v>0</v>
      </c>
      <c r="R18" s="198"/>
      <c r="S18" s="198" t="s">
        <v>165</v>
      </c>
      <c r="T18" s="199" t="s">
        <v>166</v>
      </c>
      <c r="U18" s="200" t="n">
        <v>0</v>
      </c>
      <c r="V18" s="200" t="n">
        <f aca="false">ROUND(E18*U18,2)</f>
        <v>0</v>
      </c>
      <c r="W18" s="200"/>
      <c r="X18" s="200" t="s">
        <v>29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9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527</v>
      </c>
      <c r="C19" s="194" t="s">
        <v>528</v>
      </c>
      <c r="D19" s="195" t="s">
        <v>526</v>
      </c>
      <c r="E19" s="196" t="n">
        <v>3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.01</v>
      </c>
      <c r="O19" s="198" t="n">
        <f aca="false">ROUND(E19*N19,2)</f>
        <v>0.03</v>
      </c>
      <c r="P19" s="198" t="n">
        <v>0</v>
      </c>
      <c r="Q19" s="198" t="n">
        <f aca="false">ROUND(E19*P19,2)</f>
        <v>0</v>
      </c>
      <c r="R19" s="198"/>
      <c r="S19" s="198" t="s">
        <v>165</v>
      </c>
      <c r="T19" s="199" t="s">
        <v>166</v>
      </c>
      <c r="U19" s="200" t="n">
        <v>0</v>
      </c>
      <c r="V19" s="200" t="n">
        <f aca="false">ROUND(E19*U19,2)</f>
        <v>0</v>
      </c>
      <c r="W19" s="200"/>
      <c r="X19" s="200" t="s">
        <v>29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9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12</v>
      </c>
      <c r="B20" s="203" t="s">
        <v>529</v>
      </c>
      <c r="C20" s="204" t="s">
        <v>530</v>
      </c>
      <c r="D20" s="205" t="s">
        <v>523</v>
      </c>
      <c r="E20" s="206" t="n">
        <v>5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.01</v>
      </c>
      <c r="O20" s="208" t="n">
        <f aca="false">ROUND(E20*N20,2)</f>
        <v>0.05</v>
      </c>
      <c r="P20" s="208" t="n">
        <v>0</v>
      </c>
      <c r="Q20" s="208" t="n">
        <f aca="false">ROUND(E20*P20,2)</f>
        <v>0</v>
      </c>
      <c r="R20" s="208"/>
      <c r="S20" s="208" t="s">
        <v>165</v>
      </c>
      <c r="T20" s="209" t="s">
        <v>166</v>
      </c>
      <c r="U20" s="200" t="n">
        <v>0</v>
      </c>
      <c r="V20" s="200" t="n">
        <f aca="false">ROUND(E20*U20,2)</f>
        <v>0</v>
      </c>
      <c r="W20" s="200"/>
      <c r="X20" s="200" t="s">
        <v>29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9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/>
      <c r="B21" s="211"/>
      <c r="C21" s="224" t="s">
        <v>531</v>
      </c>
      <c r="D21" s="225"/>
      <c r="E21" s="226" t="n">
        <v>3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2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24" t="s">
        <v>532</v>
      </c>
      <c r="D22" s="225"/>
      <c r="E22" s="226" t="n">
        <v>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2"/>
      <c r="B23" s="168"/>
      <c r="C23" s="215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47</v>
      </c>
    </row>
    <row r="24" customFormat="false" ht="12.75" hidden="false" customHeight="false" outlineLevel="0" collapsed="false">
      <c r="A24" s="216"/>
      <c r="B24" s="217" t="s">
        <v>26</v>
      </c>
      <c r="C24" s="218"/>
      <c r="D24" s="219"/>
      <c r="E24" s="220"/>
      <c r="F24" s="220"/>
      <c r="G24" s="221" t="n">
        <f aca="false">G8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211</v>
      </c>
    </row>
    <row r="25" customFormat="false" ht="12.75" hidden="false" customHeight="false" outlineLevel="0" collapsed="false">
      <c r="C25" s="222"/>
      <c r="D25" s="110"/>
      <c r="AG25" s="0" t="s">
        <v>212</v>
      </c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sheetProtection algorithmName="SHA-512" hashValue="kkpIp/H/wTUFMRh/tTRvJMGpryKVc9+04M4kc646HkKg7+0Va17fqkvIW972tmqbNgJDCqyQDhtziUyDnANj/A==" saltValue="tDYurufBrMgT1peb73hzC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74</v>
      </c>
      <c r="C3" s="173" t="s">
        <v>75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76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79</v>
      </c>
      <c r="C8" s="186" t="s">
        <v>8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6.76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437</v>
      </c>
      <c r="C9" s="204" t="s">
        <v>438</v>
      </c>
      <c r="D9" s="205" t="s">
        <v>215</v>
      </c>
      <c r="E9" s="206" t="n">
        <v>30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16</v>
      </c>
      <c r="S9" s="208" t="s">
        <v>171</v>
      </c>
      <c r="T9" s="209" t="s">
        <v>171</v>
      </c>
      <c r="U9" s="200" t="n">
        <v>0.2</v>
      </c>
      <c r="V9" s="200" t="n">
        <f aca="false">ROUND(E9*U9,2)</f>
        <v>6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1" collapsed="false">
      <c r="A10" s="210"/>
      <c r="B10" s="211"/>
      <c r="C10" s="223" t="s">
        <v>439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4" t="s">
        <v>533</v>
      </c>
      <c r="D11" s="225"/>
      <c r="E11" s="226" t="n">
        <v>30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442</v>
      </c>
      <c r="C12" s="204" t="s">
        <v>443</v>
      </c>
      <c r="D12" s="205" t="s">
        <v>215</v>
      </c>
      <c r="E12" s="206" t="n">
        <v>9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 t="s">
        <v>216</v>
      </c>
      <c r="S12" s="208" t="s">
        <v>171</v>
      </c>
      <c r="T12" s="209" t="s">
        <v>171</v>
      </c>
      <c r="U12" s="200" t="n">
        <v>0.084</v>
      </c>
      <c r="V12" s="200" t="n">
        <f aca="false">ROUND(E12*U12,2)</f>
        <v>0.76</v>
      </c>
      <c r="W12" s="200"/>
      <c r="X12" s="200" t="s">
        <v>16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1" hidden="false" customHeight="true" outlineLevel="1" collapsed="false">
      <c r="A13" s="210"/>
      <c r="B13" s="211"/>
      <c r="C13" s="223" t="s">
        <v>439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4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24" t="s">
        <v>534</v>
      </c>
      <c r="D14" s="225"/>
      <c r="E14" s="226" t="n">
        <v>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0</v>
      </c>
      <c r="B15" s="185" t="s">
        <v>89</v>
      </c>
      <c r="C15" s="186" t="s">
        <v>90</v>
      </c>
      <c r="D15" s="187"/>
      <c r="E15" s="188"/>
      <c r="F15" s="189"/>
      <c r="G15" s="189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</v>
      </c>
      <c r="P15" s="189"/>
      <c r="Q15" s="189" t="n">
        <f aca="false">SUM(Q16:Q22)</f>
        <v>0</v>
      </c>
      <c r="R15" s="189"/>
      <c r="S15" s="189"/>
      <c r="T15" s="190"/>
      <c r="U15" s="191"/>
      <c r="V15" s="191" t="n">
        <f aca="false">SUM(V16:V22)</f>
        <v>10.68</v>
      </c>
      <c r="W15" s="191"/>
      <c r="X15" s="191"/>
      <c r="AG15" s="0" t="s">
        <v>161</v>
      </c>
    </row>
    <row r="16" customFormat="false" ht="12.75" hidden="false" customHeight="false" outlineLevel="1" collapsed="false">
      <c r="A16" s="202" t="n">
        <v>3</v>
      </c>
      <c r="B16" s="203" t="s">
        <v>223</v>
      </c>
      <c r="C16" s="204" t="s">
        <v>224</v>
      </c>
      <c r="D16" s="205" t="s">
        <v>215</v>
      </c>
      <c r="E16" s="206" t="n">
        <v>30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 t="s">
        <v>216</v>
      </c>
      <c r="S16" s="208" t="s">
        <v>171</v>
      </c>
      <c r="T16" s="209" t="s">
        <v>171</v>
      </c>
      <c r="U16" s="200" t="n">
        <v>0.011</v>
      </c>
      <c r="V16" s="200" t="n">
        <f aca="false">ROUND(E16*U16,2)</f>
        <v>0.33</v>
      </c>
      <c r="W16" s="200"/>
      <c r="X16" s="200" t="s">
        <v>16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3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0"/>
      <c r="B17" s="211"/>
      <c r="C17" s="223" t="s">
        <v>445</v>
      </c>
      <c r="D17" s="223"/>
      <c r="E17" s="223"/>
      <c r="F17" s="223"/>
      <c r="G17" s="223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0" hidden="false" customHeight="false" outlineLevel="1" collapsed="false">
      <c r="A18" s="202" t="n">
        <v>4</v>
      </c>
      <c r="B18" s="203" t="s">
        <v>226</v>
      </c>
      <c r="C18" s="204" t="s">
        <v>227</v>
      </c>
      <c r="D18" s="205" t="s">
        <v>215</v>
      </c>
      <c r="E18" s="206" t="n">
        <v>150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 t="s">
        <v>216</v>
      </c>
      <c r="S18" s="208" t="s">
        <v>171</v>
      </c>
      <c r="T18" s="209" t="s">
        <v>171</v>
      </c>
      <c r="U18" s="200" t="n">
        <v>0</v>
      </c>
      <c r="V18" s="200" t="n">
        <f aca="false">ROUND(E18*U18,2)</f>
        <v>0</v>
      </c>
      <c r="W18" s="200"/>
      <c r="X18" s="200" t="s">
        <v>16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10"/>
      <c r="B19" s="211"/>
      <c r="C19" s="223" t="s">
        <v>445</v>
      </c>
      <c r="D19" s="223"/>
      <c r="E19" s="223"/>
      <c r="F19" s="223"/>
      <c r="G19" s="223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24" t="s">
        <v>535</v>
      </c>
      <c r="D20" s="225"/>
      <c r="E20" s="226" t="n">
        <v>15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2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229</v>
      </c>
      <c r="C21" s="194" t="s">
        <v>230</v>
      </c>
      <c r="D21" s="195" t="s">
        <v>215</v>
      </c>
      <c r="E21" s="196" t="n">
        <v>30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16</v>
      </c>
      <c r="S21" s="198" t="s">
        <v>171</v>
      </c>
      <c r="T21" s="199" t="s">
        <v>171</v>
      </c>
      <c r="U21" s="200" t="n">
        <v>0</v>
      </c>
      <c r="V21" s="200" t="n">
        <f aca="false">ROUND(E21*U21,2)</f>
        <v>0</v>
      </c>
      <c r="W21" s="200"/>
      <c r="X21" s="200" t="s">
        <v>16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447</v>
      </c>
      <c r="C22" s="194" t="s">
        <v>448</v>
      </c>
      <c r="D22" s="195" t="s">
        <v>215</v>
      </c>
      <c r="E22" s="196" t="n">
        <v>3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71</v>
      </c>
      <c r="T22" s="199" t="s">
        <v>171</v>
      </c>
      <c r="U22" s="200" t="n">
        <v>0.345</v>
      </c>
      <c r="V22" s="200" t="n">
        <f aca="false">ROUND(E22*U22,2)</f>
        <v>10.35</v>
      </c>
      <c r="W22" s="200"/>
      <c r="X22" s="200" t="s">
        <v>16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4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0</v>
      </c>
      <c r="B23" s="185" t="s">
        <v>123</v>
      </c>
      <c r="C23" s="186" t="s">
        <v>124</v>
      </c>
      <c r="D23" s="187"/>
      <c r="E23" s="188"/>
      <c r="F23" s="189"/>
      <c r="G23" s="189" t="n">
        <f aca="false">SUMIF(AG24:AG27,"&lt;&gt;NOR",G24:G27)</f>
        <v>0</v>
      </c>
      <c r="H23" s="189"/>
      <c r="I23" s="189" t="n">
        <f aca="false">SUM(I24:I27)</f>
        <v>0</v>
      </c>
      <c r="J23" s="189"/>
      <c r="K23" s="189" t="n">
        <f aca="false">SUM(K24:K27)</f>
        <v>0</v>
      </c>
      <c r="L23" s="189"/>
      <c r="M23" s="189" t="n">
        <f aca="false">SUM(M24:M27)</f>
        <v>0</v>
      </c>
      <c r="N23" s="189"/>
      <c r="O23" s="189" t="n">
        <f aca="false">SUM(O24:O27)</f>
        <v>0.19</v>
      </c>
      <c r="P23" s="189"/>
      <c r="Q23" s="189" t="n">
        <f aca="false">SUM(Q24:Q27)</f>
        <v>0</v>
      </c>
      <c r="R23" s="189"/>
      <c r="S23" s="189"/>
      <c r="T23" s="190"/>
      <c r="U23" s="191"/>
      <c r="V23" s="191" t="n">
        <f aca="false">SUM(V24:V27)</f>
        <v>26</v>
      </c>
      <c r="W23" s="191"/>
      <c r="X23" s="191"/>
      <c r="AG23" s="0" t="s">
        <v>161</v>
      </c>
    </row>
    <row r="24" customFormat="false" ht="12.75" hidden="false" customHeight="false" outlineLevel="1" collapsed="false">
      <c r="A24" s="202" t="n">
        <v>7</v>
      </c>
      <c r="B24" s="203" t="s">
        <v>536</v>
      </c>
      <c r="C24" s="204" t="s">
        <v>537</v>
      </c>
      <c r="D24" s="205" t="s">
        <v>237</v>
      </c>
      <c r="E24" s="206" t="n">
        <v>100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71</v>
      </c>
      <c r="T24" s="209" t="s">
        <v>171</v>
      </c>
      <c r="U24" s="200" t="n">
        <v>0.26</v>
      </c>
      <c r="V24" s="200" t="n">
        <f aca="false">ROUND(E24*U24,2)</f>
        <v>26</v>
      </c>
      <c r="W24" s="200"/>
      <c r="X24" s="200" t="s">
        <v>16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10"/>
      <c r="B25" s="211"/>
      <c r="C25" s="212" t="s">
        <v>538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8</v>
      </c>
      <c r="B26" s="203" t="s">
        <v>539</v>
      </c>
      <c r="C26" s="204" t="s">
        <v>540</v>
      </c>
      <c r="D26" s="205" t="s">
        <v>291</v>
      </c>
      <c r="E26" s="206" t="n">
        <v>100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.0019</v>
      </c>
      <c r="O26" s="208" t="n">
        <f aca="false">ROUND(E26*N26,2)</f>
        <v>0.19</v>
      </c>
      <c r="P26" s="208" t="n">
        <v>0</v>
      </c>
      <c r="Q26" s="208" t="n">
        <f aca="false">ROUND(E26*P26,2)</f>
        <v>0</v>
      </c>
      <c r="R26" s="208"/>
      <c r="S26" s="208" t="s">
        <v>165</v>
      </c>
      <c r="T26" s="209" t="s">
        <v>166</v>
      </c>
      <c r="U26" s="200" t="n">
        <v>0</v>
      </c>
      <c r="V26" s="200" t="n">
        <f aca="false">ROUND(E26*U26,2)</f>
        <v>0</v>
      </c>
      <c r="W26" s="200"/>
      <c r="X26" s="200" t="s">
        <v>295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9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10"/>
      <c r="B27" s="211"/>
      <c r="C27" s="212" t="s">
        <v>541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62"/>
      <c r="B28" s="168"/>
      <c r="C28" s="215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v>15</v>
      </c>
      <c r="AF28" s="0" t="n">
        <v>21</v>
      </c>
      <c r="AG28" s="0" t="s">
        <v>147</v>
      </c>
    </row>
    <row r="29" customFormat="false" ht="12.75" hidden="false" customHeight="false" outlineLevel="0" collapsed="false">
      <c r="A29" s="216"/>
      <c r="B29" s="217" t="s">
        <v>26</v>
      </c>
      <c r="C29" s="218"/>
      <c r="D29" s="219"/>
      <c r="E29" s="220"/>
      <c r="F29" s="220"/>
      <c r="G29" s="221" t="n">
        <f aca="false">G8+G15+G23</f>
        <v>0</v>
      </c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AE29" s="0" t="n">
        <f aca="false">SUMIF(L7:L27,AE28,G7:G27)</f>
        <v>0</v>
      </c>
      <c r="AF29" s="0" t="n">
        <f aca="false">SUMIF(L7:L27,AF28,G7:G27)</f>
        <v>0</v>
      </c>
      <c r="AG29" s="0" t="s">
        <v>211</v>
      </c>
    </row>
    <row r="30" customFormat="false" ht="12.75" hidden="false" customHeight="false" outlineLevel="0" collapsed="false">
      <c r="C30" s="222"/>
      <c r="D30" s="110"/>
      <c r="AG30" s="0" t="s">
        <v>212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aV5JfPDo5EMPez/P4HW4G4CzNu4rYKkWHOZhHQiRYC2uvNXwmg+n+p9a7C8EQQuu4qSpKO4FAy3I91qu7dh8GA==" saltValue="7+Q5PptOt0ij4M5VZfiJYA==" spinCount="100000" sheet="true"/>
  <mergeCells count="10">
    <mergeCell ref="A1:G1"/>
    <mergeCell ref="C2:G2"/>
    <mergeCell ref="C3:G3"/>
    <mergeCell ref="C4:G4"/>
    <mergeCell ref="C10:G10"/>
    <mergeCell ref="C13:G13"/>
    <mergeCell ref="C17:G17"/>
    <mergeCell ref="C19:G19"/>
    <mergeCell ref="C25:G25"/>
    <mergeCell ref="C27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77</v>
      </c>
      <c r="C3" s="173" t="s">
        <v>78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79</v>
      </c>
      <c r="C4" s="176" t="s">
        <v>80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11,"&lt;&gt;NOR",G9:G111)</f>
        <v>0</v>
      </c>
      <c r="H8" s="189"/>
      <c r="I8" s="189" t="n">
        <f aca="false">SUM(I9:I111)</f>
        <v>0</v>
      </c>
      <c r="J8" s="189"/>
      <c r="K8" s="189" t="n">
        <f aca="false">SUM(K9:K111)</f>
        <v>0</v>
      </c>
      <c r="L8" s="189"/>
      <c r="M8" s="189" t="n">
        <f aca="false">SUM(M9:M111)</f>
        <v>0</v>
      </c>
      <c r="N8" s="189"/>
      <c r="O8" s="189" t="n">
        <f aca="false">SUM(O9:O111)</f>
        <v>38</v>
      </c>
      <c r="P8" s="189"/>
      <c r="Q8" s="189" t="n">
        <f aca="false">SUM(Q9:Q111)</f>
        <v>0</v>
      </c>
      <c r="R8" s="189"/>
      <c r="S8" s="189"/>
      <c r="T8" s="190"/>
      <c r="U8" s="191"/>
      <c r="V8" s="191" t="n">
        <f aca="false">SUM(V9:V111)</f>
        <v>833.66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542</v>
      </c>
      <c r="C9" s="204" t="s">
        <v>543</v>
      </c>
      <c r="D9" s="205" t="s">
        <v>215</v>
      </c>
      <c r="E9" s="206" t="n">
        <v>31.0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171</v>
      </c>
      <c r="T9" s="209" t="s">
        <v>166</v>
      </c>
      <c r="U9" s="200" t="n">
        <v>1.1</v>
      </c>
      <c r="V9" s="200" t="n">
        <f aca="false">ROUND(E9*U9,2)</f>
        <v>34.16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4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0"/>
      <c r="B10" s="211"/>
      <c r="C10" s="224" t="s">
        <v>544</v>
      </c>
      <c r="D10" s="225"/>
      <c r="E10" s="22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2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4" t="s">
        <v>545</v>
      </c>
      <c r="D11" s="225"/>
      <c r="E11" s="226" t="n">
        <v>31.0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546</v>
      </c>
      <c r="C12" s="204" t="s">
        <v>547</v>
      </c>
      <c r="D12" s="205" t="s">
        <v>233</v>
      </c>
      <c r="E12" s="206" t="n">
        <v>249.6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/>
      <c r="S12" s="208" t="s">
        <v>171</v>
      </c>
      <c r="T12" s="209" t="s">
        <v>166</v>
      </c>
      <c r="U12" s="200" t="n">
        <v>0.147</v>
      </c>
      <c r="V12" s="200" t="n">
        <f aca="false">ROUND(E12*U12,2)</f>
        <v>36.69</v>
      </c>
      <c r="W12" s="200"/>
      <c r="X12" s="200" t="s">
        <v>16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24" t="s">
        <v>548</v>
      </c>
      <c r="D13" s="225"/>
      <c r="E13" s="22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24" t="s">
        <v>549</v>
      </c>
      <c r="D14" s="225"/>
      <c r="E14" s="22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/>
      <c r="B15" s="211"/>
      <c r="C15" s="224" t="s">
        <v>550</v>
      </c>
      <c r="D15" s="225"/>
      <c r="E15" s="226" t="n">
        <v>249.6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2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3</v>
      </c>
      <c r="B16" s="203" t="s">
        <v>551</v>
      </c>
      <c r="C16" s="204" t="s">
        <v>552</v>
      </c>
      <c r="D16" s="205" t="s">
        <v>233</v>
      </c>
      <c r="E16" s="206" t="n">
        <v>249.6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/>
      <c r="S16" s="208" t="s">
        <v>171</v>
      </c>
      <c r="T16" s="209" t="s">
        <v>166</v>
      </c>
      <c r="U16" s="200" t="n">
        <v>0.002</v>
      </c>
      <c r="V16" s="200" t="n">
        <f aca="false">ROUND(E16*U16,2)</f>
        <v>0.5</v>
      </c>
      <c r="W16" s="200"/>
      <c r="X16" s="200" t="s">
        <v>16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4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24" t="s">
        <v>548</v>
      </c>
      <c r="D17" s="225"/>
      <c r="E17" s="22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2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/>
      <c r="B18" s="211"/>
      <c r="C18" s="224" t="s">
        <v>549</v>
      </c>
      <c r="D18" s="225"/>
      <c r="E18" s="22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2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24" t="s">
        <v>550</v>
      </c>
      <c r="D19" s="225"/>
      <c r="E19" s="226" t="n">
        <v>249.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2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4</v>
      </c>
      <c r="B20" s="203" t="s">
        <v>553</v>
      </c>
      <c r="C20" s="204" t="s">
        <v>554</v>
      </c>
      <c r="D20" s="205" t="s">
        <v>233</v>
      </c>
      <c r="E20" s="206" t="n">
        <v>249.6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08" t="s">
        <v>171</v>
      </c>
      <c r="T20" s="209" t="s">
        <v>166</v>
      </c>
      <c r="U20" s="200" t="n">
        <v>0.015</v>
      </c>
      <c r="V20" s="200" t="n">
        <f aca="false">ROUND(E20*U20,2)</f>
        <v>3.74</v>
      </c>
      <c r="W20" s="200"/>
      <c r="X20" s="200" t="s">
        <v>16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4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/>
      <c r="B21" s="211"/>
      <c r="C21" s="224" t="s">
        <v>548</v>
      </c>
      <c r="D21" s="225"/>
      <c r="E21" s="22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2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24" t="s">
        <v>549</v>
      </c>
      <c r="D22" s="225"/>
      <c r="E22" s="22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/>
      <c r="B23" s="211"/>
      <c r="C23" s="224" t="s">
        <v>550</v>
      </c>
      <c r="D23" s="225"/>
      <c r="E23" s="226" t="n">
        <v>249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2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5</v>
      </c>
      <c r="B24" s="203" t="s">
        <v>555</v>
      </c>
      <c r="C24" s="204" t="s">
        <v>556</v>
      </c>
      <c r="D24" s="205" t="s">
        <v>254</v>
      </c>
      <c r="E24" s="206" t="n">
        <v>24.96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71</v>
      </c>
      <c r="T24" s="209" t="s">
        <v>166</v>
      </c>
      <c r="U24" s="200" t="n">
        <v>1.603</v>
      </c>
      <c r="V24" s="200" t="n">
        <f aca="false">ROUND(E24*U24,2)</f>
        <v>40.01</v>
      </c>
      <c r="W24" s="200"/>
      <c r="X24" s="200" t="s">
        <v>16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4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/>
      <c r="B25" s="211"/>
      <c r="C25" s="224" t="s">
        <v>557</v>
      </c>
      <c r="D25" s="225"/>
      <c r="E25" s="22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2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24" t="s">
        <v>558</v>
      </c>
      <c r="D26" s="225"/>
      <c r="E26" s="226" t="n">
        <v>24.96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2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6</v>
      </c>
      <c r="B27" s="203" t="s">
        <v>559</v>
      </c>
      <c r="C27" s="204" t="s">
        <v>560</v>
      </c>
      <c r="D27" s="205" t="s">
        <v>215</v>
      </c>
      <c r="E27" s="206" t="n">
        <v>25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.6</v>
      </c>
      <c r="O27" s="208" t="n">
        <f aca="false">ROUND(E27*N27,2)</f>
        <v>15</v>
      </c>
      <c r="P27" s="208" t="n">
        <v>0</v>
      </c>
      <c r="Q27" s="208" t="n">
        <f aca="false">ROUND(E27*P27,2)</f>
        <v>0</v>
      </c>
      <c r="R27" s="208"/>
      <c r="S27" s="208" t="s">
        <v>165</v>
      </c>
      <c r="T27" s="209" t="s">
        <v>166</v>
      </c>
      <c r="U27" s="200" t="n">
        <v>0</v>
      </c>
      <c r="V27" s="200" t="n">
        <f aca="false">ROUND(E27*U27,2)</f>
        <v>0</v>
      </c>
      <c r="W27" s="200"/>
      <c r="X27" s="200" t="s">
        <v>16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44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/>
      <c r="B28" s="211"/>
      <c r="C28" s="224" t="s">
        <v>561</v>
      </c>
      <c r="D28" s="225"/>
      <c r="E28" s="22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2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24" t="s">
        <v>562</v>
      </c>
      <c r="D29" s="225"/>
      <c r="E29" s="226" t="n">
        <v>2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2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7</v>
      </c>
      <c r="B30" s="203" t="s">
        <v>563</v>
      </c>
      <c r="C30" s="204" t="s">
        <v>564</v>
      </c>
      <c r="D30" s="205" t="s">
        <v>233</v>
      </c>
      <c r="E30" s="206" t="n">
        <v>499.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/>
      <c r="S30" s="208" t="s">
        <v>171</v>
      </c>
      <c r="T30" s="209" t="s">
        <v>166</v>
      </c>
      <c r="U30" s="200" t="n">
        <v>0.0035</v>
      </c>
      <c r="V30" s="200" t="n">
        <f aca="false">ROUND(E30*U30,2)</f>
        <v>1.75</v>
      </c>
      <c r="W30" s="200"/>
      <c r="X30" s="200" t="s">
        <v>16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4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/>
      <c r="B31" s="211"/>
      <c r="C31" s="224" t="s">
        <v>565</v>
      </c>
      <c r="D31" s="225"/>
      <c r="E31" s="22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22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24" t="s">
        <v>566</v>
      </c>
      <c r="D32" s="225"/>
      <c r="E32" s="226" t="n">
        <v>499.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2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8</v>
      </c>
      <c r="B33" s="203" t="s">
        <v>567</v>
      </c>
      <c r="C33" s="204" t="s">
        <v>568</v>
      </c>
      <c r="D33" s="205" t="s">
        <v>233</v>
      </c>
      <c r="E33" s="206" t="n">
        <v>249.6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171</v>
      </c>
      <c r="T33" s="209" t="s">
        <v>166</v>
      </c>
      <c r="U33" s="200" t="n">
        <v>0.001</v>
      </c>
      <c r="V33" s="200" t="n">
        <f aca="false">ROUND(E33*U33,2)</f>
        <v>0.25</v>
      </c>
      <c r="W33" s="200"/>
      <c r="X33" s="200" t="s">
        <v>16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4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24" t="s">
        <v>548</v>
      </c>
      <c r="D34" s="225"/>
      <c r="E34" s="22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/>
      <c r="B35" s="211"/>
      <c r="C35" s="224" t="s">
        <v>549</v>
      </c>
      <c r="D35" s="225"/>
      <c r="E35" s="226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2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24" t="s">
        <v>550</v>
      </c>
      <c r="D36" s="225"/>
      <c r="E36" s="226" t="n">
        <v>249.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2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9</v>
      </c>
      <c r="B37" s="193" t="s">
        <v>569</v>
      </c>
      <c r="C37" s="194" t="s">
        <v>570</v>
      </c>
      <c r="D37" s="195" t="s">
        <v>291</v>
      </c>
      <c r="E37" s="196" t="n">
        <v>30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71</v>
      </c>
      <c r="T37" s="199" t="s">
        <v>166</v>
      </c>
      <c r="U37" s="200" t="n">
        <v>3.478</v>
      </c>
      <c r="V37" s="200" t="n">
        <f aca="false">ROUND(E37*U37,2)</f>
        <v>104.34</v>
      </c>
      <c r="W37" s="200"/>
      <c r="X37" s="200" t="s">
        <v>16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44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0</v>
      </c>
      <c r="B38" s="203" t="s">
        <v>571</v>
      </c>
      <c r="C38" s="204" t="s">
        <v>572</v>
      </c>
      <c r="D38" s="205" t="s">
        <v>215</v>
      </c>
      <c r="E38" s="206" t="n">
        <v>7.5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6</v>
      </c>
      <c r="O38" s="208" t="n">
        <f aca="false">ROUND(E38*N38,2)</f>
        <v>4.5</v>
      </c>
      <c r="P38" s="208" t="n">
        <v>0</v>
      </c>
      <c r="Q38" s="208" t="n">
        <f aca="false">ROUND(E38*P38,2)</f>
        <v>0</v>
      </c>
      <c r="R38" s="208" t="s">
        <v>294</v>
      </c>
      <c r="S38" s="208" t="s">
        <v>171</v>
      </c>
      <c r="T38" s="209" t="s">
        <v>166</v>
      </c>
      <c r="U38" s="200" t="n">
        <v>0</v>
      </c>
      <c r="V38" s="200" t="n">
        <f aca="false">ROUND(E38*U38,2)</f>
        <v>0</v>
      </c>
      <c r="W38" s="200"/>
      <c r="X38" s="200" t="s">
        <v>29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57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24" t="s">
        <v>574</v>
      </c>
      <c r="D39" s="225"/>
      <c r="E39" s="22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2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24" t="s">
        <v>575</v>
      </c>
      <c r="D40" s="225"/>
      <c r="E40" s="226" t="n">
        <v>7.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2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1</v>
      </c>
      <c r="B41" s="193" t="s">
        <v>576</v>
      </c>
      <c r="C41" s="194" t="s">
        <v>577</v>
      </c>
      <c r="D41" s="195" t="s">
        <v>291</v>
      </c>
      <c r="E41" s="196" t="n">
        <v>30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71</v>
      </c>
      <c r="T41" s="199" t="s">
        <v>166</v>
      </c>
      <c r="U41" s="200" t="n">
        <v>3.092</v>
      </c>
      <c r="V41" s="200" t="n">
        <f aca="false">ROUND(E41*U41,2)</f>
        <v>92.76</v>
      </c>
      <c r="W41" s="200"/>
      <c r="X41" s="200" t="s">
        <v>16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44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2</v>
      </c>
      <c r="B42" s="193" t="s">
        <v>578</v>
      </c>
      <c r="C42" s="194" t="s">
        <v>579</v>
      </c>
      <c r="D42" s="195" t="s">
        <v>291</v>
      </c>
      <c r="E42" s="196" t="n">
        <v>13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12</v>
      </c>
      <c r="O42" s="198" t="n">
        <f aca="false">ROUND(E42*N42,2)</f>
        <v>0.16</v>
      </c>
      <c r="P42" s="198" t="n">
        <v>0</v>
      </c>
      <c r="Q42" s="198" t="n">
        <f aca="false">ROUND(E42*P42,2)</f>
        <v>0</v>
      </c>
      <c r="R42" s="198" t="s">
        <v>294</v>
      </c>
      <c r="S42" s="198" t="s">
        <v>171</v>
      </c>
      <c r="T42" s="199" t="s">
        <v>166</v>
      </c>
      <c r="U42" s="200" t="n">
        <v>0</v>
      </c>
      <c r="V42" s="200" t="n">
        <f aca="false">ROUND(E42*U42,2)</f>
        <v>0</v>
      </c>
      <c r="W42" s="200"/>
      <c r="X42" s="200" t="s">
        <v>29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5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3</v>
      </c>
      <c r="B43" s="193" t="s">
        <v>580</v>
      </c>
      <c r="C43" s="194" t="s">
        <v>581</v>
      </c>
      <c r="D43" s="195" t="s">
        <v>291</v>
      </c>
      <c r="E43" s="196" t="n">
        <v>17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015</v>
      </c>
      <c r="O43" s="198" t="n">
        <f aca="false">ROUND(E43*N43,2)</f>
        <v>0.26</v>
      </c>
      <c r="P43" s="198" t="n">
        <v>0</v>
      </c>
      <c r="Q43" s="198" t="n">
        <f aca="false">ROUND(E43*P43,2)</f>
        <v>0</v>
      </c>
      <c r="R43" s="198" t="s">
        <v>294</v>
      </c>
      <c r="S43" s="198" t="s">
        <v>171</v>
      </c>
      <c r="T43" s="199" t="s">
        <v>166</v>
      </c>
      <c r="U43" s="200" t="n">
        <v>0</v>
      </c>
      <c r="V43" s="200" t="n">
        <f aca="false">ROUND(E43*U43,2)</f>
        <v>0</v>
      </c>
      <c r="W43" s="200"/>
      <c r="X43" s="200" t="s">
        <v>29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5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4</v>
      </c>
      <c r="B44" s="203" t="s">
        <v>582</v>
      </c>
      <c r="C44" s="204" t="s">
        <v>583</v>
      </c>
      <c r="D44" s="205" t="s">
        <v>291</v>
      </c>
      <c r="E44" s="206" t="n">
        <v>90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1E-005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08" t="s">
        <v>171</v>
      </c>
      <c r="T44" s="209" t="s">
        <v>166</v>
      </c>
      <c r="U44" s="200" t="n">
        <v>0.12</v>
      </c>
      <c r="V44" s="200" t="n">
        <f aca="false">ROUND(E44*U44,2)</f>
        <v>10.8</v>
      </c>
      <c r="W44" s="200"/>
      <c r="X44" s="200" t="s">
        <v>16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44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/>
      <c r="B45" s="211"/>
      <c r="C45" s="224" t="s">
        <v>584</v>
      </c>
      <c r="D45" s="225"/>
      <c r="E45" s="226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2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24" t="s">
        <v>585</v>
      </c>
      <c r="D46" s="225"/>
      <c r="E46" s="226" t="n">
        <v>90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2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5</v>
      </c>
      <c r="B47" s="203" t="s">
        <v>586</v>
      </c>
      <c r="C47" s="204" t="s">
        <v>587</v>
      </c>
      <c r="D47" s="205" t="s">
        <v>291</v>
      </c>
      <c r="E47" s="206" t="n">
        <v>90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46</v>
      </c>
      <c r="O47" s="208" t="n">
        <f aca="false">ROUND(E47*N47,2)</f>
        <v>0.41</v>
      </c>
      <c r="P47" s="208" t="n">
        <v>0</v>
      </c>
      <c r="Q47" s="208" t="n">
        <f aca="false">ROUND(E47*P47,2)</f>
        <v>0</v>
      </c>
      <c r="R47" s="208" t="s">
        <v>294</v>
      </c>
      <c r="S47" s="208" t="s">
        <v>171</v>
      </c>
      <c r="T47" s="209" t="s">
        <v>166</v>
      </c>
      <c r="U47" s="200" t="n">
        <v>0</v>
      </c>
      <c r="V47" s="200" t="n">
        <f aca="false">ROUND(E47*U47,2)</f>
        <v>0</v>
      </c>
      <c r="W47" s="200"/>
      <c r="X47" s="200" t="s">
        <v>29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57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24" t="s">
        <v>584</v>
      </c>
      <c r="D48" s="225"/>
      <c r="E48" s="22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2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10"/>
      <c r="B49" s="211"/>
      <c r="C49" s="224" t="s">
        <v>588</v>
      </c>
      <c r="D49" s="225"/>
      <c r="E49" s="22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2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/>
      <c r="B50" s="211"/>
      <c r="C50" s="224" t="s">
        <v>585</v>
      </c>
      <c r="D50" s="225"/>
      <c r="E50" s="226" t="n">
        <v>90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2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16</v>
      </c>
      <c r="B51" s="203" t="s">
        <v>589</v>
      </c>
      <c r="C51" s="204" t="s">
        <v>590</v>
      </c>
      <c r="D51" s="205" t="s">
        <v>291</v>
      </c>
      <c r="E51" s="206" t="n">
        <v>270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063</v>
      </c>
      <c r="O51" s="208" t="n">
        <f aca="false">ROUND(E51*N51,2)</f>
        <v>0.17</v>
      </c>
      <c r="P51" s="208" t="n">
        <v>0</v>
      </c>
      <c r="Q51" s="208" t="n">
        <f aca="false">ROUND(E51*P51,2)</f>
        <v>0</v>
      </c>
      <c r="R51" s="208" t="s">
        <v>294</v>
      </c>
      <c r="S51" s="208" t="s">
        <v>171</v>
      </c>
      <c r="T51" s="209" t="s">
        <v>166</v>
      </c>
      <c r="U51" s="200" t="n">
        <v>0</v>
      </c>
      <c r="V51" s="200" t="n">
        <f aca="false">ROUND(E51*U51,2)</f>
        <v>0</v>
      </c>
      <c r="W51" s="200"/>
      <c r="X51" s="200" t="s">
        <v>29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9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24" t="s">
        <v>591</v>
      </c>
      <c r="D52" s="225"/>
      <c r="E52" s="22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2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210"/>
      <c r="B53" s="211"/>
      <c r="C53" s="224" t="s">
        <v>592</v>
      </c>
      <c r="D53" s="225"/>
      <c r="E53" s="22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2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/>
      <c r="B54" s="211"/>
      <c r="C54" s="224" t="s">
        <v>593</v>
      </c>
      <c r="D54" s="225"/>
      <c r="E54" s="226" t="n">
        <v>270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2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17</v>
      </c>
      <c r="B55" s="203" t="s">
        <v>594</v>
      </c>
      <c r="C55" s="204" t="s">
        <v>595</v>
      </c>
      <c r="D55" s="205" t="s">
        <v>237</v>
      </c>
      <c r="E55" s="206" t="n">
        <v>54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2E-005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 t="s">
        <v>294</v>
      </c>
      <c r="S55" s="208" t="s">
        <v>171</v>
      </c>
      <c r="T55" s="209" t="s">
        <v>166</v>
      </c>
      <c r="U55" s="200" t="n">
        <v>0</v>
      </c>
      <c r="V55" s="200" t="n">
        <f aca="false">ROUND(E55*U55,2)</f>
        <v>0</v>
      </c>
      <c r="W55" s="200"/>
      <c r="X55" s="200" t="s">
        <v>29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57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/>
      <c r="B56" s="211"/>
      <c r="C56" s="224" t="s">
        <v>596</v>
      </c>
      <c r="D56" s="225"/>
      <c r="E56" s="22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2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0.25" hidden="false" customHeight="false" outlineLevel="1" collapsed="false">
      <c r="A57" s="210"/>
      <c r="B57" s="211"/>
      <c r="C57" s="224" t="s">
        <v>597</v>
      </c>
      <c r="D57" s="225"/>
      <c r="E57" s="22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2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/>
      <c r="B58" s="211"/>
      <c r="C58" s="224" t="s">
        <v>598</v>
      </c>
      <c r="D58" s="225"/>
      <c r="E58" s="226" t="n">
        <v>54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2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18</v>
      </c>
      <c r="B59" s="203" t="s">
        <v>599</v>
      </c>
      <c r="C59" s="204" t="s">
        <v>600</v>
      </c>
      <c r="D59" s="205" t="s">
        <v>233</v>
      </c>
      <c r="E59" s="206" t="n">
        <v>6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.00024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8"/>
      <c r="S59" s="208" t="s">
        <v>165</v>
      </c>
      <c r="T59" s="209" t="s">
        <v>166</v>
      </c>
      <c r="U59" s="200" t="n">
        <v>0</v>
      </c>
      <c r="V59" s="200" t="n">
        <f aca="false">ROUND(E59*U59,2)</f>
        <v>0</v>
      </c>
      <c r="W59" s="200"/>
      <c r="X59" s="200" t="s">
        <v>16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44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/>
      <c r="B60" s="211"/>
      <c r="C60" s="224" t="s">
        <v>601</v>
      </c>
      <c r="D60" s="225"/>
      <c r="E60" s="22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2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/>
      <c r="B61" s="211"/>
      <c r="C61" s="224" t="s">
        <v>602</v>
      </c>
      <c r="D61" s="225"/>
      <c r="E61" s="22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2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/>
      <c r="B62" s="211"/>
      <c r="C62" s="224" t="s">
        <v>603</v>
      </c>
      <c r="D62" s="225"/>
      <c r="E62" s="226" t="n">
        <v>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2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19</v>
      </c>
      <c r="B63" s="203" t="s">
        <v>604</v>
      </c>
      <c r="C63" s="204" t="s">
        <v>605</v>
      </c>
      <c r="D63" s="205" t="s">
        <v>291</v>
      </c>
      <c r="E63" s="206" t="n">
        <v>1086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/>
      <c r="S63" s="208" t="s">
        <v>171</v>
      </c>
      <c r="T63" s="209" t="s">
        <v>166</v>
      </c>
      <c r="U63" s="200" t="n">
        <v>0.048</v>
      </c>
      <c r="V63" s="200" t="n">
        <f aca="false">ROUND(E63*U63,2)</f>
        <v>52.13</v>
      </c>
      <c r="W63" s="200"/>
      <c r="X63" s="200" t="s">
        <v>16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44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/>
      <c r="B64" s="211"/>
      <c r="C64" s="224" t="s">
        <v>606</v>
      </c>
      <c r="D64" s="225"/>
      <c r="E64" s="22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2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/>
      <c r="B65" s="211"/>
      <c r="C65" s="224" t="s">
        <v>607</v>
      </c>
      <c r="D65" s="225"/>
      <c r="E65" s="22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2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/>
      <c r="B66" s="211"/>
      <c r="C66" s="224" t="s">
        <v>608</v>
      </c>
      <c r="D66" s="225"/>
      <c r="E66" s="226" t="n">
        <v>108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2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0</v>
      </c>
      <c r="B67" s="193" t="s">
        <v>609</v>
      </c>
      <c r="C67" s="194" t="s">
        <v>610</v>
      </c>
      <c r="D67" s="195" t="s">
        <v>291</v>
      </c>
      <c r="E67" s="196" t="n">
        <v>836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71</v>
      </c>
      <c r="T67" s="199" t="s">
        <v>166</v>
      </c>
      <c r="U67" s="200" t="n">
        <v>0.274</v>
      </c>
      <c r="V67" s="200" t="n">
        <f aca="false">ROUND(E67*U67,2)</f>
        <v>229.06</v>
      </c>
      <c r="W67" s="200"/>
      <c r="X67" s="200" t="s">
        <v>167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44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21</v>
      </c>
      <c r="B68" s="203" t="s">
        <v>611</v>
      </c>
      <c r="C68" s="204" t="s">
        <v>612</v>
      </c>
      <c r="D68" s="205" t="s">
        <v>291</v>
      </c>
      <c r="E68" s="206" t="n">
        <v>836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.005</v>
      </c>
      <c r="O68" s="208" t="n">
        <f aca="false">ROUND(E68*N68,2)</f>
        <v>4.18</v>
      </c>
      <c r="P68" s="208" t="n">
        <v>0</v>
      </c>
      <c r="Q68" s="208" t="n">
        <f aca="false">ROUND(E68*P68,2)</f>
        <v>0</v>
      </c>
      <c r="R68" s="208"/>
      <c r="S68" s="208" t="s">
        <v>165</v>
      </c>
      <c r="T68" s="209" t="s">
        <v>166</v>
      </c>
      <c r="U68" s="200" t="n">
        <v>0</v>
      </c>
      <c r="V68" s="200" t="n">
        <f aca="false">ROUND(E68*U68,2)</f>
        <v>0</v>
      </c>
      <c r="W68" s="200"/>
      <c r="X68" s="200" t="s">
        <v>29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57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/>
      <c r="B69" s="211"/>
      <c r="C69" s="224" t="s">
        <v>613</v>
      </c>
      <c r="D69" s="225"/>
      <c r="E69" s="226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22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/>
      <c r="B70" s="211"/>
      <c r="C70" s="224" t="s">
        <v>614</v>
      </c>
      <c r="D70" s="225"/>
      <c r="E70" s="226" t="n">
        <v>836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2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22</v>
      </c>
      <c r="B71" s="193" t="s">
        <v>615</v>
      </c>
      <c r="C71" s="194" t="s">
        <v>616</v>
      </c>
      <c r="D71" s="195" t="s">
        <v>291</v>
      </c>
      <c r="E71" s="196" t="n">
        <v>25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71</v>
      </c>
      <c r="T71" s="199" t="s">
        <v>166</v>
      </c>
      <c r="U71" s="200" t="n">
        <v>0.023</v>
      </c>
      <c r="V71" s="200" t="n">
        <f aca="false">ROUND(E71*U71,2)</f>
        <v>5.75</v>
      </c>
      <c r="W71" s="200"/>
      <c r="X71" s="200" t="s">
        <v>16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44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3</v>
      </c>
      <c r="B72" s="193" t="s">
        <v>617</v>
      </c>
      <c r="C72" s="194" t="s">
        <v>618</v>
      </c>
      <c r="D72" s="195" t="s">
        <v>291</v>
      </c>
      <c r="E72" s="196" t="n">
        <v>250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01</v>
      </c>
      <c r="O72" s="198" t="n">
        <f aca="false">ROUND(E72*N72,2)</f>
        <v>0.25</v>
      </c>
      <c r="P72" s="198" t="n">
        <v>0</v>
      </c>
      <c r="Q72" s="198" t="n">
        <f aca="false">ROUND(E72*P72,2)</f>
        <v>0</v>
      </c>
      <c r="R72" s="198"/>
      <c r="S72" s="198" t="s">
        <v>165</v>
      </c>
      <c r="T72" s="199" t="s">
        <v>166</v>
      </c>
      <c r="U72" s="200" t="n">
        <v>0</v>
      </c>
      <c r="V72" s="200" t="n">
        <f aca="false">ROUND(E72*U72,2)</f>
        <v>0</v>
      </c>
      <c r="W72" s="200"/>
      <c r="X72" s="200" t="s">
        <v>16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44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4</v>
      </c>
      <c r="B73" s="203" t="s">
        <v>370</v>
      </c>
      <c r="C73" s="204" t="s">
        <v>371</v>
      </c>
      <c r="D73" s="205" t="s">
        <v>215</v>
      </c>
      <c r="E73" s="206" t="n">
        <v>63.96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/>
      <c r="S73" s="208" t="s">
        <v>171</v>
      </c>
      <c r="T73" s="209" t="s">
        <v>166</v>
      </c>
      <c r="U73" s="200" t="n">
        <v>0.26</v>
      </c>
      <c r="V73" s="200" t="n">
        <f aca="false">ROUND(E73*U73,2)</f>
        <v>16.63</v>
      </c>
      <c r="W73" s="200"/>
      <c r="X73" s="200" t="s">
        <v>16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44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/>
      <c r="B74" s="211"/>
      <c r="C74" s="224" t="s">
        <v>619</v>
      </c>
      <c r="D74" s="225"/>
      <c r="E74" s="22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2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0"/>
      <c r="B75" s="211"/>
      <c r="C75" s="224" t="s">
        <v>620</v>
      </c>
      <c r="D75" s="225"/>
      <c r="E75" s="22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2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24" t="s">
        <v>621</v>
      </c>
      <c r="D76" s="225"/>
      <c r="E76" s="22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2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/>
      <c r="B77" s="211"/>
      <c r="C77" s="224" t="s">
        <v>622</v>
      </c>
      <c r="D77" s="225"/>
      <c r="E77" s="22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22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0"/>
      <c r="B78" s="211"/>
      <c r="C78" s="224" t="s">
        <v>623</v>
      </c>
      <c r="D78" s="225"/>
      <c r="E78" s="226" t="n">
        <v>63.96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2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5</v>
      </c>
      <c r="B79" s="193" t="s">
        <v>624</v>
      </c>
      <c r="C79" s="194" t="s">
        <v>625</v>
      </c>
      <c r="D79" s="195" t="s">
        <v>215</v>
      </c>
      <c r="E79" s="196" t="n">
        <v>64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71</v>
      </c>
      <c r="T79" s="199" t="s">
        <v>166</v>
      </c>
      <c r="U79" s="200" t="n">
        <v>0.884</v>
      </c>
      <c r="V79" s="200" t="n">
        <f aca="false">ROUND(E79*U79,2)</f>
        <v>56.58</v>
      </c>
      <c r="W79" s="200"/>
      <c r="X79" s="200" t="s">
        <v>16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44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6</v>
      </c>
      <c r="B80" s="193" t="s">
        <v>626</v>
      </c>
      <c r="C80" s="194" t="s">
        <v>627</v>
      </c>
      <c r="D80" s="195" t="s">
        <v>215</v>
      </c>
      <c r="E80" s="196" t="n">
        <v>64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94</v>
      </c>
      <c r="S80" s="198" t="s">
        <v>171</v>
      </c>
      <c r="T80" s="199" t="s">
        <v>166</v>
      </c>
      <c r="U80" s="200" t="n">
        <v>0</v>
      </c>
      <c r="V80" s="200" t="n">
        <f aca="false">ROUND(E80*U80,2)</f>
        <v>0</v>
      </c>
      <c r="W80" s="200"/>
      <c r="X80" s="200" t="s">
        <v>29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57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27</v>
      </c>
      <c r="B81" s="193" t="s">
        <v>628</v>
      </c>
      <c r="C81" s="194" t="s">
        <v>629</v>
      </c>
      <c r="D81" s="195" t="s">
        <v>254</v>
      </c>
      <c r="E81" s="196" t="n">
        <v>0.03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71</v>
      </c>
      <c r="T81" s="199" t="s">
        <v>166</v>
      </c>
      <c r="U81" s="200" t="n">
        <v>94.286</v>
      </c>
      <c r="V81" s="200" t="n">
        <f aca="false">ROUND(E81*U81,2)</f>
        <v>2.83</v>
      </c>
      <c r="W81" s="200"/>
      <c r="X81" s="200" t="s">
        <v>167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44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 t="n">
        <v>28</v>
      </c>
      <c r="B82" s="203" t="s">
        <v>630</v>
      </c>
      <c r="C82" s="204" t="s">
        <v>631</v>
      </c>
      <c r="D82" s="205" t="s">
        <v>375</v>
      </c>
      <c r="E82" s="206" t="n">
        <v>6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1</v>
      </c>
      <c r="O82" s="208" t="n">
        <f aca="false">ROUND(E82*N82,2)</f>
        <v>0.01</v>
      </c>
      <c r="P82" s="208" t="n">
        <v>0</v>
      </c>
      <c r="Q82" s="208" t="n">
        <f aca="false">ROUND(E82*P82,2)</f>
        <v>0</v>
      </c>
      <c r="R82" s="208" t="s">
        <v>294</v>
      </c>
      <c r="S82" s="208" t="s">
        <v>171</v>
      </c>
      <c r="T82" s="209" t="s">
        <v>166</v>
      </c>
      <c r="U82" s="200" t="n">
        <v>0</v>
      </c>
      <c r="V82" s="200" t="n">
        <f aca="false">ROUND(E82*U82,2)</f>
        <v>0</v>
      </c>
      <c r="W82" s="200"/>
      <c r="X82" s="200" t="s">
        <v>29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57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/>
      <c r="B83" s="211"/>
      <c r="C83" s="224" t="s">
        <v>632</v>
      </c>
      <c r="D83" s="225"/>
      <c r="E83" s="226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2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30" hidden="false" customHeight="false" outlineLevel="1" collapsed="false">
      <c r="A84" s="210"/>
      <c r="B84" s="211"/>
      <c r="C84" s="224" t="s">
        <v>633</v>
      </c>
      <c r="D84" s="225"/>
      <c r="E84" s="226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22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0"/>
      <c r="B85" s="211"/>
      <c r="C85" s="224" t="s">
        <v>603</v>
      </c>
      <c r="D85" s="225"/>
      <c r="E85" s="226" t="n">
        <v>6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2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29</v>
      </c>
      <c r="B86" s="203" t="s">
        <v>634</v>
      </c>
      <c r="C86" s="204" t="s">
        <v>635</v>
      </c>
      <c r="D86" s="205" t="s">
        <v>375</v>
      </c>
      <c r="E86" s="206" t="n">
        <v>21.62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1</v>
      </c>
      <c r="O86" s="208" t="n">
        <f aca="false">ROUND(E86*N86,2)</f>
        <v>0.02</v>
      </c>
      <c r="P86" s="208" t="n">
        <v>0</v>
      </c>
      <c r="Q86" s="208" t="n">
        <f aca="false">ROUND(E86*P86,2)</f>
        <v>0</v>
      </c>
      <c r="R86" s="208" t="s">
        <v>294</v>
      </c>
      <c r="S86" s="208" t="s">
        <v>171</v>
      </c>
      <c r="T86" s="209" t="s">
        <v>166</v>
      </c>
      <c r="U86" s="200" t="n">
        <v>0</v>
      </c>
      <c r="V86" s="200" t="n">
        <f aca="false">ROUND(E86*U86,2)</f>
        <v>0</v>
      </c>
      <c r="W86" s="200"/>
      <c r="X86" s="200" t="s">
        <v>29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57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/>
      <c r="B87" s="211"/>
      <c r="C87" s="224" t="s">
        <v>636</v>
      </c>
      <c r="D87" s="225"/>
      <c r="E87" s="226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2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0"/>
      <c r="B88" s="211"/>
      <c r="C88" s="224" t="s">
        <v>637</v>
      </c>
      <c r="D88" s="225"/>
      <c r="E88" s="226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2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0"/>
      <c r="B89" s="211"/>
      <c r="C89" s="224" t="s">
        <v>638</v>
      </c>
      <c r="D89" s="225"/>
      <c r="E89" s="22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2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/>
      <c r="B90" s="211"/>
      <c r="C90" s="224" t="s">
        <v>639</v>
      </c>
      <c r="D90" s="225"/>
      <c r="E90" s="226" t="n">
        <v>21.6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2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30</v>
      </c>
      <c r="B91" s="203" t="s">
        <v>364</v>
      </c>
      <c r="C91" s="204" t="s">
        <v>365</v>
      </c>
      <c r="D91" s="205" t="s">
        <v>233</v>
      </c>
      <c r="E91" s="206" t="n">
        <v>42.6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08" t="s">
        <v>171</v>
      </c>
      <c r="T91" s="209" t="s">
        <v>166</v>
      </c>
      <c r="U91" s="200" t="n">
        <v>0.06</v>
      </c>
      <c r="V91" s="200" t="n">
        <f aca="false">ROUND(E91*U91,2)</f>
        <v>2.56</v>
      </c>
      <c r="W91" s="200"/>
      <c r="X91" s="200" t="s">
        <v>167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44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0"/>
      <c r="B92" s="211"/>
      <c r="C92" s="224" t="s">
        <v>640</v>
      </c>
      <c r="D92" s="225"/>
      <c r="E92" s="22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2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0"/>
      <c r="B93" s="211"/>
      <c r="C93" s="224" t="s">
        <v>641</v>
      </c>
      <c r="D93" s="225"/>
      <c r="E93" s="226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2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0"/>
      <c r="B94" s="211"/>
      <c r="C94" s="224" t="s">
        <v>642</v>
      </c>
      <c r="D94" s="225"/>
      <c r="E94" s="226" t="n">
        <v>42.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2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31</v>
      </c>
      <c r="B95" s="203" t="s">
        <v>373</v>
      </c>
      <c r="C95" s="204" t="s">
        <v>643</v>
      </c>
      <c r="D95" s="205" t="s">
        <v>375</v>
      </c>
      <c r="E95" s="206" t="n">
        <v>1.4058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.001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8" t="s">
        <v>294</v>
      </c>
      <c r="S95" s="208" t="s">
        <v>171</v>
      </c>
      <c r="T95" s="209" t="s">
        <v>166</v>
      </c>
      <c r="U95" s="200" t="n">
        <v>0</v>
      </c>
      <c r="V95" s="200" t="n">
        <f aca="false">ROUND(E95*U95,2)</f>
        <v>0</v>
      </c>
      <c r="W95" s="200"/>
      <c r="X95" s="200" t="s">
        <v>29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57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0"/>
      <c r="B96" s="211"/>
      <c r="C96" s="224" t="s">
        <v>644</v>
      </c>
      <c r="D96" s="225"/>
      <c r="E96" s="22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22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0"/>
      <c r="B97" s="211"/>
      <c r="C97" s="224" t="s">
        <v>645</v>
      </c>
      <c r="D97" s="225"/>
      <c r="E97" s="226"/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2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0"/>
      <c r="B98" s="211"/>
      <c r="C98" s="224" t="s">
        <v>646</v>
      </c>
      <c r="D98" s="225"/>
      <c r="E98" s="22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2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0"/>
      <c r="B99" s="211"/>
      <c r="C99" s="224" t="s">
        <v>647</v>
      </c>
      <c r="D99" s="225"/>
      <c r="E99" s="226" t="n">
        <v>1.41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2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32</v>
      </c>
      <c r="B100" s="193" t="s">
        <v>648</v>
      </c>
      <c r="C100" s="194" t="s">
        <v>649</v>
      </c>
      <c r="D100" s="195" t="s">
        <v>233</v>
      </c>
      <c r="E100" s="196" t="n">
        <v>207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71</v>
      </c>
      <c r="T100" s="199" t="s">
        <v>166</v>
      </c>
      <c r="U100" s="200" t="n">
        <v>0.16</v>
      </c>
      <c r="V100" s="200" t="n">
        <f aca="false">ROUND(E100*U100,2)</f>
        <v>33.12</v>
      </c>
      <c r="W100" s="200"/>
      <c r="X100" s="200" t="s">
        <v>16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44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33</v>
      </c>
      <c r="B101" s="203" t="s">
        <v>650</v>
      </c>
      <c r="C101" s="204" t="s">
        <v>651</v>
      </c>
      <c r="D101" s="205" t="s">
        <v>215</v>
      </c>
      <c r="E101" s="206" t="n">
        <v>21.735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6</v>
      </c>
      <c r="O101" s="208" t="n">
        <f aca="false">ROUND(E101*N101,2)</f>
        <v>13.04</v>
      </c>
      <c r="P101" s="208" t="n">
        <v>0</v>
      </c>
      <c r="Q101" s="208" t="n">
        <f aca="false">ROUND(E101*P101,2)</f>
        <v>0</v>
      </c>
      <c r="R101" s="208"/>
      <c r="S101" s="208" t="s">
        <v>165</v>
      </c>
      <c r="T101" s="209" t="s">
        <v>166</v>
      </c>
      <c r="U101" s="200" t="n">
        <v>0</v>
      </c>
      <c r="V101" s="200" t="n">
        <f aca="false">ROUND(E101*U101,2)</f>
        <v>0</v>
      </c>
      <c r="W101" s="200"/>
      <c r="X101" s="200" t="s">
        <v>29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57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0"/>
      <c r="B102" s="211"/>
      <c r="C102" s="224" t="s">
        <v>652</v>
      </c>
      <c r="D102" s="225"/>
      <c r="E102" s="22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22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24" t="s">
        <v>653</v>
      </c>
      <c r="D103" s="225"/>
      <c r="E103" s="226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2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0"/>
      <c r="B104" s="211"/>
      <c r="C104" s="224" t="s">
        <v>654</v>
      </c>
      <c r="D104" s="225"/>
      <c r="E104" s="226" t="n">
        <v>21.73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2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34</v>
      </c>
      <c r="B105" s="203" t="s">
        <v>655</v>
      </c>
      <c r="C105" s="204" t="s">
        <v>656</v>
      </c>
      <c r="D105" s="205" t="s">
        <v>233</v>
      </c>
      <c r="E105" s="206" t="n">
        <v>207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08" t="s">
        <v>171</v>
      </c>
      <c r="T105" s="209" t="s">
        <v>166</v>
      </c>
      <c r="U105" s="200" t="n">
        <v>0.157</v>
      </c>
      <c r="V105" s="200" t="n">
        <f aca="false">ROUND(E105*U105,2)</f>
        <v>32.5</v>
      </c>
      <c r="W105" s="200"/>
      <c r="X105" s="200" t="s">
        <v>167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44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0"/>
      <c r="B106" s="211"/>
      <c r="C106" s="224" t="s">
        <v>657</v>
      </c>
      <c r="D106" s="225"/>
      <c r="E106" s="22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2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0"/>
      <c r="B107" s="211"/>
      <c r="C107" s="224" t="s">
        <v>658</v>
      </c>
      <c r="D107" s="225"/>
      <c r="E107" s="226" t="n">
        <v>207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2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 t="n">
        <v>35</v>
      </c>
      <c r="B108" s="203" t="s">
        <v>659</v>
      </c>
      <c r="C108" s="204" t="s">
        <v>660</v>
      </c>
      <c r="D108" s="205" t="s">
        <v>233</v>
      </c>
      <c r="E108" s="206" t="n">
        <v>42.6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/>
      <c r="S108" s="208" t="s">
        <v>171</v>
      </c>
      <c r="T108" s="209" t="s">
        <v>166</v>
      </c>
      <c r="U108" s="200" t="n">
        <v>0.102</v>
      </c>
      <c r="V108" s="200" t="n">
        <f aca="false">ROUND(E108*U108,2)</f>
        <v>4.35</v>
      </c>
      <c r="W108" s="200"/>
      <c r="X108" s="200" t="s">
        <v>167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4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0"/>
      <c r="B109" s="211"/>
      <c r="C109" s="224" t="s">
        <v>661</v>
      </c>
      <c r="D109" s="225"/>
      <c r="E109" s="22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2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0"/>
      <c r="B110" s="211"/>
      <c r="C110" s="224" t="s">
        <v>642</v>
      </c>
      <c r="D110" s="225"/>
      <c r="E110" s="226" t="n">
        <v>42.6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2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36</v>
      </c>
      <c r="B111" s="203" t="s">
        <v>662</v>
      </c>
      <c r="C111" s="204" t="s">
        <v>663</v>
      </c>
      <c r="D111" s="205" t="s">
        <v>254</v>
      </c>
      <c r="E111" s="206" t="n">
        <v>38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0</v>
      </c>
      <c r="Q111" s="208" t="n">
        <f aca="false">ROUND(E111*P111,2)</f>
        <v>0</v>
      </c>
      <c r="R111" s="208"/>
      <c r="S111" s="208" t="s">
        <v>171</v>
      </c>
      <c r="T111" s="209" t="s">
        <v>166</v>
      </c>
      <c r="U111" s="200" t="n">
        <v>1.925</v>
      </c>
      <c r="V111" s="200" t="n">
        <f aca="false">ROUND(E111*U111,2)</f>
        <v>73.15</v>
      </c>
      <c r="W111" s="200"/>
      <c r="X111" s="200" t="s">
        <v>16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44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62"/>
      <c r="B112" s="168"/>
      <c r="C112" s="215"/>
      <c r="D112" s="170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AE112" s="0" t="n">
        <v>15</v>
      </c>
      <c r="AF112" s="0" t="n">
        <v>21</v>
      </c>
      <c r="AG112" s="0" t="s">
        <v>147</v>
      </c>
    </row>
    <row r="113" customFormat="false" ht="12.75" hidden="false" customHeight="false" outlineLevel="0" collapsed="false">
      <c r="A113" s="216"/>
      <c r="B113" s="217" t="s">
        <v>26</v>
      </c>
      <c r="C113" s="218"/>
      <c r="D113" s="219"/>
      <c r="E113" s="220"/>
      <c r="F113" s="220"/>
      <c r="G113" s="221" t="n">
        <f aca="false">G8</f>
        <v>0</v>
      </c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AE113" s="0" t="n">
        <f aca="false">SUMIF(L7:L111,AE112,G7:G111)</f>
        <v>0</v>
      </c>
      <c r="AF113" s="0" t="n">
        <f aca="false">SUMIF(L7:L111,AF112,G7:G111)</f>
        <v>0</v>
      </c>
      <c r="AG113" s="0" t="s">
        <v>211</v>
      </c>
    </row>
    <row r="114" customFormat="false" ht="12.75" hidden="false" customHeight="false" outlineLevel="0" collapsed="false">
      <c r="C114" s="222"/>
      <c r="D114" s="110"/>
      <c r="AG114" s="0" t="s">
        <v>212</v>
      </c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</sheetData>
  <sheetProtection algorithmName="SHA-512" hashValue="mxfiECqmjqEzNW5iUekG6ARZtTtuYrJTvfHTF+9Z5LAixQhYNlIImjTLzC7tX3WPIFQgqOxojp4sQxwzcIO7ag==" saltValue="pPQEw9Sutx9sX6WozKH7K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3:F86,A16,I63:I86)+SUMIF(F63:F86,"PSU",I63:I86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3:F86,A17,I63:I86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3:F86,A18,I63:I86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3:F86,A19,I63:I86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3:F86,A20,I63:I86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 000 01 Pol'!AE37+'SO 000 01 P1'!AE42+'SO 102 01 Pol'!AE85+'SO 102 02 Pol'!AE107+'SO 102 05 Pol'!AE62+'SO 104 01 Pol'!AE48+'SO 401 01 Pol'!AE24+'SO 402 01 Pol'!AE29+'SO 700 1 Pol'!AE113</f>
        <v>0</v>
      </c>
      <c r="G39" s="128" t="n">
        <f aca="false">'SO 000 01 Pol'!AF37+'SO 000 01 P1'!AF42+'SO 102 01 Pol'!AF85+'SO 102 02 Pol'!AF107+'SO 102 05 Pol'!AF62+'SO 104 01 Pol'!AF48+'SO 401 01 Pol'!AF24+'SO 402 01 Pol'!AF29+'SO 700 1 Pol'!AF11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6</v>
      </c>
      <c r="C41" s="132" t="s">
        <v>57</v>
      </c>
      <c r="D41" s="132"/>
      <c r="E41" s="132"/>
      <c r="F41" s="133" t="n">
        <f aca="false">'SO 000 01 Pol'!AE37+'SO 000 01 P1'!AE42</f>
        <v>0</v>
      </c>
      <c r="G41" s="134" t="n">
        <f aca="false">'SO 000 01 Pol'!AF37+'SO 000 01 P1'!AF4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SO 000 01 Pol'!AE37</f>
        <v>0</v>
      </c>
      <c r="G42" s="129" t="n">
        <f aca="false">'SO 000 01 Pol'!AF37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8</v>
      </c>
      <c r="C43" s="126" t="s">
        <v>60</v>
      </c>
      <c r="D43" s="126"/>
      <c r="E43" s="126"/>
      <c r="F43" s="137" t="n">
        <f aca="false">'SO 000 01 P1'!AE42</f>
        <v>0</v>
      </c>
      <c r="G43" s="129" t="n">
        <f aca="false">'SO 000 01 P1'!AF4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1</v>
      </c>
      <c r="C44" s="132" t="s">
        <v>62</v>
      </c>
      <c r="D44" s="132"/>
      <c r="E44" s="132"/>
      <c r="F44" s="133" t="n">
        <f aca="false">'SO 102 01 Pol'!AE85+'SO 102 02 Pol'!AE107+'SO 102 05 Pol'!AE62</f>
        <v>0</v>
      </c>
      <c r="G44" s="134" t="n">
        <f aca="false">'SO 102 01 Pol'!AF85+'SO 102 02 Pol'!AF107+'SO 102 05 Pol'!AF62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8</v>
      </c>
      <c r="C45" s="126" t="s">
        <v>63</v>
      </c>
      <c r="D45" s="126"/>
      <c r="E45" s="126"/>
      <c r="F45" s="137" t="n">
        <f aca="false">'SO 102 01 Pol'!AE85</f>
        <v>0</v>
      </c>
      <c r="G45" s="129" t="n">
        <f aca="false">'SO 102 01 Pol'!AF8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4</v>
      </c>
      <c r="C46" s="126" t="s">
        <v>65</v>
      </c>
      <c r="D46" s="126"/>
      <c r="E46" s="126"/>
      <c r="F46" s="137" t="n">
        <f aca="false">'SO 102 02 Pol'!AE107</f>
        <v>0</v>
      </c>
      <c r="G46" s="129" t="n">
        <f aca="false">'SO 102 02 Pol'!AF10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6</v>
      </c>
      <c r="C47" s="126" t="s">
        <v>67</v>
      </c>
      <c r="D47" s="126"/>
      <c r="E47" s="126"/>
      <c r="F47" s="137" t="n">
        <f aca="false">'SO 102 05 Pol'!AE62</f>
        <v>0</v>
      </c>
      <c r="G47" s="129" t="n">
        <f aca="false">'SO 102 05 Pol'!AF62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8</v>
      </c>
      <c r="C48" s="132" t="s">
        <v>69</v>
      </c>
      <c r="D48" s="132"/>
      <c r="E48" s="132"/>
      <c r="F48" s="133" t="n">
        <f aca="false">'SO 104 01 Pol'!AE48</f>
        <v>0</v>
      </c>
      <c r="G48" s="134" t="n">
        <f aca="false">'SO 104 01 Pol'!AF48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8</v>
      </c>
      <c r="C49" s="126" t="s">
        <v>70</v>
      </c>
      <c r="D49" s="126"/>
      <c r="E49" s="126"/>
      <c r="F49" s="137" t="n">
        <f aca="false">'SO 104 01 Pol'!AE48</f>
        <v>0</v>
      </c>
      <c r="G49" s="129" t="n">
        <f aca="false">'SO 104 01 Pol'!AF48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71</v>
      </c>
      <c r="C50" s="132" t="s">
        <v>72</v>
      </c>
      <c r="D50" s="132"/>
      <c r="E50" s="132"/>
      <c r="F50" s="133" t="n">
        <f aca="false">'SO 401 01 Pol'!AE24</f>
        <v>0</v>
      </c>
      <c r="G50" s="134" t="n">
        <f aca="false">'SO 401 01 Pol'!AF24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8</v>
      </c>
      <c r="C51" s="126" t="s">
        <v>73</v>
      </c>
      <c r="D51" s="126"/>
      <c r="E51" s="126"/>
      <c r="F51" s="137" t="n">
        <f aca="false">'SO 401 01 Pol'!AE24</f>
        <v>0</v>
      </c>
      <c r="G51" s="129" t="n">
        <f aca="false">'SO 401 01 Pol'!AF24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74</v>
      </c>
      <c r="C52" s="132" t="s">
        <v>75</v>
      </c>
      <c r="D52" s="132"/>
      <c r="E52" s="132"/>
      <c r="F52" s="133" t="n">
        <f aca="false">'SO 402 01 Pol'!AE29</f>
        <v>0</v>
      </c>
      <c r="G52" s="134" t="n">
        <f aca="false">'SO 402 01 Pol'!AF29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58</v>
      </c>
      <c r="C53" s="126" t="s">
        <v>76</v>
      </c>
      <c r="D53" s="126"/>
      <c r="E53" s="126"/>
      <c r="F53" s="137" t="n">
        <f aca="false">'SO 402 01 Pol'!AE29</f>
        <v>0</v>
      </c>
      <c r="G53" s="129" t="n">
        <f aca="false">'SO 402 01 Pol'!AF29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77</v>
      </c>
      <c r="C54" s="132" t="s">
        <v>78</v>
      </c>
      <c r="D54" s="132"/>
      <c r="E54" s="132"/>
      <c r="F54" s="133" t="n">
        <f aca="false">'SO 700 1 Pol'!AE113</f>
        <v>0</v>
      </c>
      <c r="G54" s="134" t="n">
        <f aca="false">'SO 700 1 Pol'!AF113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79</v>
      </c>
      <c r="C55" s="126" t="s">
        <v>80</v>
      </c>
      <c r="D55" s="126"/>
      <c r="E55" s="126"/>
      <c r="F55" s="137" t="n">
        <f aca="false">'SO 700 1 Pol'!AE113</f>
        <v>0</v>
      </c>
      <c r="G55" s="129" t="n">
        <f aca="false">'SO 700 1 Pol'!AF113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38" t="s">
        <v>81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60" customFormat="false" ht="15" hidden="false" customHeight="false" outlineLevel="0" collapsed="false">
      <c r="B60" s="142" t="s">
        <v>82</v>
      </c>
    </row>
    <row r="62" customFormat="false" ht="25.5" hidden="false" customHeight="true" outlineLevel="0" collapsed="false">
      <c r="A62" s="143"/>
      <c r="B62" s="144" t="s">
        <v>50</v>
      </c>
      <c r="C62" s="144" t="s">
        <v>51</v>
      </c>
      <c r="D62" s="145"/>
      <c r="E62" s="145"/>
      <c r="F62" s="146" t="s">
        <v>83</v>
      </c>
      <c r="G62" s="146"/>
      <c r="H62" s="146"/>
      <c r="I62" s="146" t="s">
        <v>26</v>
      </c>
      <c r="J62" s="146" t="s">
        <v>36</v>
      </c>
    </row>
    <row r="63" customFormat="false" ht="36.75" hidden="false" customHeight="true" outlineLevel="0" collapsed="false">
      <c r="A63" s="147"/>
      <c r="B63" s="148" t="s">
        <v>79</v>
      </c>
      <c r="C63" s="149" t="s">
        <v>84</v>
      </c>
      <c r="D63" s="149"/>
      <c r="E63" s="149"/>
      <c r="F63" s="150" t="s">
        <v>27</v>
      </c>
      <c r="G63" s="151"/>
      <c r="H63" s="151"/>
      <c r="I63" s="151" t="n">
        <f aca="false">'SO 000 01 P1'!G8+'SO 102 01 Pol'!G8+'SO 102 02 Pol'!G8+'SO 102 05 Pol'!G8+'SO 104 01 Pol'!G8+'SO 402 01 Pol'!G8</f>
        <v>0</v>
      </c>
      <c r="J63" s="152" t="str">
        <f aca="false">IF(I87=0,"",I63/I87*100)</f>
        <v/>
      </c>
    </row>
    <row r="64" customFormat="false" ht="36.75" hidden="false" customHeight="true" outlineLevel="0" collapsed="false">
      <c r="A64" s="147"/>
      <c r="B64" s="148" t="s">
        <v>85</v>
      </c>
      <c r="C64" s="149" t="s">
        <v>86</v>
      </c>
      <c r="D64" s="149"/>
      <c r="E64" s="149"/>
      <c r="F64" s="150" t="s">
        <v>27</v>
      </c>
      <c r="G64" s="151"/>
      <c r="H64" s="151"/>
      <c r="I64" s="151" t="n">
        <f aca="false">'SO 102 01 Pol'!G18+'SO 102 02 Pol'!G19</f>
        <v>0</v>
      </c>
      <c r="J64" s="152" t="str">
        <f aca="false">IF(I87=0,"",I64/I87*100)</f>
        <v/>
      </c>
    </row>
    <row r="65" customFormat="false" ht="36.75" hidden="false" customHeight="true" outlineLevel="0" collapsed="false">
      <c r="A65" s="147"/>
      <c r="B65" s="148" t="s">
        <v>87</v>
      </c>
      <c r="C65" s="149" t="s">
        <v>88</v>
      </c>
      <c r="D65" s="149"/>
      <c r="E65" s="149"/>
      <c r="F65" s="150" t="s">
        <v>27</v>
      </c>
      <c r="G65" s="151"/>
      <c r="H65" s="151"/>
      <c r="I65" s="151" t="n">
        <f aca="false">'SO 102 01 Pol'!G26</f>
        <v>0</v>
      </c>
      <c r="J65" s="152" t="str">
        <f aca="false">IF(I87=0,"",I65/I87*100)</f>
        <v/>
      </c>
    </row>
    <row r="66" customFormat="false" ht="36.75" hidden="false" customHeight="true" outlineLevel="0" collapsed="false">
      <c r="A66" s="147"/>
      <c r="B66" s="148" t="s">
        <v>89</v>
      </c>
      <c r="C66" s="149" t="s">
        <v>90</v>
      </c>
      <c r="D66" s="149"/>
      <c r="E66" s="149"/>
      <c r="F66" s="150" t="s">
        <v>27</v>
      </c>
      <c r="G66" s="151"/>
      <c r="H66" s="151"/>
      <c r="I66" s="151" t="n">
        <f aca="false">'SO 000 01 P1'!G14+'SO 102 01 Pol'!G30+'SO 102 02 Pol'!G32+'SO 102 05 Pol'!G16+'SO 104 01 Pol'!G15+'SO 402 01 Pol'!G15</f>
        <v>0</v>
      </c>
      <c r="J66" s="152" t="str">
        <f aca="false">IF(I87=0,"",I66/I87*100)</f>
        <v/>
      </c>
    </row>
    <row r="67" customFormat="false" ht="36.75" hidden="false" customHeight="true" outlineLevel="0" collapsed="false">
      <c r="A67" s="147"/>
      <c r="B67" s="148" t="s">
        <v>91</v>
      </c>
      <c r="C67" s="149" t="s">
        <v>92</v>
      </c>
      <c r="D67" s="149"/>
      <c r="E67" s="149"/>
      <c r="F67" s="150" t="s">
        <v>27</v>
      </c>
      <c r="G67" s="151"/>
      <c r="H67" s="151"/>
      <c r="I67" s="151" t="n">
        <f aca="false">'SO 102 05 Pol'!G23</f>
        <v>0</v>
      </c>
      <c r="J67" s="152" t="str">
        <f aca="false">IF(I87=0,"",I67/I87*100)</f>
        <v/>
      </c>
    </row>
    <row r="68" customFormat="false" ht="36.75" hidden="false" customHeight="true" outlineLevel="0" collapsed="false">
      <c r="A68" s="147"/>
      <c r="B68" s="148" t="s">
        <v>93</v>
      </c>
      <c r="C68" s="149" t="s">
        <v>94</v>
      </c>
      <c r="D68" s="149"/>
      <c r="E68" s="149"/>
      <c r="F68" s="150" t="s">
        <v>27</v>
      </c>
      <c r="G68" s="151"/>
      <c r="H68" s="151"/>
      <c r="I68" s="151" t="n">
        <f aca="false">'SO 000 01 P1'!G21+'SO 102 01 Pol'!G38+'SO 102 02 Pol'!G38+'SO 104 01 Pol'!G22+'SO 700 1 Pol'!G8</f>
        <v>0</v>
      </c>
      <c r="J68" s="152" t="str">
        <f aca="false">IF(I87=0,"",I68/I87*100)</f>
        <v/>
      </c>
    </row>
    <row r="69" customFormat="false" ht="36.75" hidden="false" customHeight="true" outlineLevel="0" collapsed="false">
      <c r="A69" s="147"/>
      <c r="B69" s="148" t="s">
        <v>95</v>
      </c>
      <c r="C69" s="149" t="s">
        <v>96</v>
      </c>
      <c r="D69" s="149"/>
      <c r="E69" s="149"/>
      <c r="F69" s="150" t="s">
        <v>27</v>
      </c>
      <c r="G69" s="151"/>
      <c r="H69" s="151"/>
      <c r="I69" s="151" t="n">
        <f aca="false">'SO 102 01 Pol'!G42</f>
        <v>0</v>
      </c>
      <c r="J69" s="152" t="str">
        <f aca="false">IF(I87=0,"",I69/I87*100)</f>
        <v/>
      </c>
    </row>
    <row r="70" customFormat="false" ht="36.75" hidden="false" customHeight="true" outlineLevel="0" collapsed="false">
      <c r="A70" s="147"/>
      <c r="B70" s="148" t="s">
        <v>97</v>
      </c>
      <c r="C70" s="149" t="s">
        <v>98</v>
      </c>
      <c r="D70" s="149"/>
      <c r="E70" s="149"/>
      <c r="F70" s="150" t="s">
        <v>27</v>
      </c>
      <c r="G70" s="151"/>
      <c r="H70" s="151"/>
      <c r="I70" s="151" t="n">
        <f aca="false">'SO 000 01 P1'!G24</f>
        <v>0</v>
      </c>
      <c r="J70" s="152" t="str">
        <f aca="false">IF(I87=0,"",I70/I87*100)</f>
        <v/>
      </c>
    </row>
    <row r="71" customFormat="false" ht="36.75" hidden="false" customHeight="true" outlineLevel="0" collapsed="false">
      <c r="A71" s="147"/>
      <c r="B71" s="148" t="s">
        <v>99</v>
      </c>
      <c r="C71" s="149" t="s">
        <v>100</v>
      </c>
      <c r="D71" s="149"/>
      <c r="E71" s="149"/>
      <c r="F71" s="150" t="s">
        <v>27</v>
      </c>
      <c r="G71" s="151"/>
      <c r="H71" s="151"/>
      <c r="I71" s="151" t="n">
        <f aca="false">'SO 102 05 Pol'!G37</f>
        <v>0</v>
      </c>
      <c r="J71" s="152" t="str">
        <f aca="false">IF(I87=0,"",I71/I87*100)</f>
        <v/>
      </c>
    </row>
    <row r="72" customFormat="false" ht="36.75" hidden="false" customHeight="true" outlineLevel="0" collapsed="false">
      <c r="A72" s="147"/>
      <c r="B72" s="148" t="s">
        <v>101</v>
      </c>
      <c r="C72" s="149" t="s">
        <v>102</v>
      </c>
      <c r="D72" s="149"/>
      <c r="E72" s="149"/>
      <c r="F72" s="150" t="s">
        <v>27</v>
      </c>
      <c r="G72" s="151"/>
      <c r="H72" s="151"/>
      <c r="I72" s="151" t="n">
        <f aca="false">'SO 000 01 P1'!G29</f>
        <v>0</v>
      </c>
      <c r="J72" s="152" t="str">
        <f aca="false">IF(I87=0,"",I72/I87*100)</f>
        <v/>
      </c>
    </row>
    <row r="73" customFormat="false" ht="36.75" hidden="false" customHeight="true" outlineLevel="0" collapsed="false">
      <c r="A73" s="147"/>
      <c r="B73" s="148" t="s">
        <v>103</v>
      </c>
      <c r="C73" s="149" t="s">
        <v>104</v>
      </c>
      <c r="D73" s="149"/>
      <c r="E73" s="149"/>
      <c r="F73" s="150" t="s">
        <v>27</v>
      </c>
      <c r="G73" s="151"/>
      <c r="H73" s="151"/>
      <c r="I73" s="151" t="n">
        <f aca="false">'SO 000 01 P1'!G31+'SO 102 01 Pol'!G52+'SO 102 02 Pol'!G51+'SO 104 01 Pol'!G25</f>
        <v>0</v>
      </c>
      <c r="J73" s="152" t="str">
        <f aca="false">IF(I87=0,"",I73/I87*100)</f>
        <v/>
      </c>
    </row>
    <row r="74" customFormat="false" ht="36.75" hidden="false" customHeight="true" outlineLevel="0" collapsed="false">
      <c r="A74" s="147"/>
      <c r="B74" s="148" t="s">
        <v>105</v>
      </c>
      <c r="C74" s="149" t="s">
        <v>106</v>
      </c>
      <c r="D74" s="149"/>
      <c r="E74" s="149"/>
      <c r="F74" s="150" t="s">
        <v>27</v>
      </c>
      <c r="G74" s="151"/>
      <c r="H74" s="151"/>
      <c r="I74" s="151" t="n">
        <f aca="false">'SO 102 01 Pol'!G59</f>
        <v>0</v>
      </c>
      <c r="J74" s="152" t="str">
        <f aca="false">IF(I87=0,"",I74/I87*100)</f>
        <v/>
      </c>
    </row>
    <row r="75" customFormat="false" ht="36.75" hidden="false" customHeight="true" outlineLevel="0" collapsed="false">
      <c r="A75" s="147"/>
      <c r="B75" s="148" t="s">
        <v>107</v>
      </c>
      <c r="C75" s="149" t="s">
        <v>108</v>
      </c>
      <c r="D75" s="149"/>
      <c r="E75" s="149"/>
      <c r="F75" s="150" t="s">
        <v>27</v>
      </c>
      <c r="G75" s="151"/>
      <c r="H75" s="151"/>
      <c r="I75" s="151" t="n">
        <f aca="false">'SO 102 02 Pol'!G54+'SO 104 01 Pol'!G28</f>
        <v>0</v>
      </c>
      <c r="J75" s="152" t="str">
        <f aca="false">IF(I87=0,"",I75/I87*100)</f>
        <v/>
      </c>
    </row>
    <row r="76" customFormat="false" ht="36.75" hidden="false" customHeight="true" outlineLevel="0" collapsed="false">
      <c r="A76" s="147"/>
      <c r="B76" s="148" t="s">
        <v>109</v>
      </c>
      <c r="C76" s="149" t="s">
        <v>110</v>
      </c>
      <c r="D76" s="149"/>
      <c r="E76" s="149"/>
      <c r="F76" s="150" t="s">
        <v>27</v>
      </c>
      <c r="G76" s="151"/>
      <c r="H76" s="151"/>
      <c r="I76" s="151" t="n">
        <f aca="false">'SO 102 01 Pol'!G62+'SO 102 02 Pol'!G75</f>
        <v>0</v>
      </c>
      <c r="J76" s="152" t="str">
        <f aca="false">IF(I87=0,"",I76/I87*100)</f>
        <v/>
      </c>
    </row>
    <row r="77" customFormat="false" ht="36.75" hidden="false" customHeight="true" outlineLevel="0" collapsed="false">
      <c r="A77" s="147"/>
      <c r="B77" s="148" t="s">
        <v>111</v>
      </c>
      <c r="C77" s="149" t="s">
        <v>112</v>
      </c>
      <c r="D77" s="149"/>
      <c r="E77" s="149"/>
      <c r="F77" s="150" t="s">
        <v>27</v>
      </c>
      <c r="G77" s="151"/>
      <c r="H77" s="151"/>
      <c r="I77" s="151" t="n">
        <f aca="false">'SO 102 05 Pol'!G44</f>
        <v>0</v>
      </c>
      <c r="J77" s="152" t="str">
        <f aca="false">IF(I87=0,"",I77/I87*100)</f>
        <v/>
      </c>
    </row>
    <row r="78" customFormat="false" ht="36.75" hidden="false" customHeight="true" outlineLevel="0" collapsed="false">
      <c r="A78" s="147"/>
      <c r="B78" s="148" t="s">
        <v>113</v>
      </c>
      <c r="C78" s="149" t="s">
        <v>114</v>
      </c>
      <c r="D78" s="149"/>
      <c r="E78" s="149"/>
      <c r="F78" s="150" t="s">
        <v>27</v>
      </c>
      <c r="G78" s="151"/>
      <c r="H78" s="151"/>
      <c r="I78" s="151" t="n">
        <f aca="false">'SO 102 05 Pol'!G53</f>
        <v>0</v>
      </c>
      <c r="J78" s="152" t="str">
        <f aca="false">IF(I87=0,"",I78/I87*100)</f>
        <v/>
      </c>
    </row>
    <row r="79" customFormat="false" ht="36.75" hidden="false" customHeight="true" outlineLevel="0" collapsed="false">
      <c r="A79" s="147"/>
      <c r="B79" s="148" t="s">
        <v>115</v>
      </c>
      <c r="C79" s="149" t="s">
        <v>116</v>
      </c>
      <c r="D79" s="149"/>
      <c r="E79" s="149"/>
      <c r="F79" s="150" t="s">
        <v>27</v>
      </c>
      <c r="G79" s="151"/>
      <c r="H79" s="151"/>
      <c r="I79" s="151" t="n">
        <f aca="false">'SO 102 02 Pol'!G78+'SO 104 01 Pol'!G35</f>
        <v>0</v>
      </c>
      <c r="J79" s="152" t="str">
        <f aca="false">IF(I87=0,"",I79/I87*100)</f>
        <v/>
      </c>
    </row>
    <row r="80" customFormat="false" ht="36.75" hidden="false" customHeight="true" outlineLevel="0" collapsed="false">
      <c r="A80" s="147"/>
      <c r="B80" s="148" t="s">
        <v>117</v>
      </c>
      <c r="C80" s="149" t="s">
        <v>118</v>
      </c>
      <c r="D80" s="149"/>
      <c r="E80" s="149"/>
      <c r="F80" s="150" t="s">
        <v>27</v>
      </c>
      <c r="G80" s="151"/>
      <c r="H80" s="151"/>
      <c r="I80" s="151" t="n">
        <f aca="false">'SO 102 01 Pol'!G67+'SO 102 02 Pol'!G93+'SO 104 01 Pol'!G40</f>
        <v>0</v>
      </c>
      <c r="J80" s="152" t="str">
        <f aca="false">IF(I87=0,"",I80/I87*100)</f>
        <v/>
      </c>
    </row>
    <row r="81" customFormat="false" ht="36.75" hidden="false" customHeight="true" outlineLevel="0" collapsed="false">
      <c r="A81" s="147"/>
      <c r="B81" s="148" t="s">
        <v>119</v>
      </c>
      <c r="C81" s="149" t="s">
        <v>120</v>
      </c>
      <c r="D81" s="149"/>
      <c r="E81" s="149"/>
      <c r="F81" s="150" t="s">
        <v>27</v>
      </c>
      <c r="G81" s="151"/>
      <c r="H81" s="151"/>
      <c r="I81" s="151" t="n">
        <f aca="false">'SO 000 01 P1'!G37+'SO 102 01 Pol'!G72+'SO 102 02 Pol'!G96+'SO 102 05 Pol'!G57+'SO 104 01 Pol'!G43</f>
        <v>0</v>
      </c>
      <c r="J81" s="152" t="str">
        <f aca="false">IF(I87=0,"",I81/I87*100)</f>
        <v/>
      </c>
    </row>
    <row r="82" customFormat="false" ht="36.75" hidden="false" customHeight="true" outlineLevel="0" collapsed="false">
      <c r="A82" s="147"/>
      <c r="B82" s="148" t="s">
        <v>121</v>
      </c>
      <c r="C82" s="149" t="s">
        <v>122</v>
      </c>
      <c r="D82" s="149"/>
      <c r="E82" s="149"/>
      <c r="F82" s="150" t="s">
        <v>29</v>
      </c>
      <c r="G82" s="151"/>
      <c r="H82" s="151"/>
      <c r="I82" s="151" t="n">
        <f aca="false">'SO 401 01 Pol'!G8</f>
        <v>0</v>
      </c>
      <c r="J82" s="152" t="str">
        <f aca="false">IF(I87=0,"",I82/I87*100)</f>
        <v/>
      </c>
    </row>
    <row r="83" customFormat="false" ht="36.75" hidden="false" customHeight="true" outlineLevel="0" collapsed="false">
      <c r="A83" s="147"/>
      <c r="B83" s="148" t="s">
        <v>123</v>
      </c>
      <c r="C83" s="149" t="s">
        <v>124</v>
      </c>
      <c r="D83" s="149"/>
      <c r="E83" s="149"/>
      <c r="F83" s="150" t="s">
        <v>29</v>
      </c>
      <c r="G83" s="151"/>
      <c r="H83" s="151"/>
      <c r="I83" s="151" t="n">
        <f aca="false">'SO 402 01 Pol'!G23</f>
        <v>0</v>
      </c>
      <c r="J83" s="152" t="str">
        <f aca="false">IF(I87=0,"",I83/I87*100)</f>
        <v/>
      </c>
    </row>
    <row r="84" customFormat="false" ht="36.75" hidden="false" customHeight="true" outlineLevel="0" collapsed="false">
      <c r="A84" s="147"/>
      <c r="B84" s="148" t="s">
        <v>125</v>
      </c>
      <c r="C84" s="149" t="s">
        <v>126</v>
      </c>
      <c r="D84" s="149"/>
      <c r="E84" s="149"/>
      <c r="F84" s="150" t="s">
        <v>127</v>
      </c>
      <c r="G84" s="151"/>
      <c r="H84" s="151"/>
      <c r="I84" s="151" t="n">
        <f aca="false">'SO 102 01 Pol'!G76+'SO 102 02 Pol'!G100</f>
        <v>0</v>
      </c>
      <c r="J84" s="152" t="str">
        <f aca="false">IF(I87=0,"",I84/I87*100)</f>
        <v/>
      </c>
    </row>
    <row r="85" customFormat="false" ht="36.75" hidden="false" customHeight="true" outlineLevel="0" collapsed="false">
      <c r="A85" s="147"/>
      <c r="B85" s="148" t="s">
        <v>30</v>
      </c>
      <c r="C85" s="149" t="s">
        <v>31</v>
      </c>
      <c r="D85" s="149"/>
      <c r="E85" s="149"/>
      <c r="F85" s="150" t="s">
        <v>30</v>
      </c>
      <c r="G85" s="151"/>
      <c r="H85" s="151"/>
      <c r="I85" s="151" t="n">
        <f aca="false">'SO 000 01 Pol'!G8</f>
        <v>0</v>
      </c>
      <c r="J85" s="152" t="str">
        <f aca="false">IF(I87=0,"",I85/I87*100)</f>
        <v/>
      </c>
    </row>
    <row r="86" customFormat="false" ht="36.75" hidden="false" customHeight="true" outlineLevel="0" collapsed="false">
      <c r="A86" s="147"/>
      <c r="B86" s="148" t="s">
        <v>32</v>
      </c>
      <c r="C86" s="149" t="s">
        <v>33</v>
      </c>
      <c r="D86" s="149"/>
      <c r="E86" s="149"/>
      <c r="F86" s="150" t="s">
        <v>32</v>
      </c>
      <c r="G86" s="151"/>
      <c r="H86" s="151"/>
      <c r="I86" s="151" t="n">
        <f aca="false">'SO 000 01 Pol'!G23</f>
        <v>0</v>
      </c>
      <c r="J86" s="152" t="str">
        <f aca="false">IF(I87=0,"",I86/I87*100)</f>
        <v/>
      </c>
    </row>
    <row r="87" customFormat="false" ht="25.5" hidden="false" customHeight="true" outlineLevel="0" collapsed="false">
      <c r="A87" s="153"/>
      <c r="B87" s="154" t="s">
        <v>53</v>
      </c>
      <c r="C87" s="155"/>
      <c r="D87" s="156"/>
      <c r="E87" s="156"/>
      <c r="F87" s="157"/>
      <c r="G87" s="158"/>
      <c r="H87" s="158"/>
      <c r="I87" s="158" t="n">
        <f aca="false">SUM(I63:I86)</f>
        <v>0</v>
      </c>
      <c r="J87" s="159" t="n">
        <f aca="false">SUM(J63:J86)</f>
        <v>0</v>
      </c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</sheetData>
  <sheetProtection algorithmName="SHA-512" hashValue="telP8xnmxewl6dgAMyRW1sfnD7eQuVvI0BQN5Q2MFvOIZ5YuJkc9db18QZ5k9i0eEhztRrKhIdErDqS+1fmzbA==" saltValue="EcuGIgGGMrFe2DSddfhAVg==" spinCount="100000" sheet="true"/>
  <mergeCells count="8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ACEMPkM8Ogr61mX+XhrEJYhqbd776dOogO12gfHlHLswQmdf3M3OL7QUE8wcJfGholeFGxfIKtBlS6s5kbTXlA==" saltValue="8bmNIxb2aRuUvS/YatDWS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59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89"/>
      <c r="O8" s="189" t="n">
        <f aca="false">SUM(O9:O22)</f>
        <v>0</v>
      </c>
      <c r="P8" s="189"/>
      <c r="Q8" s="189" t="n">
        <f aca="false">SUM(Q9:Q22)</f>
        <v>0</v>
      </c>
      <c r="R8" s="189"/>
      <c r="S8" s="189"/>
      <c r="T8" s="190"/>
      <c r="U8" s="191"/>
      <c r="V8" s="191" t="n">
        <f aca="false">SUM(V9:V22)</f>
        <v>0</v>
      </c>
      <c r="W8" s="191"/>
      <c r="X8" s="191"/>
      <c r="AG8" s="0" t="s">
        <v>161</v>
      </c>
    </row>
    <row r="9" customFormat="false" ht="12.75" hidden="false" customHeight="false" outlineLevel="1" collapsed="false">
      <c r="A9" s="192" t="n">
        <v>1</v>
      </c>
      <c r="B9" s="193" t="s">
        <v>162</v>
      </c>
      <c r="C9" s="194" t="s">
        <v>163</v>
      </c>
      <c r="D9" s="195" t="s">
        <v>16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5</v>
      </c>
      <c r="T9" s="199" t="s">
        <v>166</v>
      </c>
      <c r="U9" s="200" t="n">
        <v>0</v>
      </c>
      <c r="V9" s="200" t="n">
        <f aca="false">ROUND(E9*U9,2)</f>
        <v>0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69</v>
      </c>
      <c r="C10" s="204" t="s">
        <v>170</v>
      </c>
      <c r="D10" s="205" t="s">
        <v>164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8"/>
      <c r="S10" s="208" t="s">
        <v>171</v>
      </c>
      <c r="T10" s="209" t="s">
        <v>166</v>
      </c>
      <c r="U10" s="200" t="n">
        <v>0</v>
      </c>
      <c r="V10" s="200" t="n">
        <f aca="false">ROUND(E10*U10,2)</f>
        <v>0</v>
      </c>
      <c r="W10" s="200"/>
      <c r="X10" s="200" t="s">
        <v>172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7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10"/>
      <c r="B11" s="211"/>
      <c r="C11" s="212" t="s">
        <v>174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7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10"/>
      <c r="B12" s="211"/>
      <c r="C12" s="213" t="s">
        <v>176</v>
      </c>
      <c r="D12" s="213"/>
      <c r="E12" s="213"/>
      <c r="F12" s="213"/>
      <c r="G12" s="21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4" t="str">
        <f aca="false">C12</f>
        <v>Vyhotovení protokolu o vytyčení stavby se seznamem souřadnic vytyčených bodů a jejich polohopisnými (S-JTSK) a výškopisnými (Bpv) hodnotami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3</v>
      </c>
      <c r="B13" s="203" t="s">
        <v>177</v>
      </c>
      <c r="C13" s="204" t="s">
        <v>178</v>
      </c>
      <c r="D13" s="205" t="s">
        <v>164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/>
      <c r="S13" s="208" t="s">
        <v>171</v>
      </c>
      <c r="T13" s="209" t="s">
        <v>166</v>
      </c>
      <c r="U13" s="200" t="n">
        <v>0</v>
      </c>
      <c r="V13" s="200" t="n">
        <f aca="false">ROUND(E13*U13,2)</f>
        <v>0</v>
      </c>
      <c r="W13" s="200"/>
      <c r="X13" s="200" t="s">
        <v>172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10"/>
      <c r="B14" s="211"/>
      <c r="C14" s="212" t="s">
        <v>179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4" t="str">
        <f aca="false">C14</f>
        <v>Zaměření a vytýčení stávajících inženýrských sítí v místě stavby z hlediska jejich ochrany při provádění stavby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180</v>
      </c>
      <c r="C15" s="204" t="s">
        <v>181</v>
      </c>
      <c r="D15" s="205" t="s">
        <v>164</v>
      </c>
      <c r="E15" s="206" t="n">
        <v>1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/>
      <c r="S15" s="208" t="s">
        <v>171</v>
      </c>
      <c r="T15" s="209" t="s">
        <v>166</v>
      </c>
      <c r="U15" s="200" t="n">
        <v>0</v>
      </c>
      <c r="V15" s="200" t="n">
        <f aca="false">ROUND(E15*U15,2)</f>
        <v>0</v>
      </c>
      <c r="W15" s="200"/>
      <c r="X15" s="200" t="s">
        <v>17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1" hidden="false" customHeight="true" outlineLevel="1" collapsed="false">
      <c r="A16" s="210"/>
      <c r="B16" s="211"/>
      <c r="C16" s="212" t="s">
        <v>182</v>
      </c>
      <c r="D16" s="212"/>
      <c r="E16" s="212"/>
      <c r="F16" s="212"/>
      <c r="G16" s="212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4" t="str">
        <f aca="false">C16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183</v>
      </c>
      <c r="C17" s="204" t="s">
        <v>184</v>
      </c>
      <c r="D17" s="205" t="s">
        <v>164</v>
      </c>
      <c r="E17" s="206" t="n">
        <v>1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/>
      <c r="S17" s="208" t="s">
        <v>171</v>
      </c>
      <c r="T17" s="209" t="s">
        <v>166</v>
      </c>
      <c r="U17" s="200" t="n">
        <v>0</v>
      </c>
      <c r="V17" s="200" t="n">
        <f aca="false">ROUND(E17*U17,2)</f>
        <v>0</v>
      </c>
      <c r="W17" s="200"/>
      <c r="X17" s="200" t="s">
        <v>172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30.75" hidden="false" customHeight="true" outlineLevel="1" collapsed="false">
      <c r="A18" s="210"/>
      <c r="B18" s="211"/>
      <c r="C18" s="212" t="s">
        <v>185</v>
      </c>
      <c r="D18" s="212"/>
      <c r="E18" s="212"/>
      <c r="F18" s="212"/>
      <c r="G18" s="212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4" t="str">
        <f aca="false">C1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6</v>
      </c>
      <c r="B19" s="203" t="s">
        <v>186</v>
      </c>
      <c r="C19" s="204" t="s">
        <v>187</v>
      </c>
      <c r="D19" s="205" t="s">
        <v>164</v>
      </c>
      <c r="E19" s="206" t="n">
        <v>1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/>
      <c r="S19" s="208" t="s">
        <v>171</v>
      </c>
      <c r="T19" s="209" t="s">
        <v>166</v>
      </c>
      <c r="U19" s="200" t="n">
        <v>0</v>
      </c>
      <c r="V19" s="200" t="n">
        <f aca="false">ROUND(E19*U19,2)</f>
        <v>0</v>
      </c>
      <c r="W19" s="200"/>
      <c r="X19" s="200" t="s">
        <v>172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1" hidden="false" customHeight="true" outlineLevel="1" collapsed="false">
      <c r="A20" s="210"/>
      <c r="B20" s="211"/>
      <c r="C20" s="212" t="s">
        <v>188</v>
      </c>
      <c r="D20" s="212"/>
      <c r="E20" s="212"/>
      <c r="F20" s="212"/>
      <c r="G20" s="212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14" t="str">
        <f aca="false">C20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2" t="n">
        <v>7</v>
      </c>
      <c r="B21" s="203" t="s">
        <v>189</v>
      </c>
      <c r="C21" s="204" t="s">
        <v>190</v>
      </c>
      <c r="D21" s="205" t="s">
        <v>164</v>
      </c>
      <c r="E21" s="206" t="n">
        <v>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/>
      <c r="S21" s="208" t="s">
        <v>165</v>
      </c>
      <c r="T21" s="209" t="s">
        <v>166</v>
      </c>
      <c r="U21" s="200" t="n">
        <v>0</v>
      </c>
      <c r="V21" s="200" t="n">
        <f aca="false">ROUND(E21*U21,2)</f>
        <v>0</v>
      </c>
      <c r="W21" s="200"/>
      <c r="X21" s="200" t="s">
        <v>172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1" hidden="false" customHeight="true" outlineLevel="1" collapsed="false">
      <c r="A22" s="210"/>
      <c r="B22" s="211"/>
      <c r="C22" s="212" t="s">
        <v>191</v>
      </c>
      <c r="D22" s="212"/>
      <c r="E22" s="212"/>
      <c r="F22" s="212"/>
      <c r="G22" s="212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14" t="str">
        <f aca="false">C22</f>
        <v>Náklady zhotovitele, které vznikají v souvislosti se zajištěním požadavků objednatele na obvyklá zajištění závazku splnit dílo nebo některou ze smluvních povinností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0</v>
      </c>
      <c r="B23" s="185" t="s">
        <v>32</v>
      </c>
      <c r="C23" s="186" t="s">
        <v>33</v>
      </c>
      <c r="D23" s="187"/>
      <c r="E23" s="188"/>
      <c r="F23" s="189"/>
      <c r="G23" s="189" t="n">
        <f aca="false">SUMIF(AG24:AG35,"&lt;&gt;NOR",G24:G35)</f>
        <v>0</v>
      </c>
      <c r="H23" s="189"/>
      <c r="I23" s="189" t="n">
        <f aca="false">SUM(I24:I35)</f>
        <v>0</v>
      </c>
      <c r="J23" s="189"/>
      <c r="K23" s="189" t="n">
        <f aca="false">SUM(K24:K35)</f>
        <v>0</v>
      </c>
      <c r="L23" s="189"/>
      <c r="M23" s="189" t="n">
        <f aca="false">SUM(M24:M35)</f>
        <v>0</v>
      </c>
      <c r="N23" s="189"/>
      <c r="O23" s="189" t="n">
        <f aca="false">SUM(O24:O35)</f>
        <v>0</v>
      </c>
      <c r="P23" s="189"/>
      <c r="Q23" s="189" t="n">
        <f aca="false">SUM(Q24:Q35)</f>
        <v>0</v>
      </c>
      <c r="R23" s="189"/>
      <c r="S23" s="189"/>
      <c r="T23" s="190"/>
      <c r="U23" s="191"/>
      <c r="V23" s="191" t="n">
        <f aca="false">SUM(V24:V35)</f>
        <v>0</v>
      </c>
      <c r="W23" s="191"/>
      <c r="X23" s="191"/>
      <c r="AG23" s="0" t="s">
        <v>161</v>
      </c>
    </row>
    <row r="24" customFormat="false" ht="12.75" hidden="false" customHeight="false" outlineLevel="1" collapsed="false">
      <c r="A24" s="202" t="n">
        <v>8</v>
      </c>
      <c r="B24" s="203" t="s">
        <v>192</v>
      </c>
      <c r="C24" s="204" t="s">
        <v>193</v>
      </c>
      <c r="D24" s="205" t="s">
        <v>164</v>
      </c>
      <c r="E24" s="206" t="n">
        <v>1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71</v>
      </c>
      <c r="T24" s="209" t="s">
        <v>166</v>
      </c>
      <c r="U24" s="200" t="n">
        <v>0</v>
      </c>
      <c r="V24" s="200" t="n">
        <f aca="false">ROUND(E24*U24,2)</f>
        <v>0</v>
      </c>
      <c r="W24" s="200"/>
      <c r="X24" s="200" t="s">
        <v>172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41.25" hidden="false" customHeight="true" outlineLevel="1" collapsed="false">
      <c r="A25" s="210"/>
      <c r="B25" s="211"/>
      <c r="C25" s="212" t="s">
        <v>194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4" t="str">
        <f aca="false">C25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9</v>
      </c>
      <c r="B26" s="203" t="s">
        <v>195</v>
      </c>
      <c r="C26" s="204" t="s">
        <v>196</v>
      </c>
      <c r="D26" s="205" t="s">
        <v>164</v>
      </c>
      <c r="E26" s="206" t="n">
        <v>1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08" t="s">
        <v>171</v>
      </c>
      <c r="T26" s="209" t="s">
        <v>166</v>
      </c>
      <c r="U26" s="200" t="n">
        <v>0</v>
      </c>
      <c r="V26" s="200" t="n">
        <f aca="false">ROUND(E26*U26,2)</f>
        <v>0</v>
      </c>
      <c r="W26" s="200"/>
      <c r="X26" s="200" t="s">
        <v>172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1" hidden="false" customHeight="true" outlineLevel="1" collapsed="false">
      <c r="A27" s="210"/>
      <c r="B27" s="211"/>
      <c r="C27" s="212" t="s">
        <v>197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4" t="str">
        <f aca="false">C2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10</v>
      </c>
      <c r="B28" s="203" t="s">
        <v>198</v>
      </c>
      <c r="C28" s="204" t="s">
        <v>199</v>
      </c>
      <c r="D28" s="205" t="s">
        <v>164</v>
      </c>
      <c r="E28" s="206" t="n">
        <v>1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08"/>
      <c r="S28" s="208" t="s">
        <v>171</v>
      </c>
      <c r="T28" s="209" t="s">
        <v>166</v>
      </c>
      <c r="U28" s="200" t="n">
        <v>0</v>
      </c>
      <c r="V28" s="200" t="n">
        <f aca="false">ROUND(E28*U28,2)</f>
        <v>0</v>
      </c>
      <c r="W28" s="200"/>
      <c r="X28" s="200" t="s">
        <v>17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30.75" hidden="false" customHeight="true" outlineLevel="1" collapsed="false">
      <c r="A29" s="210"/>
      <c r="B29" s="211"/>
      <c r="C29" s="212" t="s">
        <v>200</v>
      </c>
      <c r="D29" s="212"/>
      <c r="E29" s="212"/>
      <c r="F29" s="212"/>
      <c r="G29" s="212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4" t="str">
        <f aca="false">C2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1</v>
      </c>
      <c r="B30" s="203" t="s">
        <v>201</v>
      </c>
      <c r="C30" s="204" t="s">
        <v>202</v>
      </c>
      <c r="D30" s="205" t="s">
        <v>203</v>
      </c>
      <c r="E30" s="206" t="n">
        <v>1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/>
      <c r="S30" s="208" t="s">
        <v>171</v>
      </c>
      <c r="T30" s="209" t="s">
        <v>166</v>
      </c>
      <c r="U30" s="200" t="n">
        <v>0</v>
      </c>
      <c r="V30" s="200" t="n">
        <f aca="false">ROUND(E30*U30,2)</f>
        <v>0</v>
      </c>
      <c r="W30" s="200"/>
      <c r="X30" s="200" t="s">
        <v>17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10"/>
      <c r="B31" s="211"/>
      <c r="C31" s="212" t="s">
        <v>204</v>
      </c>
      <c r="D31" s="212"/>
      <c r="E31" s="212"/>
      <c r="F31" s="212"/>
      <c r="G31" s="212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4" t="str">
        <f aca="false">C31</f>
        <v>náklady spojené s provedením všech technickými normami předepsaných zkoušek a revizí stavebních konstrukcí nebo stavebních prací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 t="n">
        <v>12</v>
      </c>
      <c r="B32" s="203" t="s">
        <v>205</v>
      </c>
      <c r="C32" s="204" t="s">
        <v>206</v>
      </c>
      <c r="D32" s="205" t="s">
        <v>164</v>
      </c>
      <c r="E32" s="206" t="n">
        <v>1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171</v>
      </c>
      <c r="T32" s="209" t="s">
        <v>166</v>
      </c>
      <c r="U32" s="200" t="n">
        <v>0</v>
      </c>
      <c r="V32" s="200" t="n">
        <f aca="false">ROUND(E32*U32,2)</f>
        <v>0</v>
      </c>
      <c r="W32" s="200"/>
      <c r="X32" s="200" t="s">
        <v>17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10"/>
      <c r="B33" s="211"/>
      <c r="C33" s="212" t="s">
        <v>207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4" t="str">
        <f aca="false">C33</f>
        <v>Náklady na vyhotovení dokumentace skutečného provedení stavby a její předání objednateli v požadované formě a požadovaném počtu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3</v>
      </c>
      <c r="B34" s="203" t="s">
        <v>208</v>
      </c>
      <c r="C34" s="204" t="s">
        <v>209</v>
      </c>
      <c r="D34" s="205" t="s">
        <v>164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/>
      <c r="S34" s="208" t="s">
        <v>171</v>
      </c>
      <c r="T34" s="209" t="s">
        <v>166</v>
      </c>
      <c r="U34" s="200" t="n">
        <v>0</v>
      </c>
      <c r="V34" s="200" t="n">
        <f aca="false">ROUND(E34*U34,2)</f>
        <v>0</v>
      </c>
      <c r="W34" s="200"/>
      <c r="X34" s="200" t="s">
        <v>17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10"/>
      <c r="B35" s="211"/>
      <c r="C35" s="212" t="s">
        <v>210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Náklady na provedení skutečného zaměření stavby v rozsahu nezbytném pro zápis změny do katastru nemovitostí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62"/>
      <c r="B36" s="168"/>
      <c r="C36" s="215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AE36" s="0" t="n">
        <v>15</v>
      </c>
      <c r="AF36" s="0" t="n">
        <v>21</v>
      </c>
      <c r="AG36" s="0" t="s">
        <v>147</v>
      </c>
    </row>
    <row r="37" customFormat="false" ht="12.75" hidden="false" customHeight="false" outlineLevel="0" collapsed="false">
      <c r="A37" s="216"/>
      <c r="B37" s="217" t="s">
        <v>26</v>
      </c>
      <c r="C37" s="218"/>
      <c r="D37" s="219"/>
      <c r="E37" s="220"/>
      <c r="F37" s="220"/>
      <c r="G37" s="221" t="n">
        <f aca="false">G8+G23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211</v>
      </c>
    </row>
    <row r="38" customFormat="false" ht="12.75" hidden="false" customHeight="false" outlineLevel="0" collapsed="false">
      <c r="C38" s="222"/>
      <c r="D38" s="110"/>
      <c r="AG38" s="0" t="s">
        <v>212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9lp6zQixtoI2dsjmwvkiKYO46ECQAtPVIcLiwSwf34gP0Dnc0GgpPv9NMGveFUlZxEgAfFpP9K7RgPYY6LNe5w==" saltValue="uknMBWoiikPV3+f3K/wEYA==" spinCount="100000" sheet="true"/>
  <mergeCells count="17">
    <mergeCell ref="A1:G1"/>
    <mergeCell ref="C2:G2"/>
    <mergeCell ref="C3:G3"/>
    <mergeCell ref="C4:G4"/>
    <mergeCell ref="C11:G11"/>
    <mergeCell ref="C12:G12"/>
    <mergeCell ref="C14:G14"/>
    <mergeCell ref="C16:G16"/>
    <mergeCell ref="C18:G18"/>
    <mergeCell ref="C20:G20"/>
    <mergeCell ref="C22:G22"/>
    <mergeCell ref="C25:G25"/>
    <mergeCell ref="C27:G27"/>
    <mergeCell ref="C29:G29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60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79</v>
      </c>
      <c r="C8" s="186" t="s">
        <v>84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89"/>
      <c r="S8" s="189"/>
      <c r="T8" s="190"/>
      <c r="U8" s="191"/>
      <c r="V8" s="191" t="n">
        <f aca="false">SUM(V9:V13)</f>
        <v>42.4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213</v>
      </c>
      <c r="C9" s="204" t="s">
        <v>214</v>
      </c>
      <c r="D9" s="205" t="s">
        <v>215</v>
      </c>
      <c r="E9" s="206" t="n">
        <v>170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16</v>
      </c>
      <c r="S9" s="208" t="s">
        <v>171</v>
      </c>
      <c r="T9" s="209" t="s">
        <v>171</v>
      </c>
      <c r="U9" s="200" t="n">
        <v>0.223</v>
      </c>
      <c r="V9" s="200" t="n">
        <f aca="false">ROUND(E9*U9,2)</f>
        <v>37.91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23" t="s">
        <v>217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219</v>
      </c>
      <c r="C11" s="204" t="s">
        <v>220</v>
      </c>
      <c r="D11" s="205" t="s">
        <v>215</v>
      </c>
      <c r="E11" s="206" t="n">
        <v>5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 t="s">
        <v>216</v>
      </c>
      <c r="S11" s="208" t="s">
        <v>171</v>
      </c>
      <c r="T11" s="209" t="s">
        <v>171</v>
      </c>
      <c r="U11" s="200" t="n">
        <v>0.088</v>
      </c>
      <c r="V11" s="200" t="n">
        <f aca="false">ROUND(E11*U11,2)</f>
        <v>4.49</v>
      </c>
      <c r="W11" s="200"/>
      <c r="X11" s="200" t="s">
        <v>16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10"/>
      <c r="B12" s="211"/>
      <c r="C12" s="223" t="s">
        <v>217</v>
      </c>
      <c r="D12" s="223"/>
      <c r="E12" s="223"/>
      <c r="F12" s="223"/>
      <c r="G12" s="22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1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14" t="str">
        <f aca="false">C12</f>
        <v>s přemístěním výkopku v příčných profilech na vzdálenost do 15 m nebo s naložením na dopravní prostředek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24" t="s">
        <v>221</v>
      </c>
      <c r="D13" s="225"/>
      <c r="E13" s="226" t="n">
        <v>5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60</v>
      </c>
      <c r="B14" s="185" t="s">
        <v>89</v>
      </c>
      <c r="C14" s="186" t="s">
        <v>90</v>
      </c>
      <c r="D14" s="187"/>
      <c r="E14" s="188"/>
      <c r="F14" s="189"/>
      <c r="G14" s="189" t="n">
        <f aca="false">SUMIF(AG15:AG20,"&lt;&gt;NOR",G15:G20)</f>
        <v>0</v>
      </c>
      <c r="H14" s="189"/>
      <c r="I14" s="189" t="n">
        <f aca="false">SUM(I15:I20)</f>
        <v>0</v>
      </c>
      <c r="J14" s="189"/>
      <c r="K14" s="189" t="n">
        <f aca="false">SUM(K15:K20)</f>
        <v>0</v>
      </c>
      <c r="L14" s="189"/>
      <c r="M14" s="189" t="n">
        <f aca="false">SUM(M15:M20)</f>
        <v>0</v>
      </c>
      <c r="N14" s="189"/>
      <c r="O14" s="189" t="n">
        <f aca="false">SUM(O15:O20)</f>
        <v>0</v>
      </c>
      <c r="P14" s="189"/>
      <c r="Q14" s="189" t="n">
        <f aca="false">SUM(Q15:Q20)</f>
        <v>0</v>
      </c>
      <c r="R14" s="189"/>
      <c r="S14" s="189"/>
      <c r="T14" s="190"/>
      <c r="U14" s="191"/>
      <c r="V14" s="191" t="n">
        <f aca="false">SUM(V15:V20)</f>
        <v>1.7</v>
      </c>
      <c r="W14" s="191"/>
      <c r="X14" s="191"/>
      <c r="AG14" s="0" t="s">
        <v>161</v>
      </c>
    </row>
    <row r="15" customFormat="false" ht="12.75" hidden="false" customHeight="false" outlineLevel="1" collapsed="false">
      <c r="A15" s="202" t="n">
        <v>3</v>
      </c>
      <c r="B15" s="203" t="s">
        <v>223</v>
      </c>
      <c r="C15" s="204" t="s">
        <v>224</v>
      </c>
      <c r="D15" s="205" t="s">
        <v>215</v>
      </c>
      <c r="E15" s="206" t="n">
        <v>170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 t="s">
        <v>216</v>
      </c>
      <c r="S15" s="208" t="s">
        <v>171</v>
      </c>
      <c r="T15" s="209" t="s">
        <v>171</v>
      </c>
      <c r="U15" s="200" t="n">
        <v>0.01</v>
      </c>
      <c r="V15" s="200" t="n">
        <f aca="false">ROUND(E15*U15,2)</f>
        <v>1.7</v>
      </c>
      <c r="W15" s="200"/>
      <c r="X15" s="200" t="s">
        <v>16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0"/>
      <c r="B16" s="211"/>
      <c r="C16" s="223" t="s">
        <v>225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4" t="str">
        <f aca="false">C16</f>
        <v>po suchu, bez ohledu na druh dopravního prostředku, bez naložení výkopku, avšak se složením bez rozhrnutí,</v>
      </c>
      <c r="BB16" s="201"/>
      <c r="BC16" s="201"/>
      <c r="BD16" s="201"/>
      <c r="BE16" s="201"/>
      <c r="BF16" s="201"/>
      <c r="BG16" s="201"/>
      <c r="BH16" s="201"/>
    </row>
    <row r="17" customFormat="false" ht="30" hidden="false" customHeight="false" outlineLevel="1" collapsed="false">
      <c r="A17" s="202" t="n">
        <v>4</v>
      </c>
      <c r="B17" s="203" t="s">
        <v>226</v>
      </c>
      <c r="C17" s="204" t="s">
        <v>227</v>
      </c>
      <c r="D17" s="205" t="s">
        <v>215</v>
      </c>
      <c r="E17" s="206" t="n">
        <v>1020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 t="s">
        <v>216</v>
      </c>
      <c r="S17" s="208" t="s">
        <v>171</v>
      </c>
      <c r="T17" s="209" t="s">
        <v>171</v>
      </c>
      <c r="U17" s="200" t="n">
        <v>0</v>
      </c>
      <c r="V17" s="200" t="n">
        <f aca="false">ROUND(E17*U17,2)</f>
        <v>0</v>
      </c>
      <c r="W17" s="200"/>
      <c r="X17" s="200" t="s">
        <v>16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0"/>
      <c r="B18" s="211"/>
      <c r="C18" s="223" t="s">
        <v>225</v>
      </c>
      <c r="D18" s="223"/>
      <c r="E18" s="223"/>
      <c r="F18" s="223"/>
      <c r="G18" s="223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14" t="str">
        <f aca="false">C18</f>
        <v>po suchu, bez ohledu na druh dopravního prostředku, bez naložení výkopku, avšak se složením bez rozhrnutí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/>
      <c r="B19" s="211"/>
      <c r="C19" s="224" t="s">
        <v>228</v>
      </c>
      <c r="D19" s="225"/>
      <c r="E19" s="226" t="n">
        <v>1020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2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229</v>
      </c>
      <c r="C20" s="194" t="s">
        <v>230</v>
      </c>
      <c r="D20" s="195" t="s">
        <v>215</v>
      </c>
      <c r="E20" s="196" t="n">
        <v>17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216</v>
      </c>
      <c r="S20" s="198" t="s">
        <v>171</v>
      </c>
      <c r="T20" s="199" t="s">
        <v>171</v>
      </c>
      <c r="U20" s="200" t="n">
        <v>0</v>
      </c>
      <c r="V20" s="200" t="n">
        <f aca="false">ROUND(E20*U20,2)</f>
        <v>0</v>
      </c>
      <c r="W20" s="200"/>
      <c r="X20" s="200" t="s">
        <v>16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60</v>
      </c>
      <c r="B21" s="185" t="s">
        <v>93</v>
      </c>
      <c r="C21" s="186" t="s">
        <v>94</v>
      </c>
      <c r="D21" s="187"/>
      <c r="E21" s="188"/>
      <c r="F21" s="189"/>
      <c r="G21" s="189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90"/>
      <c r="U21" s="191"/>
      <c r="V21" s="191" t="n">
        <f aca="false">SUM(V22:V23)</f>
        <v>23.34</v>
      </c>
      <c r="W21" s="191"/>
      <c r="X21" s="191"/>
      <c r="AG21" s="0" t="s">
        <v>161</v>
      </c>
    </row>
    <row r="22" customFormat="false" ht="12.75" hidden="false" customHeight="false" outlineLevel="1" collapsed="false">
      <c r="A22" s="202" t="n">
        <v>6</v>
      </c>
      <c r="B22" s="203" t="s">
        <v>231</v>
      </c>
      <c r="C22" s="204" t="s">
        <v>232</v>
      </c>
      <c r="D22" s="205" t="s">
        <v>233</v>
      </c>
      <c r="E22" s="206" t="n">
        <v>1296.78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 t="s">
        <v>216</v>
      </c>
      <c r="S22" s="208" t="s">
        <v>171</v>
      </c>
      <c r="T22" s="209" t="s">
        <v>171</v>
      </c>
      <c r="U22" s="200" t="n">
        <v>0.018</v>
      </c>
      <c r="V22" s="200" t="n">
        <f aca="false">ROUND(E22*U22,2)</f>
        <v>23.34</v>
      </c>
      <c r="W22" s="200"/>
      <c r="X22" s="200" t="s">
        <v>16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10"/>
      <c r="B23" s="211"/>
      <c r="C23" s="223" t="s">
        <v>234</v>
      </c>
      <c r="D23" s="223"/>
      <c r="E23" s="223"/>
      <c r="F23" s="223"/>
      <c r="G23" s="223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84" t="s">
        <v>160</v>
      </c>
      <c r="B24" s="185" t="s">
        <v>97</v>
      </c>
      <c r="C24" s="186" t="s">
        <v>98</v>
      </c>
      <c r="D24" s="187"/>
      <c r="E24" s="188"/>
      <c r="F24" s="189"/>
      <c r="G24" s="189" t="n">
        <f aca="false">SUMIF(AG25:AG28,"&lt;&gt;NOR",G25:G28)</f>
        <v>0</v>
      </c>
      <c r="H24" s="189"/>
      <c r="I24" s="189" t="n">
        <f aca="false">SUM(I25:I28)</f>
        <v>0</v>
      </c>
      <c r="J24" s="189"/>
      <c r="K24" s="189" t="n">
        <f aca="false">SUM(K25:K28)</f>
        <v>0</v>
      </c>
      <c r="L24" s="189"/>
      <c r="M24" s="189" t="n">
        <f aca="false">SUM(M25:M28)</f>
        <v>0</v>
      </c>
      <c r="N24" s="189"/>
      <c r="O24" s="189" t="n">
        <f aca="false">SUM(O25:O28)</f>
        <v>0.75</v>
      </c>
      <c r="P24" s="189"/>
      <c r="Q24" s="189" t="n">
        <f aca="false">SUM(Q25:Q28)</f>
        <v>0</v>
      </c>
      <c r="R24" s="189"/>
      <c r="S24" s="189"/>
      <c r="T24" s="190"/>
      <c r="U24" s="191"/>
      <c r="V24" s="191" t="n">
        <f aca="false">SUM(V25:V28)</f>
        <v>55.71</v>
      </c>
      <c r="W24" s="191"/>
      <c r="X24" s="191"/>
      <c r="AG24" s="0" t="s">
        <v>161</v>
      </c>
    </row>
    <row r="25" customFormat="false" ht="20.25" hidden="false" customHeight="false" outlineLevel="1" collapsed="false">
      <c r="A25" s="202" t="n">
        <v>7</v>
      </c>
      <c r="B25" s="203" t="s">
        <v>235</v>
      </c>
      <c r="C25" s="204" t="s">
        <v>236</v>
      </c>
      <c r="D25" s="205" t="s">
        <v>237</v>
      </c>
      <c r="E25" s="206" t="n">
        <v>136.21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.00548</v>
      </c>
      <c r="O25" s="208" t="n">
        <f aca="false">ROUND(E25*N25,2)</f>
        <v>0.75</v>
      </c>
      <c r="P25" s="208" t="n">
        <v>0</v>
      </c>
      <c r="Q25" s="208" t="n">
        <f aca="false">ROUND(E25*P25,2)</f>
        <v>0</v>
      </c>
      <c r="R25" s="208" t="s">
        <v>238</v>
      </c>
      <c r="S25" s="208" t="s">
        <v>171</v>
      </c>
      <c r="T25" s="209" t="s">
        <v>171</v>
      </c>
      <c r="U25" s="200" t="n">
        <v>0.409</v>
      </c>
      <c r="V25" s="200" t="n">
        <f aca="false">ROUND(E25*U25,2)</f>
        <v>55.71</v>
      </c>
      <c r="W25" s="200"/>
      <c r="X25" s="200" t="s">
        <v>16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10"/>
      <c r="B26" s="211"/>
      <c r="C26" s="223" t="s">
        <v>239</v>
      </c>
      <c r="D26" s="223"/>
      <c r="E26" s="223"/>
      <c r="F26" s="223"/>
      <c r="G26" s="22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/>
      <c r="B27" s="211"/>
      <c r="C27" s="224" t="s">
        <v>240</v>
      </c>
      <c r="D27" s="225"/>
      <c r="E27" s="226" t="n">
        <v>132.21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2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/>
      <c r="B28" s="211"/>
      <c r="C28" s="224" t="s">
        <v>241</v>
      </c>
      <c r="D28" s="225"/>
      <c r="E28" s="226" t="n">
        <v>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2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60</v>
      </c>
      <c r="B29" s="185" t="s">
        <v>101</v>
      </c>
      <c r="C29" s="186" t="s">
        <v>102</v>
      </c>
      <c r="D29" s="187"/>
      <c r="E29" s="188"/>
      <c r="F29" s="189"/>
      <c r="G29" s="189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12.85</v>
      </c>
      <c r="P29" s="189"/>
      <c r="Q29" s="189" t="n">
        <f aca="false">SUM(Q30:Q30)</f>
        <v>0</v>
      </c>
      <c r="R29" s="189"/>
      <c r="S29" s="189"/>
      <c r="T29" s="190"/>
      <c r="U29" s="191"/>
      <c r="V29" s="191" t="n">
        <f aca="false">SUM(V30:V30)</f>
        <v>4.28</v>
      </c>
      <c r="W29" s="191"/>
      <c r="X29" s="191"/>
      <c r="AG29" s="0" t="s">
        <v>161</v>
      </c>
    </row>
    <row r="30" customFormat="false" ht="12.75" hidden="false" customHeight="false" outlineLevel="1" collapsed="false">
      <c r="A30" s="192" t="n">
        <v>8</v>
      </c>
      <c r="B30" s="193" t="s">
        <v>242</v>
      </c>
      <c r="C30" s="194" t="s">
        <v>243</v>
      </c>
      <c r="D30" s="195" t="s">
        <v>233</v>
      </c>
      <c r="E30" s="196" t="n">
        <v>428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8" t="n">
        <v>0.03003</v>
      </c>
      <c r="O30" s="198" t="n">
        <f aca="false">ROUND(E30*N30,2)</f>
        <v>12.85</v>
      </c>
      <c r="P30" s="198" t="n">
        <v>0</v>
      </c>
      <c r="Q30" s="198" t="n">
        <f aca="false">ROUND(E30*P30,2)</f>
        <v>0</v>
      </c>
      <c r="R30" s="198"/>
      <c r="S30" s="198" t="s">
        <v>165</v>
      </c>
      <c r="T30" s="199" t="s">
        <v>166</v>
      </c>
      <c r="U30" s="200" t="n">
        <v>0.01</v>
      </c>
      <c r="V30" s="200" t="n">
        <f aca="false">ROUND(E30*U30,2)</f>
        <v>4.28</v>
      </c>
      <c r="W30" s="200"/>
      <c r="X30" s="200" t="s">
        <v>16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60</v>
      </c>
      <c r="B31" s="185" t="s">
        <v>103</v>
      </c>
      <c r="C31" s="186" t="s">
        <v>104</v>
      </c>
      <c r="D31" s="187"/>
      <c r="E31" s="188"/>
      <c r="F31" s="189"/>
      <c r="G31" s="189" t="n">
        <f aca="false">SUMIF(AG32:AG36,"&lt;&gt;NOR",G32:G36)</f>
        <v>0</v>
      </c>
      <c r="H31" s="189"/>
      <c r="I31" s="189" t="n">
        <f aca="false">SUM(I32:I36)</f>
        <v>0</v>
      </c>
      <c r="J31" s="189"/>
      <c r="K31" s="189" t="n">
        <f aca="false">SUM(K32:K36)</f>
        <v>0</v>
      </c>
      <c r="L31" s="189"/>
      <c r="M31" s="189" t="n">
        <f aca="false">SUM(M32:M36)</f>
        <v>0</v>
      </c>
      <c r="N31" s="189"/>
      <c r="O31" s="189" t="n">
        <f aca="false">SUM(O32:O36)</f>
        <v>854.92</v>
      </c>
      <c r="P31" s="189"/>
      <c r="Q31" s="189" t="n">
        <f aca="false">SUM(Q32:Q36)</f>
        <v>0</v>
      </c>
      <c r="R31" s="189"/>
      <c r="S31" s="189"/>
      <c r="T31" s="190"/>
      <c r="U31" s="191"/>
      <c r="V31" s="191" t="n">
        <f aca="false">SUM(V32:V36)</f>
        <v>75.73</v>
      </c>
      <c r="W31" s="191"/>
      <c r="X31" s="191"/>
      <c r="AG31" s="0" t="s">
        <v>161</v>
      </c>
    </row>
    <row r="32" customFormat="false" ht="20.25" hidden="false" customHeight="false" outlineLevel="1" collapsed="false">
      <c r="A32" s="202" t="n">
        <v>9</v>
      </c>
      <c r="B32" s="203" t="s">
        <v>244</v>
      </c>
      <c r="C32" s="204" t="s">
        <v>245</v>
      </c>
      <c r="D32" s="205" t="s">
        <v>233</v>
      </c>
      <c r="E32" s="206" t="n">
        <v>2106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378</v>
      </c>
      <c r="O32" s="208" t="n">
        <f aca="false">ROUND(E32*N32,2)</f>
        <v>796.07</v>
      </c>
      <c r="P32" s="208" t="n">
        <v>0</v>
      </c>
      <c r="Q32" s="208" t="n">
        <f aca="false">ROUND(E32*P32,2)</f>
        <v>0</v>
      </c>
      <c r="R32" s="208" t="s">
        <v>246</v>
      </c>
      <c r="S32" s="208" t="s">
        <v>171</v>
      </c>
      <c r="T32" s="209" t="s">
        <v>171</v>
      </c>
      <c r="U32" s="200" t="n">
        <v>0.026</v>
      </c>
      <c r="V32" s="200" t="n">
        <f aca="false">ROUND(E32*U32,2)</f>
        <v>54.76</v>
      </c>
      <c r="W32" s="200"/>
      <c r="X32" s="200" t="s">
        <v>167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/>
      <c r="B33" s="211"/>
      <c r="C33" s="224" t="s">
        <v>247</v>
      </c>
      <c r="D33" s="225"/>
      <c r="E33" s="226" t="n">
        <v>1250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2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24" t="s">
        <v>248</v>
      </c>
      <c r="D34" s="225"/>
      <c r="E34" s="226" t="n">
        <v>856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0</v>
      </c>
      <c r="B35" s="203" t="s">
        <v>249</v>
      </c>
      <c r="C35" s="204" t="s">
        <v>250</v>
      </c>
      <c r="D35" s="205" t="s">
        <v>233</v>
      </c>
      <c r="E35" s="206" t="n">
        <v>428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.1375</v>
      </c>
      <c r="O35" s="208" t="n">
        <f aca="false">ROUND(E35*N35,2)</f>
        <v>58.85</v>
      </c>
      <c r="P35" s="208" t="n">
        <v>0</v>
      </c>
      <c r="Q35" s="208" t="n">
        <f aca="false">ROUND(E35*P35,2)</f>
        <v>0</v>
      </c>
      <c r="R35" s="208" t="s">
        <v>246</v>
      </c>
      <c r="S35" s="208" t="s">
        <v>171</v>
      </c>
      <c r="T35" s="209" t="s">
        <v>171</v>
      </c>
      <c r="U35" s="200" t="n">
        <v>0.049</v>
      </c>
      <c r="V35" s="200" t="n">
        <f aca="false">ROUND(E35*U35,2)</f>
        <v>20.97</v>
      </c>
      <c r="W35" s="200"/>
      <c r="X35" s="200" t="s">
        <v>16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10"/>
      <c r="B36" s="211"/>
      <c r="C36" s="223" t="s">
        <v>251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60</v>
      </c>
      <c r="B37" s="185" t="s">
        <v>119</v>
      </c>
      <c r="C37" s="186" t="s">
        <v>120</v>
      </c>
      <c r="D37" s="187"/>
      <c r="E37" s="188"/>
      <c r="F37" s="189"/>
      <c r="G37" s="189" t="n">
        <f aca="false">SUMIF(AG38:AG40,"&lt;&gt;NOR",G38:G40)</f>
        <v>0</v>
      </c>
      <c r="H37" s="189"/>
      <c r="I37" s="189" t="n">
        <f aca="false">SUM(I38:I40)</f>
        <v>0</v>
      </c>
      <c r="J37" s="189"/>
      <c r="K37" s="189" t="n">
        <f aca="false">SUM(K38:K40)</f>
        <v>0</v>
      </c>
      <c r="L37" s="189"/>
      <c r="M37" s="189" t="n">
        <f aca="false">SUM(M38:M40)</f>
        <v>0</v>
      </c>
      <c r="N37" s="189"/>
      <c r="O37" s="189" t="n">
        <f aca="false">SUM(O38:O40)</f>
        <v>0</v>
      </c>
      <c r="P37" s="189"/>
      <c r="Q37" s="189" t="n">
        <f aca="false">SUM(Q38:Q40)</f>
        <v>0</v>
      </c>
      <c r="R37" s="189"/>
      <c r="S37" s="189"/>
      <c r="T37" s="190"/>
      <c r="U37" s="191"/>
      <c r="V37" s="191" t="n">
        <f aca="false">SUM(V38:V40)</f>
        <v>13.9</v>
      </c>
      <c r="W37" s="191"/>
      <c r="X37" s="191"/>
      <c r="AG37" s="0" t="s">
        <v>161</v>
      </c>
    </row>
    <row r="38" customFormat="false" ht="12.75" hidden="false" customHeight="false" outlineLevel="1" collapsed="false">
      <c r="A38" s="202" t="n">
        <v>11</v>
      </c>
      <c r="B38" s="203" t="s">
        <v>252</v>
      </c>
      <c r="C38" s="204" t="s">
        <v>253</v>
      </c>
      <c r="D38" s="205" t="s">
        <v>254</v>
      </c>
      <c r="E38" s="206" t="n">
        <v>868.51727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 t="s">
        <v>246</v>
      </c>
      <c r="S38" s="208" t="s">
        <v>171</v>
      </c>
      <c r="T38" s="209" t="s">
        <v>171</v>
      </c>
      <c r="U38" s="200" t="n">
        <v>0.016</v>
      </c>
      <c r="V38" s="200" t="n">
        <f aca="false">ROUND(E38*U38,2)</f>
        <v>13.9</v>
      </c>
      <c r="W38" s="200"/>
      <c r="X38" s="200" t="s">
        <v>16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10"/>
      <c r="B39" s="211"/>
      <c r="C39" s="223" t="s">
        <v>255</v>
      </c>
      <c r="D39" s="223"/>
      <c r="E39" s="223"/>
      <c r="F39" s="223"/>
      <c r="G39" s="223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24" t="s">
        <v>256</v>
      </c>
      <c r="D40" s="225"/>
      <c r="E40" s="226" t="n">
        <v>868.51727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2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62"/>
      <c r="B41" s="168"/>
      <c r="C41" s="215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  <c r="AG41" s="0" t="s">
        <v>147</v>
      </c>
    </row>
    <row r="42" customFormat="false" ht="12.75" hidden="false" customHeight="false" outlineLevel="0" collapsed="false">
      <c r="A42" s="216"/>
      <c r="B42" s="217" t="s">
        <v>26</v>
      </c>
      <c r="C42" s="218"/>
      <c r="D42" s="219"/>
      <c r="E42" s="220"/>
      <c r="F42" s="220"/>
      <c r="G42" s="221" t="n">
        <f aca="false">G8+G14+G21+G24+G29+G31+G37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211</v>
      </c>
    </row>
    <row r="43" customFormat="false" ht="12.75" hidden="false" customHeight="false" outlineLevel="0" collapsed="false">
      <c r="C43" s="222"/>
      <c r="D43" s="110"/>
      <c r="AG43" s="0" t="s">
        <v>212</v>
      </c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</sheetData>
  <sheetProtection algorithmName="SHA-512" hashValue="msEBkyR7STCxqGgj3Zrso/HkaKB2ehuRqbcLpAkpF0QnXt0XBkpYew/KkrRRA72IMlan4UJ0hNLqtWwwyZoVAA==" saltValue="6haN0lS4AwieuJp8Fz0q4g==" spinCount="100000" sheet="true"/>
  <mergeCells count="12">
    <mergeCell ref="A1:G1"/>
    <mergeCell ref="C2:G2"/>
    <mergeCell ref="C3:G3"/>
    <mergeCell ref="C4:G4"/>
    <mergeCell ref="C10:G10"/>
    <mergeCell ref="C12:G12"/>
    <mergeCell ref="C16:G16"/>
    <mergeCell ref="C18:G18"/>
    <mergeCell ref="C23:G23"/>
    <mergeCell ref="C26:G26"/>
    <mergeCell ref="C36:G36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63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79</v>
      </c>
      <c r="C8" s="186" t="s">
        <v>84</v>
      </c>
      <c r="D8" s="187"/>
      <c r="E8" s="188"/>
      <c r="F8" s="189"/>
      <c r="G8" s="189" t="n">
        <f aca="false">SUMIF(AG9:AG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89"/>
      <c r="S8" s="189"/>
      <c r="T8" s="190"/>
      <c r="U8" s="191"/>
      <c r="V8" s="191" t="n">
        <f aca="false">SUM(V9:V17)</f>
        <v>63.69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213</v>
      </c>
      <c r="C9" s="204" t="s">
        <v>214</v>
      </c>
      <c r="D9" s="205" t="s">
        <v>215</v>
      </c>
      <c r="E9" s="206" t="n">
        <v>255.4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16</v>
      </c>
      <c r="S9" s="208" t="s">
        <v>171</v>
      </c>
      <c r="T9" s="209" t="s">
        <v>171</v>
      </c>
      <c r="U9" s="200" t="n">
        <v>0.223</v>
      </c>
      <c r="V9" s="200" t="n">
        <f aca="false">ROUND(E9*U9,2)</f>
        <v>56.95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23" t="s">
        <v>217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4" t="s">
        <v>257</v>
      </c>
      <c r="D11" s="225"/>
      <c r="E11" s="226" t="n">
        <v>863.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24" t="s">
        <v>258</v>
      </c>
      <c r="D12" s="225"/>
      <c r="E12" s="226" t="n">
        <v>-259.0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2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24" t="s">
        <v>259</v>
      </c>
      <c r="D13" s="225"/>
      <c r="E13" s="226" t="n">
        <v>-313.05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24" t="s">
        <v>260</v>
      </c>
      <c r="D14" s="225"/>
      <c r="E14" s="226" t="n">
        <v>-3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2</v>
      </c>
      <c r="B15" s="203" t="s">
        <v>219</v>
      </c>
      <c r="C15" s="204" t="s">
        <v>220</v>
      </c>
      <c r="D15" s="205" t="s">
        <v>215</v>
      </c>
      <c r="E15" s="206" t="n">
        <v>76.62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 t="s">
        <v>216</v>
      </c>
      <c r="S15" s="208" t="s">
        <v>171</v>
      </c>
      <c r="T15" s="209" t="s">
        <v>171</v>
      </c>
      <c r="U15" s="200" t="n">
        <v>0.088</v>
      </c>
      <c r="V15" s="200" t="n">
        <f aca="false">ROUND(E15*U15,2)</f>
        <v>6.74</v>
      </c>
      <c r="W15" s="200"/>
      <c r="X15" s="200" t="s">
        <v>16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0"/>
      <c r="B16" s="211"/>
      <c r="C16" s="223" t="s">
        <v>217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4" t="str">
        <f aca="false">C16</f>
        <v>s přemístěním výkopku v příčných profilech na vzdálenost do 15 m nebo s naložením na dopravní prostředek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/>
      <c r="B17" s="211"/>
      <c r="C17" s="224" t="s">
        <v>261</v>
      </c>
      <c r="D17" s="225"/>
      <c r="E17" s="226" t="n">
        <v>76.62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2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0" collapsed="false">
      <c r="A18" s="184" t="s">
        <v>160</v>
      </c>
      <c r="B18" s="185" t="s">
        <v>85</v>
      </c>
      <c r="C18" s="186" t="s">
        <v>86</v>
      </c>
      <c r="D18" s="187"/>
      <c r="E18" s="188"/>
      <c r="F18" s="189"/>
      <c r="G18" s="189" t="n">
        <f aca="false">SUMIF(AG19:AG25,"&lt;&gt;NOR",G19:G25)</f>
        <v>0</v>
      </c>
      <c r="H18" s="189"/>
      <c r="I18" s="189" t="n">
        <f aca="false">SUM(I19:I25)</f>
        <v>0</v>
      </c>
      <c r="J18" s="189"/>
      <c r="K18" s="189" t="n">
        <f aca="false">SUM(K19:K25)</f>
        <v>0</v>
      </c>
      <c r="L18" s="189"/>
      <c r="M18" s="189" t="n">
        <f aca="false">SUM(M19:M25)</f>
        <v>0</v>
      </c>
      <c r="N18" s="189"/>
      <c r="O18" s="189" t="n">
        <f aca="false">SUM(O19:O25)</f>
        <v>0</v>
      </c>
      <c r="P18" s="189"/>
      <c r="Q18" s="189" t="n">
        <f aca="false">SUM(Q19:Q25)</f>
        <v>1611.73</v>
      </c>
      <c r="R18" s="189"/>
      <c r="S18" s="189"/>
      <c r="T18" s="190"/>
      <c r="U18" s="191"/>
      <c r="V18" s="191" t="n">
        <f aca="false">SUM(V19:V25)</f>
        <v>431.26</v>
      </c>
      <c r="W18" s="191"/>
      <c r="X18" s="191"/>
      <c r="AG18" s="0" t="s">
        <v>161</v>
      </c>
    </row>
    <row r="19" customFormat="false" ht="30" hidden="false" customHeight="false" outlineLevel="1" collapsed="false">
      <c r="A19" s="202" t="n">
        <v>3</v>
      </c>
      <c r="B19" s="203" t="s">
        <v>262</v>
      </c>
      <c r="C19" s="204" t="s">
        <v>263</v>
      </c>
      <c r="D19" s="205" t="s">
        <v>233</v>
      </c>
      <c r="E19" s="206" t="n">
        <v>1727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.417</v>
      </c>
      <c r="Q19" s="208" t="n">
        <f aca="false">ROUND(E19*P19,2)</f>
        <v>720.16</v>
      </c>
      <c r="R19" s="208" t="s">
        <v>246</v>
      </c>
      <c r="S19" s="208" t="s">
        <v>171</v>
      </c>
      <c r="T19" s="209" t="s">
        <v>171</v>
      </c>
      <c r="U19" s="200" t="n">
        <v>0.13</v>
      </c>
      <c r="V19" s="200" t="n">
        <f aca="false">ROUND(E19*U19,2)</f>
        <v>224.51</v>
      </c>
      <c r="W19" s="200"/>
      <c r="X19" s="200" t="s">
        <v>16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10"/>
      <c r="B20" s="211"/>
      <c r="C20" s="223" t="s">
        <v>264</v>
      </c>
      <c r="D20" s="223"/>
      <c r="E20" s="223"/>
      <c r="F20" s="223"/>
      <c r="G20" s="223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0.25" hidden="false" customHeight="false" outlineLevel="1" collapsed="false">
      <c r="A21" s="202" t="n">
        <v>4</v>
      </c>
      <c r="B21" s="203" t="s">
        <v>265</v>
      </c>
      <c r="C21" s="204" t="s">
        <v>266</v>
      </c>
      <c r="D21" s="205" t="s">
        <v>233</v>
      </c>
      <c r="E21" s="206" t="n">
        <v>2087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.33</v>
      </c>
      <c r="Q21" s="208" t="n">
        <f aca="false">ROUND(E21*P21,2)</f>
        <v>688.71</v>
      </c>
      <c r="R21" s="208" t="s">
        <v>246</v>
      </c>
      <c r="S21" s="208" t="s">
        <v>171</v>
      </c>
      <c r="T21" s="209" t="s">
        <v>171</v>
      </c>
      <c r="U21" s="200" t="n">
        <v>0.06</v>
      </c>
      <c r="V21" s="200" t="n">
        <f aca="false">ROUND(E21*U21,2)</f>
        <v>125.22</v>
      </c>
      <c r="W21" s="200"/>
      <c r="X21" s="200" t="s">
        <v>16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24" t="s">
        <v>267</v>
      </c>
      <c r="D22" s="225"/>
      <c r="E22" s="226" t="n">
        <v>2087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0.25" hidden="false" customHeight="false" outlineLevel="1" collapsed="false">
      <c r="A23" s="192" t="n">
        <v>5</v>
      </c>
      <c r="B23" s="193" t="s">
        <v>268</v>
      </c>
      <c r="C23" s="194" t="s">
        <v>269</v>
      </c>
      <c r="D23" s="195" t="s">
        <v>233</v>
      </c>
      <c r="E23" s="196" t="n">
        <v>36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.22</v>
      </c>
      <c r="Q23" s="198" t="n">
        <f aca="false">ROUND(E23*P23,2)</f>
        <v>79.2</v>
      </c>
      <c r="R23" s="198" t="s">
        <v>246</v>
      </c>
      <c r="S23" s="198" t="s">
        <v>171</v>
      </c>
      <c r="T23" s="199" t="s">
        <v>171</v>
      </c>
      <c r="U23" s="200" t="n">
        <v>0.07</v>
      </c>
      <c r="V23" s="200" t="n">
        <f aca="false">ROUND(E23*U23,2)</f>
        <v>25.2</v>
      </c>
      <c r="W23" s="200"/>
      <c r="X23" s="200" t="s">
        <v>16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6</v>
      </c>
      <c r="B24" s="203" t="s">
        <v>270</v>
      </c>
      <c r="C24" s="204" t="s">
        <v>271</v>
      </c>
      <c r="D24" s="205" t="s">
        <v>237</v>
      </c>
      <c r="E24" s="206" t="n">
        <v>458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.27</v>
      </c>
      <c r="Q24" s="208" t="n">
        <f aca="false">ROUND(E24*P24,2)</f>
        <v>123.66</v>
      </c>
      <c r="R24" s="208" t="s">
        <v>246</v>
      </c>
      <c r="S24" s="208" t="s">
        <v>171</v>
      </c>
      <c r="T24" s="209" t="s">
        <v>171</v>
      </c>
      <c r="U24" s="200" t="n">
        <v>0.123</v>
      </c>
      <c r="V24" s="200" t="n">
        <f aca="false">ROUND(E24*U24,2)</f>
        <v>56.33</v>
      </c>
      <c r="W24" s="200"/>
      <c r="X24" s="200" t="s">
        <v>16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10"/>
      <c r="B25" s="211"/>
      <c r="C25" s="223" t="s">
        <v>272</v>
      </c>
      <c r="D25" s="223"/>
      <c r="E25" s="223"/>
      <c r="F25" s="223"/>
      <c r="G25" s="223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4" t="str">
        <f aca="false">C25</f>
        <v>s vybouráním lože, s přemístěním hmot na skládku na vzdálenost do 3 m nebo naložením na dopravní prostředek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60</v>
      </c>
      <c r="B26" s="185" t="s">
        <v>87</v>
      </c>
      <c r="C26" s="186" t="s">
        <v>88</v>
      </c>
      <c r="D26" s="187"/>
      <c r="E26" s="188"/>
      <c r="F26" s="189"/>
      <c r="G26" s="189" t="n">
        <f aca="false">SUMIF(AG27:AG29,"&lt;&gt;NOR",G27:G29)</f>
        <v>0</v>
      </c>
      <c r="H26" s="189"/>
      <c r="I26" s="189" t="n">
        <f aca="false">SUM(I27:I29)</f>
        <v>0</v>
      </c>
      <c r="J26" s="189"/>
      <c r="K26" s="189" t="n">
        <f aca="false">SUM(K27:K29)</f>
        <v>0</v>
      </c>
      <c r="L26" s="189"/>
      <c r="M26" s="189" t="n">
        <f aca="false">SUM(M27:M29)</f>
        <v>0</v>
      </c>
      <c r="N26" s="189"/>
      <c r="O26" s="189" t="n">
        <f aca="false">SUM(O27:O29)</f>
        <v>0</v>
      </c>
      <c r="P26" s="189"/>
      <c r="Q26" s="189" t="n">
        <f aca="false">SUM(Q27:Q29)</f>
        <v>0</v>
      </c>
      <c r="R26" s="189"/>
      <c r="S26" s="189"/>
      <c r="T26" s="190"/>
      <c r="U26" s="191"/>
      <c r="V26" s="191" t="n">
        <f aca="false">SUM(V27:V29)</f>
        <v>30.29</v>
      </c>
      <c r="W26" s="191"/>
      <c r="X26" s="191"/>
      <c r="AG26" s="0" t="s">
        <v>161</v>
      </c>
    </row>
    <row r="27" customFormat="false" ht="12.75" hidden="false" customHeight="false" outlineLevel="1" collapsed="false">
      <c r="A27" s="202" t="n">
        <v>7</v>
      </c>
      <c r="B27" s="203" t="s">
        <v>273</v>
      </c>
      <c r="C27" s="204" t="s">
        <v>274</v>
      </c>
      <c r="D27" s="205" t="s">
        <v>215</v>
      </c>
      <c r="E27" s="206" t="n">
        <v>82.98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 t="s">
        <v>216</v>
      </c>
      <c r="S27" s="208" t="s">
        <v>171</v>
      </c>
      <c r="T27" s="209" t="s">
        <v>171</v>
      </c>
      <c r="U27" s="200" t="n">
        <v>0.365</v>
      </c>
      <c r="V27" s="200" t="n">
        <f aca="false">ROUND(E27*U27,2)</f>
        <v>30.29</v>
      </c>
      <c r="W27" s="200"/>
      <c r="X27" s="200" t="s">
        <v>16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1" hidden="false" customHeight="true" outlineLevel="1" collapsed="false">
      <c r="A28" s="210"/>
      <c r="B28" s="211"/>
      <c r="C28" s="223" t="s">
        <v>275</v>
      </c>
      <c r="D28" s="223"/>
      <c r="E28" s="223"/>
      <c r="F28" s="223"/>
      <c r="G28" s="22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14" t="str">
        <f aca="false">C28</f>
        <v>zapažených i nezapažených s urovnáním dna do předepsaného profilu a spádu, s přehozením výkopku na přilehlém terénu na vzdálenost do 3 m od podélné osy rýhy nebo s naložením výkopku na dopravní prostředek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24" t="s">
        <v>276</v>
      </c>
      <c r="D29" s="225"/>
      <c r="E29" s="226" t="n">
        <v>82.9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2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60</v>
      </c>
      <c r="B30" s="185" t="s">
        <v>89</v>
      </c>
      <c r="C30" s="186" t="s">
        <v>90</v>
      </c>
      <c r="D30" s="187"/>
      <c r="E30" s="188"/>
      <c r="F30" s="189"/>
      <c r="G30" s="189" t="n">
        <f aca="false">SUMIF(AG31:AG37,"&lt;&gt;NOR",G31:G37)</f>
        <v>0</v>
      </c>
      <c r="H30" s="189"/>
      <c r="I30" s="189" t="n">
        <f aca="false">SUM(I31:I37)</f>
        <v>0</v>
      </c>
      <c r="J30" s="189"/>
      <c r="K30" s="189" t="n">
        <f aca="false">SUM(K31:K37)</f>
        <v>0</v>
      </c>
      <c r="L30" s="189"/>
      <c r="M30" s="189" t="n">
        <f aca="false">SUM(M31:M37)</f>
        <v>0</v>
      </c>
      <c r="N30" s="189"/>
      <c r="O30" s="189" t="n">
        <f aca="false">SUM(O31:O37)</f>
        <v>0</v>
      </c>
      <c r="P30" s="189"/>
      <c r="Q30" s="189" t="n">
        <f aca="false">SUM(Q31:Q37)</f>
        <v>0</v>
      </c>
      <c r="R30" s="189"/>
      <c r="S30" s="189"/>
      <c r="T30" s="190"/>
      <c r="U30" s="191"/>
      <c r="V30" s="191" t="n">
        <f aca="false">SUM(V31:V37)</f>
        <v>3.38</v>
      </c>
      <c r="W30" s="191"/>
      <c r="X30" s="191"/>
      <c r="AG30" s="0" t="s">
        <v>161</v>
      </c>
    </row>
    <row r="31" customFormat="false" ht="12.75" hidden="false" customHeight="false" outlineLevel="1" collapsed="false">
      <c r="A31" s="202" t="n">
        <v>8</v>
      </c>
      <c r="B31" s="203" t="s">
        <v>223</v>
      </c>
      <c r="C31" s="204" t="s">
        <v>224</v>
      </c>
      <c r="D31" s="205" t="s">
        <v>215</v>
      </c>
      <c r="E31" s="206" t="n">
        <v>338.38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 t="s">
        <v>216</v>
      </c>
      <c r="S31" s="208" t="s">
        <v>171</v>
      </c>
      <c r="T31" s="209" t="s">
        <v>171</v>
      </c>
      <c r="U31" s="200" t="n">
        <v>0.01</v>
      </c>
      <c r="V31" s="200" t="n">
        <f aca="false">ROUND(E31*U31,2)</f>
        <v>3.38</v>
      </c>
      <c r="W31" s="200"/>
      <c r="X31" s="200" t="s">
        <v>16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10"/>
      <c r="B32" s="211"/>
      <c r="C32" s="223" t="s">
        <v>225</v>
      </c>
      <c r="D32" s="223"/>
      <c r="E32" s="223"/>
      <c r="F32" s="223"/>
      <c r="G32" s="223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14" t="str">
        <f aca="false">C32</f>
        <v>po suchu, bez ohledu na druh dopravního prostředku, bez naložení výkopku, avšak se složením bez rozhrnutí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/>
      <c r="B33" s="211"/>
      <c r="C33" s="224" t="s">
        <v>277</v>
      </c>
      <c r="D33" s="225"/>
      <c r="E33" s="226" t="n">
        <v>338.3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2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30" hidden="false" customHeight="false" outlineLevel="1" collapsed="false">
      <c r="A34" s="202" t="n">
        <v>9</v>
      </c>
      <c r="B34" s="203" t="s">
        <v>226</v>
      </c>
      <c r="C34" s="204" t="s">
        <v>227</v>
      </c>
      <c r="D34" s="205" t="s">
        <v>215</v>
      </c>
      <c r="E34" s="206" t="n">
        <v>1691.9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 t="s">
        <v>216</v>
      </c>
      <c r="S34" s="208" t="s">
        <v>171</v>
      </c>
      <c r="T34" s="209" t="s">
        <v>171</v>
      </c>
      <c r="U34" s="200" t="n">
        <v>0</v>
      </c>
      <c r="V34" s="200" t="n">
        <f aca="false">ROUND(E34*U34,2)</f>
        <v>0</v>
      </c>
      <c r="W34" s="200"/>
      <c r="X34" s="200" t="s">
        <v>16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10"/>
      <c r="B35" s="211"/>
      <c r="C35" s="223" t="s">
        <v>225</v>
      </c>
      <c r="D35" s="223"/>
      <c r="E35" s="223"/>
      <c r="F35" s="223"/>
      <c r="G35" s="223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1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po suchu, bez ohledu na druh dopravního prostředku, bez naložení výkopku, avšak se složením bez rozhrnutí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24" t="s">
        <v>278</v>
      </c>
      <c r="D36" s="225"/>
      <c r="E36" s="226" t="n">
        <v>1691.9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2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0</v>
      </c>
      <c r="B37" s="193" t="s">
        <v>229</v>
      </c>
      <c r="C37" s="194" t="s">
        <v>230</v>
      </c>
      <c r="D37" s="195" t="s">
        <v>215</v>
      </c>
      <c r="E37" s="196" t="n">
        <v>338.3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216</v>
      </c>
      <c r="S37" s="198" t="s">
        <v>171</v>
      </c>
      <c r="T37" s="199" t="s">
        <v>171</v>
      </c>
      <c r="U37" s="200" t="n">
        <v>0</v>
      </c>
      <c r="V37" s="200" t="n">
        <f aca="false">ROUND(E37*U37,2)</f>
        <v>0</v>
      </c>
      <c r="W37" s="200"/>
      <c r="X37" s="200" t="s">
        <v>16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60</v>
      </c>
      <c r="B38" s="185" t="s">
        <v>93</v>
      </c>
      <c r="C38" s="186" t="s">
        <v>94</v>
      </c>
      <c r="D38" s="187"/>
      <c r="E38" s="188"/>
      <c r="F38" s="189"/>
      <c r="G38" s="189" t="n">
        <f aca="false">SUMIF(AG39:AG41,"&lt;&gt;NOR",G39:G41)</f>
        <v>0</v>
      </c>
      <c r="H38" s="189"/>
      <c r="I38" s="189" t="n">
        <f aca="false">SUM(I39:I41)</f>
        <v>0</v>
      </c>
      <c r="J38" s="189"/>
      <c r="K38" s="189" t="n">
        <f aca="false">SUM(K39:K41)</f>
        <v>0</v>
      </c>
      <c r="L38" s="189"/>
      <c r="M38" s="189" t="n">
        <f aca="false">SUM(M39:M41)</f>
        <v>0</v>
      </c>
      <c r="N38" s="189"/>
      <c r="O38" s="189" t="n">
        <f aca="false">SUM(O39:O41)</f>
        <v>0</v>
      </c>
      <c r="P38" s="189"/>
      <c r="Q38" s="189" t="n">
        <f aca="false">SUM(Q39:Q41)</f>
        <v>0</v>
      </c>
      <c r="R38" s="189"/>
      <c r="S38" s="189"/>
      <c r="T38" s="190"/>
      <c r="U38" s="191"/>
      <c r="V38" s="191" t="n">
        <f aca="false">SUM(V39:V41)</f>
        <v>17.39</v>
      </c>
      <c r="W38" s="191"/>
      <c r="X38" s="191"/>
      <c r="AG38" s="0" t="s">
        <v>161</v>
      </c>
    </row>
    <row r="39" customFormat="false" ht="12.75" hidden="false" customHeight="false" outlineLevel="1" collapsed="false">
      <c r="A39" s="202" t="n">
        <v>11</v>
      </c>
      <c r="B39" s="203" t="s">
        <v>231</v>
      </c>
      <c r="C39" s="204" t="s">
        <v>232</v>
      </c>
      <c r="D39" s="205" t="s">
        <v>233</v>
      </c>
      <c r="E39" s="206" t="n">
        <v>966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216</v>
      </c>
      <c r="S39" s="208" t="s">
        <v>171</v>
      </c>
      <c r="T39" s="209" t="s">
        <v>171</v>
      </c>
      <c r="U39" s="200" t="n">
        <v>0.018</v>
      </c>
      <c r="V39" s="200" t="n">
        <f aca="false">ROUND(E39*U39,2)</f>
        <v>17.39</v>
      </c>
      <c r="W39" s="200"/>
      <c r="X39" s="200" t="s">
        <v>16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10"/>
      <c r="B40" s="211"/>
      <c r="C40" s="223" t="s">
        <v>234</v>
      </c>
      <c r="D40" s="223"/>
      <c r="E40" s="223"/>
      <c r="F40" s="223"/>
      <c r="G40" s="223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/>
      <c r="B41" s="211"/>
      <c r="C41" s="224" t="s">
        <v>279</v>
      </c>
      <c r="D41" s="225"/>
      <c r="E41" s="226" t="n">
        <v>966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2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60</v>
      </c>
      <c r="B42" s="185" t="s">
        <v>95</v>
      </c>
      <c r="C42" s="186" t="s">
        <v>96</v>
      </c>
      <c r="D42" s="187"/>
      <c r="E42" s="188"/>
      <c r="F42" s="189"/>
      <c r="G42" s="189" t="n">
        <f aca="false">SUMIF(AG43:AG51,"&lt;&gt;NOR",G43:G51)</f>
        <v>0</v>
      </c>
      <c r="H42" s="189"/>
      <c r="I42" s="189" t="n">
        <f aca="false">SUM(I43:I51)</f>
        <v>0</v>
      </c>
      <c r="J42" s="189"/>
      <c r="K42" s="189" t="n">
        <f aca="false">SUM(K43:K51)</f>
        <v>0</v>
      </c>
      <c r="L42" s="189"/>
      <c r="M42" s="189" t="n">
        <f aca="false">SUM(M43:M51)</f>
        <v>0</v>
      </c>
      <c r="N42" s="189"/>
      <c r="O42" s="189" t="n">
        <f aca="false">SUM(O43:O51)</f>
        <v>126.29</v>
      </c>
      <c r="P42" s="189"/>
      <c r="Q42" s="189" t="n">
        <f aca="false">SUM(Q43:Q51)</f>
        <v>0</v>
      </c>
      <c r="R42" s="189"/>
      <c r="S42" s="189"/>
      <c r="T42" s="190"/>
      <c r="U42" s="191"/>
      <c r="V42" s="191" t="n">
        <f aca="false">SUM(V43:V51)</f>
        <v>155.05</v>
      </c>
      <c r="W42" s="191"/>
      <c r="X42" s="191"/>
      <c r="AG42" s="0" t="s">
        <v>161</v>
      </c>
    </row>
    <row r="43" customFormat="false" ht="12.75" hidden="false" customHeight="false" outlineLevel="1" collapsed="false">
      <c r="A43" s="202" t="n">
        <v>12</v>
      </c>
      <c r="B43" s="203" t="s">
        <v>280</v>
      </c>
      <c r="C43" s="204" t="s">
        <v>281</v>
      </c>
      <c r="D43" s="205" t="s">
        <v>233</v>
      </c>
      <c r="E43" s="206" t="n">
        <v>783.7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.00018</v>
      </c>
      <c r="O43" s="208" t="n">
        <f aca="false">ROUND(E43*N43,2)</f>
        <v>0.14</v>
      </c>
      <c r="P43" s="208" t="n">
        <v>0</v>
      </c>
      <c r="Q43" s="208" t="n">
        <f aca="false">ROUND(E43*P43,2)</f>
        <v>0</v>
      </c>
      <c r="R43" s="208"/>
      <c r="S43" s="208" t="s">
        <v>171</v>
      </c>
      <c r="T43" s="209" t="s">
        <v>171</v>
      </c>
      <c r="U43" s="200" t="n">
        <v>0.075</v>
      </c>
      <c r="V43" s="200" t="n">
        <f aca="false">ROUND(E43*U43,2)</f>
        <v>58.78</v>
      </c>
      <c r="W43" s="200"/>
      <c r="X43" s="200" t="s">
        <v>16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/>
      <c r="B44" s="211"/>
      <c r="C44" s="224" t="s">
        <v>282</v>
      </c>
      <c r="D44" s="225"/>
      <c r="E44" s="226" t="n">
        <v>783.7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2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3</v>
      </c>
      <c r="B45" s="203" t="s">
        <v>283</v>
      </c>
      <c r="C45" s="204" t="s">
        <v>284</v>
      </c>
      <c r="D45" s="205" t="s">
        <v>215</v>
      </c>
      <c r="E45" s="206" t="n">
        <v>75.47868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1.665</v>
      </c>
      <c r="O45" s="208" t="n">
        <f aca="false">ROUND(E45*N45,2)</f>
        <v>125.67</v>
      </c>
      <c r="P45" s="208" t="n">
        <v>0</v>
      </c>
      <c r="Q45" s="208" t="n">
        <f aca="false">ROUND(E45*P45,2)</f>
        <v>0</v>
      </c>
      <c r="R45" s="208"/>
      <c r="S45" s="208" t="s">
        <v>171</v>
      </c>
      <c r="T45" s="209" t="s">
        <v>171</v>
      </c>
      <c r="U45" s="200" t="n">
        <v>0.92</v>
      </c>
      <c r="V45" s="200" t="n">
        <f aca="false">ROUND(E45*U45,2)</f>
        <v>69.44</v>
      </c>
      <c r="W45" s="200"/>
      <c r="X45" s="200" t="s">
        <v>16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24" t="s">
        <v>285</v>
      </c>
      <c r="D46" s="225"/>
      <c r="E46" s="226" t="n">
        <v>75.4786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2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4</v>
      </c>
      <c r="B47" s="193" t="s">
        <v>286</v>
      </c>
      <c r="C47" s="194" t="s">
        <v>287</v>
      </c>
      <c r="D47" s="195" t="s">
        <v>237</v>
      </c>
      <c r="E47" s="196" t="n">
        <v>46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288</v>
      </c>
      <c r="S47" s="198" t="s">
        <v>171</v>
      </c>
      <c r="T47" s="199" t="s">
        <v>171</v>
      </c>
      <c r="U47" s="200" t="n">
        <v>0.058</v>
      </c>
      <c r="V47" s="200" t="n">
        <f aca="false">ROUND(E47*U47,2)</f>
        <v>26.74</v>
      </c>
      <c r="W47" s="200"/>
      <c r="X47" s="200" t="s">
        <v>16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289</v>
      </c>
      <c r="C48" s="194" t="s">
        <v>290</v>
      </c>
      <c r="D48" s="195" t="s">
        <v>291</v>
      </c>
      <c r="E48" s="196" t="n">
        <v>2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288</v>
      </c>
      <c r="S48" s="198" t="s">
        <v>171</v>
      </c>
      <c r="T48" s="199" t="s">
        <v>171</v>
      </c>
      <c r="U48" s="200" t="n">
        <v>0.045</v>
      </c>
      <c r="V48" s="200" t="n">
        <f aca="false">ROUND(E48*U48,2)</f>
        <v>0.09</v>
      </c>
      <c r="W48" s="200"/>
      <c r="X48" s="200" t="s">
        <v>16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6</v>
      </c>
      <c r="B49" s="193" t="s">
        <v>292</v>
      </c>
      <c r="C49" s="194" t="s">
        <v>293</v>
      </c>
      <c r="D49" s="195" t="s">
        <v>237</v>
      </c>
      <c r="E49" s="196" t="n">
        <v>46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.0006</v>
      </c>
      <c r="O49" s="198" t="n">
        <f aca="false">ROUND(E49*N49,2)</f>
        <v>0.28</v>
      </c>
      <c r="P49" s="198" t="n">
        <v>0</v>
      </c>
      <c r="Q49" s="198" t="n">
        <f aca="false">ROUND(E49*P49,2)</f>
        <v>0</v>
      </c>
      <c r="R49" s="198" t="s">
        <v>294</v>
      </c>
      <c r="S49" s="198" t="s">
        <v>171</v>
      </c>
      <c r="T49" s="199" t="s">
        <v>171</v>
      </c>
      <c r="U49" s="200" t="n">
        <v>0</v>
      </c>
      <c r="V49" s="200" t="n">
        <f aca="false">ROUND(E49*U49,2)</f>
        <v>0</v>
      </c>
      <c r="W49" s="200"/>
      <c r="X49" s="200" t="s">
        <v>29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9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7</v>
      </c>
      <c r="B50" s="193" t="s">
        <v>297</v>
      </c>
      <c r="C50" s="194" t="s">
        <v>298</v>
      </c>
      <c r="D50" s="195" t="s">
        <v>291</v>
      </c>
      <c r="E50" s="196" t="n">
        <v>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 t="s">
        <v>294</v>
      </c>
      <c r="S50" s="198" t="s">
        <v>171</v>
      </c>
      <c r="T50" s="199" t="s">
        <v>171</v>
      </c>
      <c r="U50" s="200" t="n">
        <v>0</v>
      </c>
      <c r="V50" s="200" t="n">
        <f aca="false">ROUND(E50*U50,2)</f>
        <v>0</v>
      </c>
      <c r="W50" s="200"/>
      <c r="X50" s="200" t="s">
        <v>29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9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0.25" hidden="false" customHeight="false" outlineLevel="1" collapsed="false">
      <c r="A51" s="192" t="n">
        <v>18</v>
      </c>
      <c r="B51" s="193" t="s">
        <v>299</v>
      </c>
      <c r="C51" s="194" t="s">
        <v>300</v>
      </c>
      <c r="D51" s="195" t="s">
        <v>233</v>
      </c>
      <c r="E51" s="196" t="n">
        <v>783.7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00025</v>
      </c>
      <c r="O51" s="198" t="n">
        <f aca="false">ROUND(E51*N51,2)</f>
        <v>0.2</v>
      </c>
      <c r="P51" s="198" t="n">
        <v>0</v>
      </c>
      <c r="Q51" s="198" t="n">
        <f aca="false">ROUND(E51*P51,2)</f>
        <v>0</v>
      </c>
      <c r="R51" s="198" t="s">
        <v>294</v>
      </c>
      <c r="S51" s="198" t="s">
        <v>171</v>
      </c>
      <c r="T51" s="199" t="s">
        <v>171</v>
      </c>
      <c r="U51" s="200" t="n">
        <v>0</v>
      </c>
      <c r="V51" s="200" t="n">
        <f aca="false">ROUND(E51*U51,2)</f>
        <v>0</v>
      </c>
      <c r="W51" s="200"/>
      <c r="X51" s="200" t="s">
        <v>29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9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60</v>
      </c>
      <c r="B52" s="185" t="s">
        <v>103</v>
      </c>
      <c r="C52" s="186" t="s">
        <v>104</v>
      </c>
      <c r="D52" s="187"/>
      <c r="E52" s="188"/>
      <c r="F52" s="189"/>
      <c r="G52" s="189" t="n">
        <f aca="false">SUMIF(AG53:AG58,"&lt;&gt;NOR",G53:G58)</f>
        <v>0</v>
      </c>
      <c r="H52" s="189"/>
      <c r="I52" s="189" t="n">
        <f aca="false">SUM(I53:I58)</f>
        <v>0</v>
      </c>
      <c r="J52" s="189"/>
      <c r="K52" s="189" t="n">
        <f aca="false">SUM(K53:K58)</f>
        <v>0</v>
      </c>
      <c r="L52" s="189"/>
      <c r="M52" s="189" t="n">
        <f aca="false">SUM(M53:M58)</f>
        <v>0</v>
      </c>
      <c r="N52" s="189"/>
      <c r="O52" s="189" t="n">
        <f aca="false">SUM(O53:O58)</f>
        <v>1346.36</v>
      </c>
      <c r="P52" s="189"/>
      <c r="Q52" s="189" t="n">
        <f aca="false">SUM(Q53:Q58)</f>
        <v>0</v>
      </c>
      <c r="R52" s="189"/>
      <c r="S52" s="189"/>
      <c r="T52" s="190"/>
      <c r="U52" s="191"/>
      <c r="V52" s="191" t="n">
        <f aca="false">SUM(V53:V58)</f>
        <v>119.19</v>
      </c>
      <c r="W52" s="191"/>
      <c r="X52" s="191"/>
      <c r="AG52" s="0" t="s">
        <v>161</v>
      </c>
    </row>
    <row r="53" customFormat="false" ht="20.25" hidden="false" customHeight="false" outlineLevel="1" collapsed="false">
      <c r="A53" s="192" t="n">
        <v>19</v>
      </c>
      <c r="B53" s="193" t="s">
        <v>301</v>
      </c>
      <c r="C53" s="194" t="s">
        <v>302</v>
      </c>
      <c r="D53" s="195" t="s">
        <v>233</v>
      </c>
      <c r="E53" s="196" t="n">
        <v>1370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441</v>
      </c>
      <c r="O53" s="198" t="n">
        <f aca="false">ROUND(E53*N53,2)</f>
        <v>604.17</v>
      </c>
      <c r="P53" s="198" t="n">
        <v>0</v>
      </c>
      <c r="Q53" s="198" t="n">
        <f aca="false">ROUND(E53*P53,2)</f>
        <v>0</v>
      </c>
      <c r="R53" s="198" t="s">
        <v>246</v>
      </c>
      <c r="S53" s="198" t="s">
        <v>171</v>
      </c>
      <c r="T53" s="199" t="s">
        <v>171</v>
      </c>
      <c r="U53" s="200" t="n">
        <v>0.029</v>
      </c>
      <c r="V53" s="200" t="n">
        <f aca="false">ROUND(E53*U53,2)</f>
        <v>39.73</v>
      </c>
      <c r="W53" s="200"/>
      <c r="X53" s="200" t="s">
        <v>16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0.25" hidden="false" customHeight="false" outlineLevel="1" collapsed="false">
      <c r="A54" s="202" t="n">
        <v>20</v>
      </c>
      <c r="B54" s="203" t="s">
        <v>303</v>
      </c>
      <c r="C54" s="204" t="s">
        <v>304</v>
      </c>
      <c r="D54" s="205" t="s">
        <v>233</v>
      </c>
      <c r="E54" s="206" t="n">
        <v>1370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15826</v>
      </c>
      <c r="O54" s="208" t="n">
        <f aca="false">ROUND(E54*N54,2)</f>
        <v>216.82</v>
      </c>
      <c r="P54" s="208" t="n">
        <v>0</v>
      </c>
      <c r="Q54" s="208" t="n">
        <f aca="false">ROUND(E54*P54,2)</f>
        <v>0</v>
      </c>
      <c r="R54" s="208" t="s">
        <v>246</v>
      </c>
      <c r="S54" s="208" t="s">
        <v>171</v>
      </c>
      <c r="T54" s="209" t="s">
        <v>171</v>
      </c>
      <c r="U54" s="200" t="n">
        <v>0.024</v>
      </c>
      <c r="V54" s="200" t="n">
        <f aca="false">ROUND(E54*U54,2)</f>
        <v>32.88</v>
      </c>
      <c r="W54" s="200"/>
      <c r="X54" s="200" t="s">
        <v>16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6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10"/>
      <c r="B55" s="211"/>
      <c r="C55" s="223" t="s">
        <v>251</v>
      </c>
      <c r="D55" s="223"/>
      <c r="E55" s="223"/>
      <c r="F55" s="223"/>
      <c r="G55" s="223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21</v>
      </c>
      <c r="B56" s="203" t="s">
        <v>305</v>
      </c>
      <c r="C56" s="204" t="s">
        <v>306</v>
      </c>
      <c r="D56" s="205" t="s">
        <v>233</v>
      </c>
      <c r="E56" s="206" t="n">
        <v>1370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.38314</v>
      </c>
      <c r="O56" s="208" t="n">
        <f aca="false">ROUND(E56*N56,2)</f>
        <v>524.9</v>
      </c>
      <c r="P56" s="208" t="n">
        <v>0</v>
      </c>
      <c r="Q56" s="208" t="n">
        <f aca="false">ROUND(E56*P56,2)</f>
        <v>0</v>
      </c>
      <c r="R56" s="208" t="s">
        <v>246</v>
      </c>
      <c r="S56" s="208" t="s">
        <v>171</v>
      </c>
      <c r="T56" s="209" t="s">
        <v>171</v>
      </c>
      <c r="U56" s="200" t="n">
        <v>0.026</v>
      </c>
      <c r="V56" s="200" t="n">
        <f aca="false">ROUND(E56*U56,2)</f>
        <v>35.62</v>
      </c>
      <c r="W56" s="200"/>
      <c r="X56" s="200" t="s">
        <v>16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10"/>
      <c r="B57" s="211"/>
      <c r="C57" s="223" t="s">
        <v>307</v>
      </c>
      <c r="D57" s="223"/>
      <c r="E57" s="223"/>
      <c r="F57" s="223"/>
      <c r="G57" s="223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2</v>
      </c>
      <c r="B58" s="193" t="s">
        <v>308</v>
      </c>
      <c r="C58" s="194" t="s">
        <v>309</v>
      </c>
      <c r="D58" s="195" t="s">
        <v>233</v>
      </c>
      <c r="E58" s="196" t="n">
        <v>137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8" t="n">
        <v>0.00034</v>
      </c>
      <c r="O58" s="198" t="n">
        <f aca="false">ROUND(E58*N58,2)</f>
        <v>0.47</v>
      </c>
      <c r="P58" s="198" t="n">
        <v>0</v>
      </c>
      <c r="Q58" s="198" t="n">
        <f aca="false">ROUND(E58*P58,2)</f>
        <v>0</v>
      </c>
      <c r="R58" s="198" t="s">
        <v>246</v>
      </c>
      <c r="S58" s="198" t="s">
        <v>171</v>
      </c>
      <c r="T58" s="199" t="s">
        <v>171</v>
      </c>
      <c r="U58" s="200" t="n">
        <v>0.008</v>
      </c>
      <c r="V58" s="200" t="n">
        <f aca="false">ROUND(E58*U58,2)</f>
        <v>10.96</v>
      </c>
      <c r="W58" s="200"/>
      <c r="X58" s="200" t="s">
        <v>16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6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60</v>
      </c>
      <c r="B59" s="185" t="s">
        <v>105</v>
      </c>
      <c r="C59" s="186" t="s">
        <v>106</v>
      </c>
      <c r="D59" s="187"/>
      <c r="E59" s="188"/>
      <c r="F59" s="189"/>
      <c r="G59" s="189" t="n">
        <f aca="false">SUMIF(AG60:AG61,"&lt;&gt;NOR",G60:G61)</f>
        <v>0</v>
      </c>
      <c r="H59" s="189"/>
      <c r="I59" s="189" t="n">
        <f aca="false">SUM(I60:I61)</f>
        <v>0</v>
      </c>
      <c r="J59" s="189"/>
      <c r="K59" s="189" t="n">
        <f aca="false">SUM(K60:K61)</f>
        <v>0</v>
      </c>
      <c r="L59" s="189"/>
      <c r="M59" s="189" t="n">
        <f aca="false">SUM(M60:M61)</f>
        <v>0</v>
      </c>
      <c r="N59" s="189"/>
      <c r="O59" s="189" t="n">
        <f aca="false">SUM(O60:O61)</f>
        <v>142.8</v>
      </c>
      <c r="P59" s="189"/>
      <c r="Q59" s="189" t="n">
        <f aca="false">SUM(Q60:Q61)</f>
        <v>0</v>
      </c>
      <c r="R59" s="189"/>
      <c r="S59" s="189"/>
      <c r="T59" s="190"/>
      <c r="U59" s="191"/>
      <c r="V59" s="191" t="n">
        <f aca="false">SUM(V60:V61)</f>
        <v>23.29</v>
      </c>
      <c r="W59" s="191"/>
      <c r="X59" s="191"/>
      <c r="AG59" s="0" t="s">
        <v>161</v>
      </c>
    </row>
    <row r="60" customFormat="false" ht="12.75" hidden="false" customHeight="false" outlineLevel="1" collapsed="false">
      <c r="A60" s="192" t="n">
        <v>23</v>
      </c>
      <c r="B60" s="193" t="s">
        <v>310</v>
      </c>
      <c r="C60" s="194" t="s">
        <v>311</v>
      </c>
      <c r="D60" s="195" t="s">
        <v>233</v>
      </c>
      <c r="E60" s="196" t="n">
        <v>137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005</v>
      </c>
      <c r="O60" s="198" t="n">
        <f aca="false">ROUND(E60*N60,2)</f>
        <v>0.69</v>
      </c>
      <c r="P60" s="198" t="n">
        <v>0</v>
      </c>
      <c r="Q60" s="198" t="n">
        <f aca="false">ROUND(E60*P60,2)</f>
        <v>0</v>
      </c>
      <c r="R60" s="198" t="s">
        <v>246</v>
      </c>
      <c r="S60" s="198" t="s">
        <v>171</v>
      </c>
      <c r="T60" s="199" t="s">
        <v>171</v>
      </c>
      <c r="U60" s="200" t="n">
        <v>0.002</v>
      </c>
      <c r="V60" s="200" t="n">
        <f aca="false">ROUND(E60*U60,2)</f>
        <v>2.74</v>
      </c>
      <c r="W60" s="200"/>
      <c r="X60" s="200" t="s">
        <v>16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25" hidden="false" customHeight="false" outlineLevel="1" collapsed="false">
      <c r="A61" s="192" t="n">
        <v>24</v>
      </c>
      <c r="B61" s="193" t="s">
        <v>312</v>
      </c>
      <c r="C61" s="194" t="s">
        <v>313</v>
      </c>
      <c r="D61" s="195" t="s">
        <v>233</v>
      </c>
      <c r="E61" s="196" t="n">
        <v>1370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.10373</v>
      </c>
      <c r="O61" s="198" t="n">
        <f aca="false">ROUND(E61*N61,2)</f>
        <v>142.11</v>
      </c>
      <c r="P61" s="198" t="n">
        <v>0</v>
      </c>
      <c r="Q61" s="198" t="n">
        <f aca="false">ROUND(E61*P61,2)</f>
        <v>0</v>
      </c>
      <c r="R61" s="198" t="s">
        <v>246</v>
      </c>
      <c r="S61" s="198" t="s">
        <v>171</v>
      </c>
      <c r="T61" s="199" t="s">
        <v>171</v>
      </c>
      <c r="U61" s="200" t="n">
        <v>0.015</v>
      </c>
      <c r="V61" s="200" t="n">
        <f aca="false">ROUND(E61*U61,2)</f>
        <v>20.55</v>
      </c>
      <c r="W61" s="200"/>
      <c r="X61" s="200" t="s">
        <v>16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6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60</v>
      </c>
      <c r="B62" s="185" t="s">
        <v>109</v>
      </c>
      <c r="C62" s="186" t="s">
        <v>110</v>
      </c>
      <c r="D62" s="187"/>
      <c r="E62" s="188"/>
      <c r="F62" s="189"/>
      <c r="G62" s="189" t="n">
        <f aca="false">SUMIF(AG63:AG66,"&lt;&gt;NOR",G63:G66)</f>
        <v>0</v>
      </c>
      <c r="H62" s="189"/>
      <c r="I62" s="189" t="n">
        <f aca="false">SUM(I63:I66)</f>
        <v>0</v>
      </c>
      <c r="J62" s="189"/>
      <c r="K62" s="189" t="n">
        <f aca="false">SUM(K63:K66)</f>
        <v>0</v>
      </c>
      <c r="L62" s="189"/>
      <c r="M62" s="189" t="n">
        <f aca="false">SUM(M63:M66)</f>
        <v>0</v>
      </c>
      <c r="N62" s="189"/>
      <c r="O62" s="189" t="n">
        <f aca="false">SUM(O63:O66)</f>
        <v>4.76</v>
      </c>
      <c r="P62" s="189"/>
      <c r="Q62" s="189" t="n">
        <f aca="false">SUM(Q63:Q66)</f>
        <v>0</v>
      </c>
      <c r="R62" s="189"/>
      <c r="S62" s="189"/>
      <c r="T62" s="190"/>
      <c r="U62" s="191"/>
      <c r="V62" s="191" t="n">
        <f aca="false">SUM(V63:V66)</f>
        <v>28.5</v>
      </c>
      <c r="W62" s="191"/>
      <c r="X62" s="191"/>
      <c r="AG62" s="0" t="s">
        <v>161</v>
      </c>
    </row>
    <row r="63" customFormat="false" ht="12.75" hidden="false" customHeight="false" outlineLevel="1" collapsed="false">
      <c r="A63" s="202" t="n">
        <v>25</v>
      </c>
      <c r="B63" s="203" t="s">
        <v>314</v>
      </c>
      <c r="C63" s="204" t="s">
        <v>315</v>
      </c>
      <c r="D63" s="205" t="s">
        <v>291</v>
      </c>
      <c r="E63" s="206" t="n">
        <v>3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.43094</v>
      </c>
      <c r="O63" s="208" t="n">
        <f aca="false">ROUND(E63*N63,2)</f>
        <v>1.29</v>
      </c>
      <c r="P63" s="208" t="n">
        <v>0</v>
      </c>
      <c r="Q63" s="208" t="n">
        <f aca="false">ROUND(E63*P63,2)</f>
        <v>0</v>
      </c>
      <c r="R63" s="208" t="s">
        <v>246</v>
      </c>
      <c r="S63" s="208" t="s">
        <v>171</v>
      </c>
      <c r="T63" s="209" t="s">
        <v>171</v>
      </c>
      <c r="U63" s="200" t="n">
        <v>3.817</v>
      </c>
      <c r="V63" s="200" t="n">
        <f aca="false">ROUND(E63*U63,2)</f>
        <v>11.45</v>
      </c>
      <c r="W63" s="200"/>
      <c r="X63" s="200" t="s">
        <v>16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30.75" hidden="false" customHeight="true" outlineLevel="1" collapsed="false">
      <c r="A64" s="210"/>
      <c r="B64" s="211"/>
      <c r="C64" s="223" t="s">
        <v>316</v>
      </c>
      <c r="D64" s="223"/>
      <c r="E64" s="223"/>
      <c r="F64" s="223"/>
      <c r="G64" s="223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1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14" t="str">
        <f aca="false">C64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26</v>
      </c>
      <c r="B65" s="203" t="s">
        <v>317</v>
      </c>
      <c r="C65" s="204" t="s">
        <v>318</v>
      </c>
      <c r="D65" s="205" t="s">
        <v>291</v>
      </c>
      <c r="E65" s="206" t="n">
        <v>11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.3159</v>
      </c>
      <c r="O65" s="208" t="n">
        <f aca="false">ROUND(E65*N65,2)</f>
        <v>3.47</v>
      </c>
      <c r="P65" s="208" t="n">
        <v>0</v>
      </c>
      <c r="Q65" s="208" t="n">
        <f aca="false">ROUND(E65*P65,2)</f>
        <v>0</v>
      </c>
      <c r="R65" s="208"/>
      <c r="S65" s="208" t="s">
        <v>165</v>
      </c>
      <c r="T65" s="209" t="s">
        <v>171</v>
      </c>
      <c r="U65" s="200" t="n">
        <v>1.55</v>
      </c>
      <c r="V65" s="200" t="n">
        <f aca="false">ROUND(E65*U65,2)</f>
        <v>17.05</v>
      </c>
      <c r="W65" s="200"/>
      <c r="X65" s="200" t="s">
        <v>16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10"/>
      <c r="B66" s="211"/>
      <c r="C66" s="212" t="s">
        <v>319</v>
      </c>
      <c r="D66" s="212"/>
      <c r="E66" s="212"/>
      <c r="F66" s="212"/>
      <c r="G66" s="212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7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60</v>
      </c>
      <c r="B67" s="185" t="s">
        <v>117</v>
      </c>
      <c r="C67" s="186" t="s">
        <v>118</v>
      </c>
      <c r="D67" s="187"/>
      <c r="E67" s="188"/>
      <c r="F67" s="189"/>
      <c r="G67" s="189" t="n">
        <f aca="false">SUMIF(AG68:AG71,"&lt;&gt;NOR",G68:G71)</f>
        <v>0</v>
      </c>
      <c r="H67" s="189"/>
      <c r="I67" s="189" t="n">
        <f aca="false">SUM(I68:I71)</f>
        <v>0</v>
      </c>
      <c r="J67" s="189"/>
      <c r="K67" s="189" t="n">
        <f aca="false">SUM(K68:K71)</f>
        <v>0</v>
      </c>
      <c r="L67" s="189"/>
      <c r="M67" s="189" t="n">
        <f aca="false">SUM(M68:M71)</f>
        <v>0</v>
      </c>
      <c r="N67" s="189"/>
      <c r="O67" s="189" t="n">
        <f aca="false">SUM(O68:O71)</f>
        <v>0</v>
      </c>
      <c r="P67" s="189"/>
      <c r="Q67" s="189" t="n">
        <f aca="false">SUM(Q68:Q71)</f>
        <v>0.18</v>
      </c>
      <c r="R67" s="189"/>
      <c r="S67" s="189"/>
      <c r="T67" s="190"/>
      <c r="U67" s="191"/>
      <c r="V67" s="191" t="n">
        <f aca="false">SUM(V68:V71)</f>
        <v>37.48</v>
      </c>
      <c r="W67" s="191"/>
      <c r="X67" s="191"/>
      <c r="AG67" s="0" t="s">
        <v>161</v>
      </c>
    </row>
    <row r="68" customFormat="false" ht="12.75" hidden="false" customHeight="false" outlineLevel="1" collapsed="false">
      <c r="A68" s="202" t="n">
        <v>27</v>
      </c>
      <c r="B68" s="203" t="s">
        <v>320</v>
      </c>
      <c r="C68" s="204" t="s">
        <v>321</v>
      </c>
      <c r="D68" s="205" t="s">
        <v>215</v>
      </c>
      <c r="E68" s="206" t="n">
        <v>2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 t="s">
        <v>216</v>
      </c>
      <c r="S68" s="208" t="s">
        <v>171</v>
      </c>
      <c r="T68" s="209" t="s">
        <v>171</v>
      </c>
      <c r="U68" s="200" t="n">
        <v>18.22</v>
      </c>
      <c r="V68" s="200" t="n">
        <f aca="false">ROUND(E68*U68,2)</f>
        <v>36.44</v>
      </c>
      <c r="W68" s="200"/>
      <c r="X68" s="200" t="s">
        <v>16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10"/>
      <c r="B69" s="211"/>
      <c r="C69" s="223" t="s">
        <v>322</v>
      </c>
      <c r="D69" s="223"/>
      <c r="E69" s="223"/>
      <c r="F69" s="223"/>
      <c r="G69" s="223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/>
      <c r="B70" s="211"/>
      <c r="C70" s="224" t="s">
        <v>323</v>
      </c>
      <c r="D70" s="225"/>
      <c r="E70" s="226" t="n">
        <v>2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2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0" hidden="false" customHeight="false" outlineLevel="1" collapsed="false">
      <c r="A71" s="192" t="n">
        <v>28</v>
      </c>
      <c r="B71" s="193" t="s">
        <v>324</v>
      </c>
      <c r="C71" s="194" t="s">
        <v>325</v>
      </c>
      <c r="D71" s="195" t="s">
        <v>291</v>
      </c>
      <c r="E71" s="196" t="n">
        <v>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.045</v>
      </c>
      <c r="Q71" s="198" t="n">
        <f aca="false">ROUND(E71*P71,2)</f>
        <v>0.18</v>
      </c>
      <c r="R71" s="198" t="s">
        <v>326</v>
      </c>
      <c r="S71" s="198" t="s">
        <v>171</v>
      </c>
      <c r="T71" s="199" t="s">
        <v>171</v>
      </c>
      <c r="U71" s="200" t="n">
        <v>0.26</v>
      </c>
      <c r="V71" s="200" t="n">
        <f aca="false">ROUND(E71*U71,2)</f>
        <v>1.04</v>
      </c>
      <c r="W71" s="200"/>
      <c r="X71" s="200" t="s">
        <v>167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8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60</v>
      </c>
      <c r="B72" s="185" t="s">
        <v>119</v>
      </c>
      <c r="C72" s="186" t="s">
        <v>120</v>
      </c>
      <c r="D72" s="187"/>
      <c r="E72" s="188"/>
      <c r="F72" s="189"/>
      <c r="G72" s="189" t="n">
        <f aca="false">SUMIF(AG73:AG75,"&lt;&gt;NOR",G73:G75)</f>
        <v>0</v>
      </c>
      <c r="H72" s="189"/>
      <c r="I72" s="189" t="n">
        <f aca="false">SUM(I73:I75)</f>
        <v>0</v>
      </c>
      <c r="J72" s="189"/>
      <c r="K72" s="189" t="n">
        <f aca="false">SUM(K73:K75)</f>
        <v>0</v>
      </c>
      <c r="L72" s="189"/>
      <c r="M72" s="189" t="n">
        <f aca="false">SUM(M73:M75)</f>
        <v>0</v>
      </c>
      <c r="N72" s="189"/>
      <c r="O72" s="189" t="n">
        <f aca="false">SUM(O73:O75)</f>
        <v>0</v>
      </c>
      <c r="P72" s="189"/>
      <c r="Q72" s="189" t="n">
        <f aca="false">SUM(Q73:Q75)</f>
        <v>0</v>
      </c>
      <c r="R72" s="189"/>
      <c r="S72" s="189"/>
      <c r="T72" s="190"/>
      <c r="U72" s="191"/>
      <c r="V72" s="191" t="n">
        <f aca="false">SUM(V73:V75)</f>
        <v>25.92</v>
      </c>
      <c r="W72" s="191"/>
      <c r="X72" s="191"/>
      <c r="AG72" s="0" t="s">
        <v>161</v>
      </c>
    </row>
    <row r="73" customFormat="false" ht="12.75" hidden="false" customHeight="false" outlineLevel="1" collapsed="false">
      <c r="A73" s="202" t="n">
        <v>29</v>
      </c>
      <c r="B73" s="203" t="s">
        <v>252</v>
      </c>
      <c r="C73" s="204" t="s">
        <v>253</v>
      </c>
      <c r="D73" s="205" t="s">
        <v>254</v>
      </c>
      <c r="E73" s="206" t="n">
        <v>1620.20221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8" t="s">
        <v>246</v>
      </c>
      <c r="S73" s="208" t="s">
        <v>171</v>
      </c>
      <c r="T73" s="209" t="s">
        <v>171</v>
      </c>
      <c r="U73" s="200" t="n">
        <v>0.016</v>
      </c>
      <c r="V73" s="200" t="n">
        <f aca="false">ROUND(E73*U73,2)</f>
        <v>25.92</v>
      </c>
      <c r="W73" s="200"/>
      <c r="X73" s="200" t="s">
        <v>16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10"/>
      <c r="B74" s="211"/>
      <c r="C74" s="223" t="s">
        <v>255</v>
      </c>
      <c r="D74" s="223"/>
      <c r="E74" s="223"/>
      <c r="F74" s="223"/>
      <c r="G74" s="223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0"/>
      <c r="B75" s="211"/>
      <c r="C75" s="224" t="s">
        <v>327</v>
      </c>
      <c r="D75" s="225"/>
      <c r="E75" s="226" t="n">
        <v>1620.2022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2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60</v>
      </c>
      <c r="B76" s="185" t="s">
        <v>125</v>
      </c>
      <c r="C76" s="186" t="s">
        <v>126</v>
      </c>
      <c r="D76" s="187"/>
      <c r="E76" s="188"/>
      <c r="F76" s="189"/>
      <c r="G76" s="189" t="n">
        <f aca="false">SUMIF(AG77:AG83,"&lt;&gt;NOR",G77:G83)</f>
        <v>0</v>
      </c>
      <c r="H76" s="189"/>
      <c r="I76" s="189" t="n">
        <f aca="false">SUM(I77:I83)</f>
        <v>0</v>
      </c>
      <c r="J76" s="189"/>
      <c r="K76" s="189" t="n">
        <f aca="false">SUM(K77:K83)</f>
        <v>0</v>
      </c>
      <c r="L76" s="189"/>
      <c r="M76" s="189" t="n">
        <f aca="false">SUM(M77:M83)</f>
        <v>0</v>
      </c>
      <c r="N76" s="189"/>
      <c r="O76" s="189" t="n">
        <f aca="false">SUM(O77:O83)</f>
        <v>0</v>
      </c>
      <c r="P76" s="189"/>
      <c r="Q76" s="189" t="n">
        <f aca="false">SUM(Q77:Q83)</f>
        <v>0</v>
      </c>
      <c r="R76" s="189"/>
      <c r="S76" s="189"/>
      <c r="T76" s="190"/>
      <c r="U76" s="191"/>
      <c r="V76" s="191" t="n">
        <f aca="false">SUM(V77:V83)</f>
        <v>1218.6</v>
      </c>
      <c r="W76" s="191"/>
      <c r="X76" s="191"/>
      <c r="AG76" s="0" t="s">
        <v>161</v>
      </c>
    </row>
    <row r="77" customFormat="false" ht="20.25" hidden="false" customHeight="false" outlineLevel="1" collapsed="false">
      <c r="A77" s="192" t="n">
        <v>30</v>
      </c>
      <c r="B77" s="193" t="s">
        <v>328</v>
      </c>
      <c r="C77" s="194" t="s">
        <v>329</v>
      </c>
      <c r="D77" s="195" t="s">
        <v>254</v>
      </c>
      <c r="E77" s="196" t="n">
        <v>1611.909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 t="s">
        <v>246</v>
      </c>
      <c r="S77" s="198" t="s">
        <v>171</v>
      </c>
      <c r="T77" s="199" t="s">
        <v>171</v>
      </c>
      <c r="U77" s="200" t="n">
        <v>0.01</v>
      </c>
      <c r="V77" s="200" t="n">
        <f aca="false">ROUND(E77*U77,2)</f>
        <v>16.12</v>
      </c>
      <c r="W77" s="200"/>
      <c r="X77" s="200" t="s">
        <v>167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1</v>
      </c>
      <c r="B78" s="203" t="s">
        <v>330</v>
      </c>
      <c r="C78" s="204" t="s">
        <v>331</v>
      </c>
      <c r="D78" s="205" t="s">
        <v>254</v>
      </c>
      <c r="E78" s="206" t="n">
        <v>24178.635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 t="s">
        <v>246</v>
      </c>
      <c r="S78" s="208" t="s">
        <v>171</v>
      </c>
      <c r="T78" s="209" t="s">
        <v>171</v>
      </c>
      <c r="U78" s="200" t="n">
        <v>0</v>
      </c>
      <c r="V78" s="200" t="n">
        <f aca="false">ROUND(E78*U78,2)</f>
        <v>0</v>
      </c>
      <c r="W78" s="200"/>
      <c r="X78" s="200" t="s">
        <v>167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0"/>
      <c r="B79" s="211"/>
      <c r="C79" s="224" t="s">
        <v>332</v>
      </c>
      <c r="D79" s="225"/>
      <c r="E79" s="226" t="n">
        <v>24178.63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2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32</v>
      </c>
      <c r="B80" s="203" t="s">
        <v>333</v>
      </c>
      <c r="C80" s="204" t="s">
        <v>334</v>
      </c>
      <c r="D80" s="205" t="s">
        <v>254</v>
      </c>
      <c r="E80" s="206" t="n">
        <v>1532.709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 t="s">
        <v>326</v>
      </c>
      <c r="S80" s="208" t="s">
        <v>171</v>
      </c>
      <c r="T80" s="209" t="s">
        <v>171</v>
      </c>
      <c r="U80" s="200" t="n">
        <v>0</v>
      </c>
      <c r="V80" s="200" t="n">
        <f aca="false">ROUND(E80*U80,2)</f>
        <v>0</v>
      </c>
      <c r="W80" s="200"/>
      <c r="X80" s="200" t="s">
        <v>167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3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0"/>
      <c r="B81" s="211"/>
      <c r="C81" s="224" t="s">
        <v>336</v>
      </c>
      <c r="D81" s="225"/>
      <c r="E81" s="226" t="n">
        <v>1532.709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2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3</v>
      </c>
      <c r="B82" s="193" t="s">
        <v>337</v>
      </c>
      <c r="C82" s="194" t="s">
        <v>338</v>
      </c>
      <c r="D82" s="195" t="s">
        <v>254</v>
      </c>
      <c r="E82" s="196" t="n">
        <v>79.2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 t="s">
        <v>326</v>
      </c>
      <c r="S82" s="198" t="s">
        <v>171</v>
      </c>
      <c r="T82" s="199" t="s">
        <v>171</v>
      </c>
      <c r="U82" s="200" t="n">
        <v>0</v>
      </c>
      <c r="V82" s="200" t="n">
        <f aca="false">ROUND(E82*U82,2)</f>
        <v>0</v>
      </c>
      <c r="W82" s="200"/>
      <c r="X82" s="200" t="s">
        <v>167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6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34</v>
      </c>
      <c r="B83" s="203" t="s">
        <v>339</v>
      </c>
      <c r="C83" s="204" t="s">
        <v>340</v>
      </c>
      <c r="D83" s="205" t="s">
        <v>254</v>
      </c>
      <c r="E83" s="206" t="n">
        <v>1611.909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 t="s">
        <v>246</v>
      </c>
      <c r="S83" s="208" t="s">
        <v>171</v>
      </c>
      <c r="T83" s="209" t="s">
        <v>171</v>
      </c>
      <c r="U83" s="200" t="n">
        <v>0.746</v>
      </c>
      <c r="V83" s="200" t="n">
        <f aca="false">ROUND(E83*U83,2)</f>
        <v>1202.48</v>
      </c>
      <c r="W83" s="200"/>
      <c r="X83" s="200" t="s">
        <v>34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4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62"/>
      <c r="B84" s="168"/>
      <c r="C84" s="215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AE84" s="0" t="n">
        <v>15</v>
      </c>
      <c r="AF84" s="0" t="n">
        <v>21</v>
      </c>
      <c r="AG84" s="0" t="s">
        <v>147</v>
      </c>
    </row>
    <row r="85" customFormat="false" ht="12.75" hidden="false" customHeight="false" outlineLevel="0" collapsed="false">
      <c r="A85" s="216"/>
      <c r="B85" s="217" t="s">
        <v>26</v>
      </c>
      <c r="C85" s="218"/>
      <c r="D85" s="219"/>
      <c r="E85" s="220"/>
      <c r="F85" s="220"/>
      <c r="G85" s="221" t="n">
        <f aca="false">G8+G18+G26+G30+G38+G42+G52+G59+G62+G67+G72+G76</f>
        <v>0</v>
      </c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AE85" s="0" t="n">
        <f aca="false">SUMIF(L7:L83,AE84,G7:G83)</f>
        <v>0</v>
      </c>
      <c r="AF85" s="0" t="n">
        <f aca="false">SUMIF(L7:L83,AF84,G7:G83)</f>
        <v>0</v>
      </c>
      <c r="AG85" s="0" t="s">
        <v>211</v>
      </c>
    </row>
    <row r="86" customFormat="false" ht="12.75" hidden="false" customHeight="false" outlineLevel="0" collapsed="false">
      <c r="C86" s="222"/>
      <c r="D86" s="110"/>
      <c r="AG86" s="0" t="s">
        <v>212</v>
      </c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</sheetData>
  <sheetProtection algorithmName="SHA-512" hashValue="IHm7D9fPre5ZMZySbcBPtP+Fshfh5AzS38k8GPEa6KUwhmBZNJOboL7A4s2EVHuKhImD309BL+XLdc2m0a9HAg==" saltValue="hOnWdZ7K8Mnlf4tYogkexQ==" spinCount="100000" sheet="true"/>
  <mergeCells count="18">
    <mergeCell ref="A1:G1"/>
    <mergeCell ref="C2:G2"/>
    <mergeCell ref="C3:G3"/>
    <mergeCell ref="C4:G4"/>
    <mergeCell ref="C10:G10"/>
    <mergeCell ref="C16:G16"/>
    <mergeCell ref="C20:G20"/>
    <mergeCell ref="C25:G25"/>
    <mergeCell ref="C28:G28"/>
    <mergeCell ref="C32:G32"/>
    <mergeCell ref="C35:G35"/>
    <mergeCell ref="C40:G40"/>
    <mergeCell ref="C55:G55"/>
    <mergeCell ref="C57:G57"/>
    <mergeCell ref="C64:G64"/>
    <mergeCell ref="C66:G66"/>
    <mergeCell ref="C69:G69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79</v>
      </c>
      <c r="C8" s="186" t="s">
        <v>84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0</v>
      </c>
      <c r="R8" s="189"/>
      <c r="S8" s="189"/>
      <c r="T8" s="190"/>
      <c r="U8" s="191"/>
      <c r="V8" s="191" t="n">
        <f aca="false">SUM(V9:V18)</f>
        <v>25.24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213</v>
      </c>
      <c r="C9" s="204" t="s">
        <v>214</v>
      </c>
      <c r="D9" s="205" t="s">
        <v>215</v>
      </c>
      <c r="E9" s="206" t="n">
        <v>101.23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16</v>
      </c>
      <c r="S9" s="208" t="s">
        <v>171</v>
      </c>
      <c r="T9" s="209" t="s">
        <v>171</v>
      </c>
      <c r="U9" s="200" t="n">
        <v>0.223</v>
      </c>
      <c r="V9" s="200" t="n">
        <f aca="false">ROUND(E9*U9,2)</f>
        <v>22.57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23" t="s">
        <v>217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4" t="s">
        <v>343</v>
      </c>
      <c r="D11" s="225"/>
      <c r="E11" s="226" t="n">
        <v>272.6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24" t="s">
        <v>344</v>
      </c>
      <c r="D12" s="225"/>
      <c r="E12" s="226" t="n">
        <v>-116.8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2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0"/>
      <c r="B13" s="211"/>
      <c r="C13" s="224" t="s">
        <v>345</v>
      </c>
      <c r="D13" s="225"/>
      <c r="E13" s="226" t="n">
        <v>-41.5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2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24" t="s">
        <v>346</v>
      </c>
      <c r="D14" s="225"/>
      <c r="E14" s="226" t="n">
        <v>-2.8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/>
      <c r="B15" s="211"/>
      <c r="C15" s="224" t="s">
        <v>347</v>
      </c>
      <c r="D15" s="225"/>
      <c r="E15" s="226" t="n">
        <v>-10.2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2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2</v>
      </c>
      <c r="B16" s="203" t="s">
        <v>219</v>
      </c>
      <c r="C16" s="204" t="s">
        <v>220</v>
      </c>
      <c r="D16" s="205" t="s">
        <v>215</v>
      </c>
      <c r="E16" s="206" t="n">
        <v>30.369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 t="s">
        <v>216</v>
      </c>
      <c r="S16" s="208" t="s">
        <v>171</v>
      </c>
      <c r="T16" s="209" t="s">
        <v>171</v>
      </c>
      <c r="U16" s="200" t="n">
        <v>0.088</v>
      </c>
      <c r="V16" s="200" t="n">
        <f aca="false">ROUND(E16*U16,2)</f>
        <v>2.67</v>
      </c>
      <c r="W16" s="200"/>
      <c r="X16" s="200" t="s">
        <v>16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0"/>
      <c r="B17" s="211"/>
      <c r="C17" s="223" t="s">
        <v>217</v>
      </c>
      <c r="D17" s="223"/>
      <c r="E17" s="223"/>
      <c r="F17" s="223"/>
      <c r="G17" s="223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s přemístěním výkopku v příčných profilech na vzdálenost do 15 m nebo s naložením na dopravní prostředek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/>
      <c r="B18" s="211"/>
      <c r="C18" s="224" t="s">
        <v>348</v>
      </c>
      <c r="D18" s="225"/>
      <c r="E18" s="226" t="n">
        <v>30.369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2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60</v>
      </c>
      <c r="B19" s="185" t="s">
        <v>85</v>
      </c>
      <c r="C19" s="186" t="s">
        <v>86</v>
      </c>
      <c r="D19" s="187"/>
      <c r="E19" s="188"/>
      <c r="F19" s="189"/>
      <c r="G19" s="189" t="n">
        <f aca="false">SUMIF(AG20:AG31,"&lt;&gt;NOR",G20:G31)</f>
        <v>0</v>
      </c>
      <c r="H19" s="189"/>
      <c r="I19" s="189" t="n">
        <f aca="false">SUM(I20:I31)</f>
        <v>0</v>
      </c>
      <c r="J19" s="189"/>
      <c r="K19" s="189" t="n">
        <f aca="false">SUM(K20:K31)</f>
        <v>0</v>
      </c>
      <c r="L19" s="189"/>
      <c r="M19" s="189" t="n">
        <f aca="false">SUM(M20:M31)</f>
        <v>0</v>
      </c>
      <c r="N19" s="189"/>
      <c r="O19" s="189" t="n">
        <f aca="false">SUM(O20:O31)</f>
        <v>0.09</v>
      </c>
      <c r="P19" s="189"/>
      <c r="Q19" s="189" t="n">
        <f aca="false">SUM(Q20:Q31)</f>
        <v>435.29</v>
      </c>
      <c r="R19" s="189"/>
      <c r="S19" s="189"/>
      <c r="T19" s="190"/>
      <c r="U19" s="191"/>
      <c r="V19" s="191" t="n">
        <f aca="false">SUM(V20:V31)</f>
        <v>219.91</v>
      </c>
      <c r="W19" s="191"/>
      <c r="X19" s="191"/>
      <c r="AG19" s="0" t="s">
        <v>161</v>
      </c>
    </row>
    <row r="20" customFormat="false" ht="20.25" hidden="false" customHeight="false" outlineLevel="1" collapsed="false">
      <c r="A20" s="202" t="n">
        <v>3</v>
      </c>
      <c r="B20" s="203" t="s">
        <v>349</v>
      </c>
      <c r="C20" s="204" t="s">
        <v>350</v>
      </c>
      <c r="D20" s="205" t="s">
        <v>233</v>
      </c>
      <c r="E20" s="206" t="n">
        <v>692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.138</v>
      </c>
      <c r="Q20" s="208" t="n">
        <f aca="false">ROUND(E20*P20,2)</f>
        <v>95.5</v>
      </c>
      <c r="R20" s="208" t="s">
        <v>246</v>
      </c>
      <c r="S20" s="208" t="s">
        <v>171</v>
      </c>
      <c r="T20" s="209" t="s">
        <v>171</v>
      </c>
      <c r="U20" s="200" t="n">
        <v>0.16</v>
      </c>
      <c r="V20" s="200" t="n">
        <f aca="false">ROUND(E20*U20,2)</f>
        <v>110.72</v>
      </c>
      <c r="W20" s="200"/>
      <c r="X20" s="200" t="s">
        <v>167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10"/>
      <c r="B21" s="211"/>
      <c r="C21" s="223" t="s">
        <v>264</v>
      </c>
      <c r="D21" s="223"/>
      <c r="E21" s="223"/>
      <c r="F21" s="223"/>
      <c r="G21" s="223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/>
      <c r="B22" s="211"/>
      <c r="C22" s="224" t="s">
        <v>351</v>
      </c>
      <c r="D22" s="225"/>
      <c r="E22" s="226" t="n">
        <v>69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2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0" hidden="false" customHeight="false" outlineLevel="1" collapsed="false">
      <c r="A23" s="202" t="n">
        <v>4</v>
      </c>
      <c r="B23" s="203" t="s">
        <v>262</v>
      </c>
      <c r="C23" s="204" t="s">
        <v>263</v>
      </c>
      <c r="D23" s="205" t="s">
        <v>233</v>
      </c>
      <c r="E23" s="206" t="n">
        <v>68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.417</v>
      </c>
      <c r="Q23" s="208" t="n">
        <f aca="false">ROUND(E23*P23,2)</f>
        <v>28.36</v>
      </c>
      <c r="R23" s="208" t="s">
        <v>246</v>
      </c>
      <c r="S23" s="208" t="s">
        <v>171</v>
      </c>
      <c r="T23" s="209" t="s">
        <v>171</v>
      </c>
      <c r="U23" s="200" t="n">
        <v>0.13</v>
      </c>
      <c r="V23" s="200" t="n">
        <f aca="false">ROUND(E23*U23,2)</f>
        <v>8.84</v>
      </c>
      <c r="W23" s="200"/>
      <c r="X23" s="200" t="s">
        <v>16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10"/>
      <c r="B24" s="211"/>
      <c r="C24" s="223" t="s">
        <v>264</v>
      </c>
      <c r="D24" s="223"/>
      <c r="E24" s="223"/>
      <c r="F24" s="223"/>
      <c r="G24" s="22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0.25" hidden="false" customHeight="false" outlineLevel="1" collapsed="false">
      <c r="A25" s="202" t="n">
        <v>5</v>
      </c>
      <c r="B25" s="203" t="s">
        <v>265</v>
      </c>
      <c r="C25" s="204" t="s">
        <v>266</v>
      </c>
      <c r="D25" s="205" t="s">
        <v>233</v>
      </c>
      <c r="E25" s="206" t="n">
        <v>779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33</v>
      </c>
      <c r="Q25" s="208" t="n">
        <f aca="false">ROUND(E25*P25,2)</f>
        <v>257.07</v>
      </c>
      <c r="R25" s="208" t="s">
        <v>246</v>
      </c>
      <c r="S25" s="208" t="s">
        <v>171</v>
      </c>
      <c r="T25" s="209" t="s">
        <v>171</v>
      </c>
      <c r="U25" s="200" t="n">
        <v>0.06</v>
      </c>
      <c r="V25" s="200" t="n">
        <f aca="false">ROUND(E25*U25,2)</f>
        <v>46.74</v>
      </c>
      <c r="W25" s="200"/>
      <c r="X25" s="200" t="s">
        <v>167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/>
      <c r="B26" s="211"/>
      <c r="C26" s="224" t="s">
        <v>352</v>
      </c>
      <c r="D26" s="225"/>
      <c r="E26" s="226" t="n">
        <v>77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2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192" t="n">
        <v>6</v>
      </c>
      <c r="B27" s="193" t="s">
        <v>353</v>
      </c>
      <c r="C27" s="194" t="s">
        <v>354</v>
      </c>
      <c r="D27" s="195" t="s">
        <v>233</v>
      </c>
      <c r="E27" s="196" t="n">
        <v>19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.36</v>
      </c>
      <c r="Q27" s="198" t="n">
        <f aca="false">ROUND(E27*P27,2)</f>
        <v>6.84</v>
      </c>
      <c r="R27" s="198" t="s">
        <v>246</v>
      </c>
      <c r="S27" s="198" t="s">
        <v>171</v>
      </c>
      <c r="T27" s="199" t="s">
        <v>171</v>
      </c>
      <c r="U27" s="200" t="n">
        <v>1.23</v>
      </c>
      <c r="V27" s="200" t="n">
        <f aca="false">ROUND(E27*U27,2)</f>
        <v>23.37</v>
      </c>
      <c r="W27" s="200"/>
      <c r="X27" s="200" t="s">
        <v>16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 t="n">
        <v>7</v>
      </c>
      <c r="B28" s="203" t="s">
        <v>355</v>
      </c>
      <c r="C28" s="204" t="s">
        <v>356</v>
      </c>
      <c r="D28" s="205" t="s">
        <v>237</v>
      </c>
      <c r="E28" s="206" t="n">
        <v>216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.22</v>
      </c>
      <c r="Q28" s="208" t="n">
        <f aca="false">ROUND(E28*P28,2)</f>
        <v>47.52</v>
      </c>
      <c r="R28" s="208" t="s">
        <v>246</v>
      </c>
      <c r="S28" s="208" t="s">
        <v>171</v>
      </c>
      <c r="T28" s="209" t="s">
        <v>171</v>
      </c>
      <c r="U28" s="200" t="n">
        <v>0.14</v>
      </c>
      <c r="V28" s="200" t="n">
        <f aca="false">ROUND(E28*U28,2)</f>
        <v>30.24</v>
      </c>
      <c r="W28" s="200"/>
      <c r="X28" s="200" t="s">
        <v>16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10"/>
      <c r="B29" s="211"/>
      <c r="C29" s="223" t="s">
        <v>272</v>
      </c>
      <c r="D29" s="223"/>
      <c r="E29" s="223"/>
      <c r="F29" s="223"/>
      <c r="G29" s="223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4" t="str">
        <f aca="false">C29</f>
        <v>s vybouráním lože, s přemístěním hmot na skládku na vzdálenost do 3 m nebo naložením na dopravní prostředek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/>
      <c r="B30" s="211"/>
      <c r="C30" s="224" t="s">
        <v>357</v>
      </c>
      <c r="D30" s="225"/>
      <c r="E30" s="226" t="n">
        <v>21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2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8</v>
      </c>
      <c r="B31" s="193" t="s">
        <v>358</v>
      </c>
      <c r="C31" s="194" t="s">
        <v>359</v>
      </c>
      <c r="D31" s="195" t="s">
        <v>360</v>
      </c>
      <c r="E31" s="196" t="n">
        <v>29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.00304</v>
      </c>
      <c r="O31" s="198" t="n">
        <f aca="false">ROUND(E31*N31,2)</f>
        <v>0.09</v>
      </c>
      <c r="P31" s="198" t="n">
        <v>0</v>
      </c>
      <c r="Q31" s="198" t="n">
        <f aca="false">ROUND(E31*P31,2)</f>
        <v>0</v>
      </c>
      <c r="R31" s="198"/>
      <c r="S31" s="198" t="s">
        <v>171</v>
      </c>
      <c r="T31" s="199" t="s">
        <v>361</v>
      </c>
      <c r="U31" s="200" t="n">
        <v>0</v>
      </c>
      <c r="V31" s="200" t="n">
        <f aca="false">ROUND(E31*U31,2)</f>
        <v>0</v>
      </c>
      <c r="W31" s="200"/>
      <c r="X31" s="200" t="s">
        <v>36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6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60</v>
      </c>
      <c r="B32" s="185" t="s">
        <v>89</v>
      </c>
      <c r="C32" s="186" t="s">
        <v>90</v>
      </c>
      <c r="D32" s="187"/>
      <c r="E32" s="188"/>
      <c r="F32" s="189"/>
      <c r="G32" s="189" t="n">
        <f aca="false">SUMIF(AG33:AG37,"&lt;&gt;NOR",G33:G37)</f>
        <v>0</v>
      </c>
      <c r="H32" s="189"/>
      <c r="I32" s="189" t="n">
        <f aca="false">SUM(I33:I37)</f>
        <v>0</v>
      </c>
      <c r="J32" s="189"/>
      <c r="K32" s="189" t="n">
        <f aca="false">SUM(K33:K37)</f>
        <v>0</v>
      </c>
      <c r="L32" s="189"/>
      <c r="M32" s="189" t="n">
        <f aca="false">SUM(M33:M37)</f>
        <v>0</v>
      </c>
      <c r="N32" s="189"/>
      <c r="O32" s="189" t="n">
        <f aca="false">SUM(O33:O37)</f>
        <v>0</v>
      </c>
      <c r="P32" s="189"/>
      <c r="Q32" s="189" t="n">
        <f aca="false">SUM(Q33:Q37)</f>
        <v>0</v>
      </c>
      <c r="R32" s="189"/>
      <c r="S32" s="189"/>
      <c r="T32" s="190"/>
      <c r="U32" s="191"/>
      <c r="V32" s="191" t="n">
        <f aca="false">SUM(V33:V37)</f>
        <v>1.01</v>
      </c>
      <c r="W32" s="191"/>
      <c r="X32" s="191"/>
      <c r="AG32" s="0" t="s">
        <v>161</v>
      </c>
    </row>
    <row r="33" customFormat="false" ht="12.75" hidden="false" customHeight="false" outlineLevel="1" collapsed="false">
      <c r="A33" s="202" t="n">
        <v>9</v>
      </c>
      <c r="B33" s="203" t="s">
        <v>223</v>
      </c>
      <c r="C33" s="204" t="s">
        <v>224</v>
      </c>
      <c r="D33" s="205" t="s">
        <v>215</v>
      </c>
      <c r="E33" s="206" t="n">
        <v>101.23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 t="s">
        <v>216</v>
      </c>
      <c r="S33" s="208" t="s">
        <v>171</v>
      </c>
      <c r="T33" s="209" t="s">
        <v>171</v>
      </c>
      <c r="U33" s="200" t="n">
        <v>0.01</v>
      </c>
      <c r="V33" s="200" t="n">
        <f aca="false">ROUND(E33*U33,2)</f>
        <v>1.01</v>
      </c>
      <c r="W33" s="200"/>
      <c r="X33" s="200" t="s">
        <v>167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10"/>
      <c r="B34" s="211"/>
      <c r="C34" s="223" t="s">
        <v>225</v>
      </c>
      <c r="D34" s="223"/>
      <c r="E34" s="223"/>
      <c r="F34" s="223"/>
      <c r="G34" s="223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14" t="str">
        <f aca="false">C34</f>
        <v>po suchu, bez ohledu na druh dopravního prostředku, bez naložení výkopku, avšak se složením bez rozhrnutí,</v>
      </c>
      <c r="BB34" s="201"/>
      <c r="BC34" s="201"/>
      <c r="BD34" s="201"/>
      <c r="BE34" s="201"/>
      <c r="BF34" s="201"/>
      <c r="BG34" s="201"/>
      <c r="BH34" s="201"/>
    </row>
    <row r="35" customFormat="false" ht="30" hidden="false" customHeight="false" outlineLevel="1" collapsed="false">
      <c r="A35" s="202" t="n">
        <v>10</v>
      </c>
      <c r="B35" s="203" t="s">
        <v>226</v>
      </c>
      <c r="C35" s="204" t="s">
        <v>227</v>
      </c>
      <c r="D35" s="205" t="s">
        <v>215</v>
      </c>
      <c r="E35" s="206" t="n">
        <v>101.23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8" t="s">
        <v>216</v>
      </c>
      <c r="S35" s="208" t="s">
        <v>171</v>
      </c>
      <c r="T35" s="209" t="s">
        <v>171</v>
      </c>
      <c r="U35" s="200" t="n">
        <v>0</v>
      </c>
      <c r="V35" s="200" t="n">
        <f aca="false">ROUND(E35*U35,2)</f>
        <v>0</v>
      </c>
      <c r="W35" s="200"/>
      <c r="X35" s="200" t="s">
        <v>167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10"/>
      <c r="B36" s="211"/>
      <c r="C36" s="223" t="s">
        <v>225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1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po suchu, bez ohledu na druh dopravního prostředku, bez naložení výkopku, avšak se složením bez rozhrnutí,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229</v>
      </c>
      <c r="C37" s="194" t="s">
        <v>230</v>
      </c>
      <c r="D37" s="195" t="s">
        <v>215</v>
      </c>
      <c r="E37" s="196" t="n">
        <v>101.23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216</v>
      </c>
      <c r="S37" s="198" t="s">
        <v>171</v>
      </c>
      <c r="T37" s="199" t="s">
        <v>171</v>
      </c>
      <c r="U37" s="200" t="n">
        <v>0</v>
      </c>
      <c r="V37" s="200" t="n">
        <f aca="false">ROUND(E37*U37,2)</f>
        <v>0</v>
      </c>
      <c r="W37" s="200"/>
      <c r="X37" s="200" t="s">
        <v>16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6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60</v>
      </c>
      <c r="B38" s="185" t="s">
        <v>93</v>
      </c>
      <c r="C38" s="186" t="s">
        <v>94</v>
      </c>
      <c r="D38" s="187"/>
      <c r="E38" s="188"/>
      <c r="F38" s="189"/>
      <c r="G38" s="189" t="n">
        <f aca="false">SUMIF(AG39:AG50,"&lt;&gt;NOR",G39:G50)</f>
        <v>0</v>
      </c>
      <c r="H38" s="189"/>
      <c r="I38" s="189" t="n">
        <f aca="false">SUM(I39:I50)</f>
        <v>0</v>
      </c>
      <c r="J38" s="189"/>
      <c r="K38" s="189" t="n">
        <f aca="false">SUM(K39:K50)</f>
        <v>0</v>
      </c>
      <c r="L38" s="189"/>
      <c r="M38" s="189" t="n">
        <f aca="false">SUM(M39:M50)</f>
        <v>0</v>
      </c>
      <c r="N38" s="189"/>
      <c r="O38" s="189" t="n">
        <f aca="false">SUM(O39:O50)</f>
        <v>56.12</v>
      </c>
      <c r="P38" s="189"/>
      <c r="Q38" s="189" t="n">
        <f aca="false">SUM(Q39:Q50)</f>
        <v>0</v>
      </c>
      <c r="R38" s="189"/>
      <c r="S38" s="189"/>
      <c r="T38" s="190"/>
      <c r="U38" s="191"/>
      <c r="V38" s="191" t="n">
        <f aca="false">SUM(V39:V50)</f>
        <v>46.11</v>
      </c>
      <c r="W38" s="191"/>
      <c r="X38" s="191"/>
      <c r="AG38" s="0" t="s">
        <v>161</v>
      </c>
    </row>
    <row r="39" customFormat="false" ht="12.75" hidden="false" customHeight="false" outlineLevel="1" collapsed="false">
      <c r="A39" s="192" t="n">
        <v>12</v>
      </c>
      <c r="B39" s="193" t="s">
        <v>364</v>
      </c>
      <c r="C39" s="194" t="s">
        <v>365</v>
      </c>
      <c r="D39" s="195" t="s">
        <v>233</v>
      </c>
      <c r="E39" s="196" t="n">
        <v>33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71</v>
      </c>
      <c r="T39" s="199" t="s">
        <v>171</v>
      </c>
      <c r="U39" s="200" t="n">
        <v>0.06</v>
      </c>
      <c r="V39" s="200" t="n">
        <f aca="false">ROUND(E39*U39,2)</f>
        <v>20.16</v>
      </c>
      <c r="W39" s="200"/>
      <c r="X39" s="200" t="s">
        <v>16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3</v>
      </c>
      <c r="B40" s="203" t="s">
        <v>231</v>
      </c>
      <c r="C40" s="204" t="s">
        <v>232</v>
      </c>
      <c r="D40" s="205" t="s">
        <v>233</v>
      </c>
      <c r="E40" s="206" t="n">
        <v>975.2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 t="s">
        <v>216</v>
      </c>
      <c r="S40" s="208" t="s">
        <v>171</v>
      </c>
      <c r="T40" s="209" t="s">
        <v>171</v>
      </c>
      <c r="U40" s="200" t="n">
        <v>0.018</v>
      </c>
      <c r="V40" s="200" t="n">
        <f aca="false">ROUND(E40*U40,2)</f>
        <v>17.55</v>
      </c>
      <c r="W40" s="200"/>
      <c r="X40" s="200" t="s">
        <v>16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6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10"/>
      <c r="B41" s="211"/>
      <c r="C41" s="223" t="s">
        <v>234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1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10"/>
      <c r="B42" s="211"/>
      <c r="C42" s="224" t="s">
        <v>366</v>
      </c>
      <c r="D42" s="225"/>
      <c r="E42" s="226" t="n">
        <v>975.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2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4</v>
      </c>
      <c r="B43" s="203" t="s">
        <v>367</v>
      </c>
      <c r="C43" s="204" t="s">
        <v>368</v>
      </c>
      <c r="D43" s="205" t="s">
        <v>233</v>
      </c>
      <c r="E43" s="206" t="n">
        <v>336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8" t="s">
        <v>216</v>
      </c>
      <c r="S43" s="208" t="s">
        <v>171</v>
      </c>
      <c r="T43" s="209" t="s">
        <v>171</v>
      </c>
      <c r="U43" s="200" t="n">
        <v>0.012</v>
      </c>
      <c r="V43" s="200" t="n">
        <f aca="false">ROUND(E43*U43,2)</f>
        <v>4.03</v>
      </c>
      <c r="W43" s="200"/>
      <c r="X43" s="200" t="s">
        <v>16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10"/>
      <c r="B44" s="211"/>
      <c r="C44" s="223" t="s">
        <v>369</v>
      </c>
      <c r="D44" s="223"/>
      <c r="E44" s="223"/>
      <c r="F44" s="223"/>
      <c r="G44" s="223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4" t="str">
        <f aca="false">C44</f>
        <v>s případným nutným přemístěním hromad nebo dočasných skládek na místo potřeby ze vzdálenosti do 30 m, v rovině nebo ve svahu do 1 : 5,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5</v>
      </c>
      <c r="B45" s="203" t="s">
        <v>370</v>
      </c>
      <c r="C45" s="204" t="s">
        <v>371</v>
      </c>
      <c r="D45" s="205" t="s">
        <v>215</v>
      </c>
      <c r="E45" s="206" t="n">
        <v>16.8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/>
      <c r="S45" s="208" t="s">
        <v>171</v>
      </c>
      <c r="T45" s="209" t="s">
        <v>171</v>
      </c>
      <c r="U45" s="200" t="n">
        <v>0.26</v>
      </c>
      <c r="V45" s="200" t="n">
        <f aca="false">ROUND(E45*U45,2)</f>
        <v>4.37</v>
      </c>
      <c r="W45" s="200"/>
      <c r="X45" s="200" t="s">
        <v>16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24" t="s">
        <v>372</v>
      </c>
      <c r="D46" s="225"/>
      <c r="E46" s="226" t="n">
        <v>16.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2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6</v>
      </c>
      <c r="B47" s="203" t="s">
        <v>373</v>
      </c>
      <c r="C47" s="204" t="s">
        <v>374</v>
      </c>
      <c r="D47" s="205" t="s">
        <v>375</v>
      </c>
      <c r="E47" s="206" t="n">
        <v>10.08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.001</v>
      </c>
      <c r="O47" s="208" t="n">
        <f aca="false">ROUND(E47*N47,2)</f>
        <v>0.01</v>
      </c>
      <c r="P47" s="208" t="n">
        <v>0</v>
      </c>
      <c r="Q47" s="208" t="n">
        <f aca="false">ROUND(E47*P47,2)</f>
        <v>0</v>
      </c>
      <c r="R47" s="208" t="s">
        <v>294</v>
      </c>
      <c r="S47" s="208" t="s">
        <v>171</v>
      </c>
      <c r="T47" s="209" t="s">
        <v>171</v>
      </c>
      <c r="U47" s="200" t="n">
        <v>0</v>
      </c>
      <c r="V47" s="200" t="n">
        <f aca="false">ROUND(E47*U47,2)</f>
        <v>0</v>
      </c>
      <c r="W47" s="200"/>
      <c r="X47" s="200" t="s">
        <v>29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9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24" t="s">
        <v>376</v>
      </c>
      <c r="D48" s="225"/>
      <c r="E48" s="226" t="n">
        <v>10.08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2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7</v>
      </c>
      <c r="B49" s="203" t="s">
        <v>377</v>
      </c>
      <c r="C49" s="204" t="s">
        <v>378</v>
      </c>
      <c r="D49" s="205" t="s">
        <v>215</v>
      </c>
      <c r="E49" s="206" t="n">
        <v>33.6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1.67</v>
      </c>
      <c r="O49" s="208" t="n">
        <f aca="false">ROUND(E49*N49,2)</f>
        <v>56.11</v>
      </c>
      <c r="P49" s="208" t="n">
        <v>0</v>
      </c>
      <c r="Q49" s="208" t="n">
        <f aca="false">ROUND(E49*P49,2)</f>
        <v>0</v>
      </c>
      <c r="R49" s="208" t="s">
        <v>294</v>
      </c>
      <c r="S49" s="208" t="s">
        <v>171</v>
      </c>
      <c r="T49" s="209" t="s">
        <v>171</v>
      </c>
      <c r="U49" s="200" t="n">
        <v>0</v>
      </c>
      <c r="V49" s="200" t="n">
        <f aca="false">ROUND(E49*U49,2)</f>
        <v>0</v>
      </c>
      <c r="W49" s="200"/>
      <c r="X49" s="200" t="s">
        <v>29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9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/>
      <c r="B50" s="211"/>
      <c r="C50" s="224" t="s">
        <v>379</v>
      </c>
      <c r="D50" s="225"/>
      <c r="E50" s="226" t="n">
        <v>33.6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2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60</v>
      </c>
      <c r="B51" s="185" t="s">
        <v>103</v>
      </c>
      <c r="C51" s="186" t="s">
        <v>104</v>
      </c>
      <c r="D51" s="187"/>
      <c r="E51" s="188"/>
      <c r="F51" s="189"/>
      <c r="G51" s="189" t="n">
        <f aca="false">SUMIF(AG52:AG53,"&lt;&gt;NOR",G52:G53)</f>
        <v>0</v>
      </c>
      <c r="H51" s="189"/>
      <c r="I51" s="189" t="n">
        <f aca="false">SUM(I52:I53)</f>
        <v>0</v>
      </c>
      <c r="J51" s="189"/>
      <c r="K51" s="189" t="n">
        <f aca="false">SUM(K52:K53)</f>
        <v>0</v>
      </c>
      <c r="L51" s="189"/>
      <c r="M51" s="189" t="n">
        <f aca="false">SUM(M52:M53)</f>
        <v>0</v>
      </c>
      <c r="N51" s="189"/>
      <c r="O51" s="189" t="n">
        <f aca="false">SUM(O52:O53)</f>
        <v>381.07</v>
      </c>
      <c r="P51" s="189"/>
      <c r="Q51" s="189" t="n">
        <f aca="false">SUM(Q52:Q53)</f>
        <v>0</v>
      </c>
      <c r="R51" s="189"/>
      <c r="S51" s="189"/>
      <c r="T51" s="190"/>
      <c r="U51" s="191"/>
      <c r="V51" s="191" t="n">
        <f aca="false">SUM(V52:V53)</f>
        <v>25.95</v>
      </c>
      <c r="W51" s="191"/>
      <c r="X51" s="191"/>
      <c r="AG51" s="0" t="s">
        <v>161</v>
      </c>
    </row>
    <row r="52" customFormat="false" ht="20.25" hidden="false" customHeight="false" outlineLevel="1" collapsed="false">
      <c r="A52" s="192" t="n">
        <v>18</v>
      </c>
      <c r="B52" s="193" t="s">
        <v>380</v>
      </c>
      <c r="C52" s="194" t="s">
        <v>381</v>
      </c>
      <c r="D52" s="195" t="s">
        <v>233</v>
      </c>
      <c r="E52" s="196" t="n">
        <v>777.6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.378</v>
      </c>
      <c r="O52" s="198" t="n">
        <f aca="false">ROUND(E52*N52,2)</f>
        <v>293.93</v>
      </c>
      <c r="P52" s="198" t="n">
        <v>0</v>
      </c>
      <c r="Q52" s="198" t="n">
        <f aca="false">ROUND(E52*P52,2)</f>
        <v>0</v>
      </c>
      <c r="R52" s="198" t="s">
        <v>246</v>
      </c>
      <c r="S52" s="198" t="s">
        <v>171</v>
      </c>
      <c r="T52" s="199" t="s">
        <v>171</v>
      </c>
      <c r="U52" s="200" t="n">
        <v>0.026</v>
      </c>
      <c r="V52" s="200" t="n">
        <f aca="false">ROUND(E52*U52,2)</f>
        <v>20.22</v>
      </c>
      <c r="W52" s="200"/>
      <c r="X52" s="200" t="s">
        <v>167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6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0.25" hidden="false" customHeight="false" outlineLevel="1" collapsed="false">
      <c r="A53" s="192" t="n">
        <v>19</v>
      </c>
      <c r="B53" s="193" t="s">
        <v>301</v>
      </c>
      <c r="C53" s="194" t="s">
        <v>302</v>
      </c>
      <c r="D53" s="195" t="s">
        <v>233</v>
      </c>
      <c r="E53" s="196" t="n">
        <v>197.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.441</v>
      </c>
      <c r="O53" s="198" t="n">
        <f aca="false">ROUND(E53*N53,2)</f>
        <v>87.14</v>
      </c>
      <c r="P53" s="198" t="n">
        <v>0</v>
      </c>
      <c r="Q53" s="198" t="n">
        <f aca="false">ROUND(E53*P53,2)</f>
        <v>0</v>
      </c>
      <c r="R53" s="198" t="s">
        <v>246</v>
      </c>
      <c r="S53" s="198" t="s">
        <v>171</v>
      </c>
      <c r="T53" s="199" t="s">
        <v>171</v>
      </c>
      <c r="U53" s="200" t="n">
        <v>0.029</v>
      </c>
      <c r="V53" s="200" t="n">
        <f aca="false">ROUND(E53*U53,2)</f>
        <v>5.73</v>
      </c>
      <c r="W53" s="200"/>
      <c r="X53" s="200" t="s">
        <v>16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60</v>
      </c>
      <c r="B54" s="185" t="s">
        <v>107</v>
      </c>
      <c r="C54" s="186" t="s">
        <v>108</v>
      </c>
      <c r="D54" s="187"/>
      <c r="E54" s="188"/>
      <c r="F54" s="189"/>
      <c r="G54" s="189" t="n">
        <f aca="false">SUMIF(AG55:AG74,"&lt;&gt;NOR",G55:G74)</f>
        <v>0</v>
      </c>
      <c r="H54" s="189"/>
      <c r="I54" s="189" t="n">
        <f aca="false">SUM(I55:I74)</f>
        <v>0</v>
      </c>
      <c r="J54" s="189"/>
      <c r="K54" s="189" t="n">
        <f aca="false">SUM(K55:K74)</f>
        <v>0</v>
      </c>
      <c r="L54" s="189"/>
      <c r="M54" s="189" t="n">
        <f aca="false">SUM(M55:M74)</f>
        <v>0</v>
      </c>
      <c r="N54" s="189"/>
      <c r="O54" s="189" t="n">
        <f aca="false">SUM(O55:O74)</f>
        <v>217.12</v>
      </c>
      <c r="P54" s="189"/>
      <c r="Q54" s="189" t="n">
        <f aca="false">SUM(Q55:Q74)</f>
        <v>0</v>
      </c>
      <c r="R54" s="189"/>
      <c r="S54" s="189"/>
      <c r="T54" s="190"/>
      <c r="U54" s="191"/>
      <c r="V54" s="191" t="n">
        <f aca="false">SUM(V55:V74)</f>
        <v>551.68</v>
      </c>
      <c r="W54" s="191"/>
      <c r="X54" s="191"/>
      <c r="AG54" s="0" t="s">
        <v>161</v>
      </c>
    </row>
    <row r="55" customFormat="false" ht="12.75" hidden="false" customHeight="false" outlineLevel="1" collapsed="false">
      <c r="A55" s="202" t="n">
        <v>20</v>
      </c>
      <c r="B55" s="203" t="s">
        <v>382</v>
      </c>
      <c r="C55" s="204" t="s">
        <v>383</v>
      </c>
      <c r="D55" s="205" t="s">
        <v>233</v>
      </c>
      <c r="E55" s="206" t="n">
        <v>777.6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.0739</v>
      </c>
      <c r="O55" s="208" t="n">
        <f aca="false">ROUND(E55*N55,2)</f>
        <v>57.46</v>
      </c>
      <c r="P55" s="208" t="n">
        <v>0</v>
      </c>
      <c r="Q55" s="208" t="n">
        <f aca="false">ROUND(E55*P55,2)</f>
        <v>0</v>
      </c>
      <c r="R55" s="208" t="s">
        <v>246</v>
      </c>
      <c r="S55" s="208" t="s">
        <v>171</v>
      </c>
      <c r="T55" s="209" t="s">
        <v>171</v>
      </c>
      <c r="U55" s="200" t="n">
        <v>0.452</v>
      </c>
      <c r="V55" s="200" t="n">
        <f aca="false">ROUND(E55*U55,2)</f>
        <v>351.48</v>
      </c>
      <c r="W55" s="200"/>
      <c r="X55" s="200" t="s">
        <v>16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1" hidden="false" customHeight="true" outlineLevel="1" collapsed="false">
      <c r="A56" s="210"/>
      <c r="B56" s="211"/>
      <c r="C56" s="223" t="s">
        <v>384</v>
      </c>
      <c r="D56" s="223"/>
      <c r="E56" s="223"/>
      <c r="F56" s="223"/>
      <c r="G56" s="223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14" t="str">
        <f aca="false">C56</f>
        <v>s provedením lože z kameniva drceného, s vyplněním spár, s dvojitým hutněním a se smetením přebytečného materiálu na krajnici. S dodáním hmot pro lože a výplň spár.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/>
      <c r="B57" s="211"/>
      <c r="C57" s="224" t="s">
        <v>385</v>
      </c>
      <c r="D57" s="225"/>
      <c r="E57" s="226" t="n">
        <v>76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2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0"/>
      <c r="B58" s="211"/>
      <c r="C58" s="224" t="s">
        <v>386</v>
      </c>
      <c r="D58" s="225"/>
      <c r="E58" s="226" t="n">
        <v>15.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2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1</v>
      </c>
      <c r="B59" s="203" t="s">
        <v>387</v>
      </c>
      <c r="C59" s="204" t="s">
        <v>388</v>
      </c>
      <c r="D59" s="205" t="s">
        <v>233</v>
      </c>
      <c r="E59" s="206" t="n">
        <v>197.6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.0928</v>
      </c>
      <c r="O59" s="208" t="n">
        <f aca="false">ROUND(E59*N59,2)</f>
        <v>18.34</v>
      </c>
      <c r="P59" s="208" t="n">
        <v>0</v>
      </c>
      <c r="Q59" s="208" t="n">
        <f aca="false">ROUND(E59*P59,2)</f>
        <v>0</v>
      </c>
      <c r="R59" s="208" t="s">
        <v>246</v>
      </c>
      <c r="S59" s="208" t="s">
        <v>171</v>
      </c>
      <c r="T59" s="209" t="s">
        <v>171</v>
      </c>
      <c r="U59" s="200" t="n">
        <v>0.478</v>
      </c>
      <c r="V59" s="200" t="n">
        <f aca="false">ROUND(E59*U59,2)</f>
        <v>94.45</v>
      </c>
      <c r="W59" s="200"/>
      <c r="X59" s="200" t="s">
        <v>16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6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1" hidden="false" customHeight="true" outlineLevel="1" collapsed="false">
      <c r="A60" s="210"/>
      <c r="B60" s="211"/>
      <c r="C60" s="223" t="s">
        <v>384</v>
      </c>
      <c r="D60" s="223"/>
      <c r="E60" s="223"/>
      <c r="F60" s="223"/>
      <c r="G60" s="223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14" t="str">
        <f aca="false">C60</f>
        <v>s provedením lože z kameniva drceného, s vyplněním spár, s dvojitým hutněním a se smetením přebytečného materiálu na krajnici. S dodáním hmot pro lože a výplň spár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/>
      <c r="B61" s="211"/>
      <c r="C61" s="224" t="s">
        <v>389</v>
      </c>
      <c r="D61" s="225"/>
      <c r="E61" s="226" t="n">
        <v>180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2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/>
      <c r="B62" s="211"/>
      <c r="C62" s="224" t="s">
        <v>390</v>
      </c>
      <c r="D62" s="225"/>
      <c r="E62" s="226" t="n">
        <v>17.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2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22</v>
      </c>
      <c r="B63" s="203" t="s">
        <v>391</v>
      </c>
      <c r="C63" s="204" t="s">
        <v>392</v>
      </c>
      <c r="D63" s="205" t="s">
        <v>237</v>
      </c>
      <c r="E63" s="206" t="n">
        <v>195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.00033</v>
      </c>
      <c r="O63" s="208" t="n">
        <f aca="false">ROUND(E63*N63,2)</f>
        <v>0.06</v>
      </c>
      <c r="P63" s="208" t="n">
        <v>0</v>
      </c>
      <c r="Q63" s="208" t="n">
        <f aca="false">ROUND(E63*P63,2)</f>
        <v>0</v>
      </c>
      <c r="R63" s="208" t="s">
        <v>246</v>
      </c>
      <c r="S63" s="208" t="s">
        <v>171</v>
      </c>
      <c r="T63" s="209" t="s">
        <v>171</v>
      </c>
      <c r="U63" s="200" t="n">
        <v>0.41</v>
      </c>
      <c r="V63" s="200" t="n">
        <f aca="false">ROUND(E63*U63,2)</f>
        <v>79.95</v>
      </c>
      <c r="W63" s="200"/>
      <c r="X63" s="200" t="s">
        <v>167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/>
      <c r="B64" s="211"/>
      <c r="C64" s="224" t="s">
        <v>393</v>
      </c>
      <c r="D64" s="225"/>
      <c r="E64" s="226" t="n">
        <v>19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2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23</v>
      </c>
      <c r="B65" s="203" t="s">
        <v>394</v>
      </c>
      <c r="C65" s="204" t="s">
        <v>395</v>
      </c>
      <c r="D65" s="205" t="s">
        <v>237</v>
      </c>
      <c r="E65" s="206" t="n">
        <v>60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0.00036</v>
      </c>
      <c r="O65" s="208" t="n">
        <f aca="false">ROUND(E65*N65,2)</f>
        <v>0.02</v>
      </c>
      <c r="P65" s="208" t="n">
        <v>0</v>
      </c>
      <c r="Q65" s="208" t="n">
        <f aca="false">ROUND(E65*P65,2)</f>
        <v>0</v>
      </c>
      <c r="R65" s="208" t="s">
        <v>246</v>
      </c>
      <c r="S65" s="208" t="s">
        <v>171</v>
      </c>
      <c r="T65" s="209" t="s">
        <v>171</v>
      </c>
      <c r="U65" s="200" t="n">
        <v>0.43</v>
      </c>
      <c r="V65" s="200" t="n">
        <f aca="false">ROUND(E65*U65,2)</f>
        <v>25.8</v>
      </c>
      <c r="W65" s="200"/>
      <c r="X65" s="200" t="s">
        <v>167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/>
      <c r="B66" s="211"/>
      <c r="C66" s="224" t="s">
        <v>396</v>
      </c>
      <c r="D66" s="225"/>
      <c r="E66" s="226" t="n">
        <v>60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22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 t="n">
        <v>24</v>
      </c>
      <c r="B67" s="203" t="s">
        <v>397</v>
      </c>
      <c r="C67" s="204" t="s">
        <v>398</v>
      </c>
      <c r="D67" s="205" t="s">
        <v>233</v>
      </c>
      <c r="E67" s="206" t="n">
        <v>800.1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.129</v>
      </c>
      <c r="O67" s="208" t="n">
        <f aca="false">ROUND(E67*N67,2)</f>
        <v>103.21</v>
      </c>
      <c r="P67" s="208" t="n">
        <v>0</v>
      </c>
      <c r="Q67" s="208" t="n">
        <f aca="false">ROUND(E67*P67,2)</f>
        <v>0</v>
      </c>
      <c r="R67" s="208" t="s">
        <v>294</v>
      </c>
      <c r="S67" s="208" t="s">
        <v>171</v>
      </c>
      <c r="T67" s="209" t="s">
        <v>171</v>
      </c>
      <c r="U67" s="200" t="n">
        <v>0</v>
      </c>
      <c r="V67" s="200" t="n">
        <f aca="false">ROUND(E67*U67,2)</f>
        <v>0</v>
      </c>
      <c r="W67" s="200"/>
      <c r="X67" s="200" t="s">
        <v>29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296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0"/>
      <c r="B68" s="211"/>
      <c r="C68" s="224" t="s">
        <v>399</v>
      </c>
      <c r="D68" s="225"/>
      <c r="E68" s="226" t="n">
        <v>800.1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2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202" t="n">
        <v>25</v>
      </c>
      <c r="B69" s="203" t="s">
        <v>400</v>
      </c>
      <c r="C69" s="204" t="s">
        <v>401</v>
      </c>
      <c r="D69" s="205" t="s">
        <v>233</v>
      </c>
      <c r="E69" s="206" t="n">
        <v>16.38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.1315</v>
      </c>
      <c r="O69" s="208" t="n">
        <f aca="false">ROUND(E69*N69,2)</f>
        <v>2.15</v>
      </c>
      <c r="P69" s="208" t="n">
        <v>0</v>
      </c>
      <c r="Q69" s="208" t="n">
        <f aca="false">ROUND(E69*P69,2)</f>
        <v>0</v>
      </c>
      <c r="R69" s="208" t="s">
        <v>294</v>
      </c>
      <c r="S69" s="208" t="s">
        <v>171</v>
      </c>
      <c r="T69" s="209" t="s">
        <v>171</v>
      </c>
      <c r="U69" s="200" t="n">
        <v>0</v>
      </c>
      <c r="V69" s="200" t="n">
        <f aca="false">ROUND(E69*U69,2)</f>
        <v>0</v>
      </c>
      <c r="W69" s="200"/>
      <c r="X69" s="200" t="s">
        <v>29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9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/>
      <c r="B70" s="211"/>
      <c r="C70" s="224" t="s">
        <v>402</v>
      </c>
      <c r="D70" s="225"/>
      <c r="E70" s="226" t="n">
        <v>16.3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2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0.25" hidden="false" customHeight="false" outlineLevel="1" collapsed="false">
      <c r="A71" s="202" t="n">
        <v>26</v>
      </c>
      <c r="B71" s="203" t="s">
        <v>403</v>
      </c>
      <c r="C71" s="204" t="s">
        <v>404</v>
      </c>
      <c r="D71" s="205" t="s">
        <v>233</v>
      </c>
      <c r="E71" s="206" t="n">
        <v>18.48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.17824</v>
      </c>
      <c r="O71" s="208" t="n">
        <f aca="false">ROUND(E71*N71,2)</f>
        <v>3.29</v>
      </c>
      <c r="P71" s="208" t="n">
        <v>0</v>
      </c>
      <c r="Q71" s="208" t="n">
        <f aca="false">ROUND(E71*P71,2)</f>
        <v>0</v>
      </c>
      <c r="R71" s="208" t="s">
        <v>294</v>
      </c>
      <c r="S71" s="208" t="s">
        <v>171</v>
      </c>
      <c r="T71" s="209" t="s">
        <v>171</v>
      </c>
      <c r="U71" s="200" t="n">
        <v>0</v>
      </c>
      <c r="V71" s="200" t="n">
        <f aca="false">ROUND(E71*U71,2)</f>
        <v>0</v>
      </c>
      <c r="W71" s="200"/>
      <c r="X71" s="200" t="s">
        <v>29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9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0"/>
      <c r="B72" s="211"/>
      <c r="C72" s="224" t="s">
        <v>405</v>
      </c>
      <c r="D72" s="225"/>
      <c r="E72" s="226" t="n">
        <v>18.48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22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7</v>
      </c>
      <c r="B73" s="203" t="s">
        <v>406</v>
      </c>
      <c r="C73" s="204" t="s">
        <v>407</v>
      </c>
      <c r="D73" s="205" t="s">
        <v>233</v>
      </c>
      <c r="E73" s="206" t="n">
        <v>189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.17245</v>
      </c>
      <c r="O73" s="208" t="n">
        <f aca="false">ROUND(E73*N73,2)</f>
        <v>32.59</v>
      </c>
      <c r="P73" s="208" t="n">
        <v>0</v>
      </c>
      <c r="Q73" s="208" t="n">
        <f aca="false">ROUND(E73*P73,2)</f>
        <v>0</v>
      </c>
      <c r="R73" s="208" t="s">
        <v>294</v>
      </c>
      <c r="S73" s="208" t="s">
        <v>171</v>
      </c>
      <c r="T73" s="209" t="s">
        <v>171</v>
      </c>
      <c r="U73" s="200" t="n">
        <v>0</v>
      </c>
      <c r="V73" s="200" t="n">
        <f aca="false">ROUND(E73*U73,2)</f>
        <v>0</v>
      </c>
      <c r="W73" s="200"/>
      <c r="X73" s="200" t="s">
        <v>29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9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0"/>
      <c r="B74" s="211"/>
      <c r="C74" s="224" t="s">
        <v>408</v>
      </c>
      <c r="D74" s="225"/>
      <c r="E74" s="226" t="n">
        <v>18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2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60</v>
      </c>
      <c r="B75" s="185" t="s">
        <v>109</v>
      </c>
      <c r="C75" s="186" t="s">
        <v>110</v>
      </c>
      <c r="D75" s="187"/>
      <c r="E75" s="188"/>
      <c r="F75" s="189"/>
      <c r="G75" s="189" t="n">
        <f aca="false">SUMIF(AG76:AG77,"&lt;&gt;NOR",G76:G77)</f>
        <v>0</v>
      </c>
      <c r="H75" s="189"/>
      <c r="I75" s="189" t="n">
        <f aca="false">SUM(I76:I77)</f>
        <v>0</v>
      </c>
      <c r="J75" s="189"/>
      <c r="K75" s="189" t="n">
        <f aca="false">SUM(K76:K77)</f>
        <v>0</v>
      </c>
      <c r="L75" s="189"/>
      <c r="M75" s="189" t="n">
        <f aca="false">SUM(M76:M77)</f>
        <v>0</v>
      </c>
      <c r="N75" s="189"/>
      <c r="O75" s="189" t="n">
        <f aca="false">SUM(O76:O77)</f>
        <v>4.74</v>
      </c>
      <c r="P75" s="189"/>
      <c r="Q75" s="189" t="n">
        <f aca="false">SUM(Q76:Q77)</f>
        <v>0</v>
      </c>
      <c r="R75" s="189"/>
      <c r="S75" s="189"/>
      <c r="T75" s="190"/>
      <c r="U75" s="191"/>
      <c r="V75" s="191" t="n">
        <f aca="false">SUM(V76:V77)</f>
        <v>23.27</v>
      </c>
      <c r="W75" s="191"/>
      <c r="X75" s="191"/>
      <c r="AG75" s="0" t="s">
        <v>161</v>
      </c>
    </row>
    <row r="76" customFormat="false" ht="12.75" hidden="false" customHeight="false" outlineLevel="1" collapsed="false">
      <c r="A76" s="202" t="n">
        <v>28</v>
      </c>
      <c r="B76" s="203" t="s">
        <v>409</v>
      </c>
      <c r="C76" s="204" t="s">
        <v>410</v>
      </c>
      <c r="D76" s="205" t="s">
        <v>291</v>
      </c>
      <c r="E76" s="206" t="n">
        <v>15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.3159</v>
      </c>
      <c r="O76" s="208" t="n">
        <f aca="false">ROUND(E76*N76,2)</f>
        <v>4.74</v>
      </c>
      <c r="P76" s="208" t="n">
        <v>0</v>
      </c>
      <c r="Q76" s="208" t="n">
        <f aca="false">ROUND(E76*P76,2)</f>
        <v>0</v>
      </c>
      <c r="R76" s="208" t="s">
        <v>246</v>
      </c>
      <c r="S76" s="208" t="s">
        <v>171</v>
      </c>
      <c r="T76" s="209" t="s">
        <v>171</v>
      </c>
      <c r="U76" s="200" t="n">
        <v>1.551</v>
      </c>
      <c r="V76" s="200" t="n">
        <f aca="false">ROUND(E76*U76,2)</f>
        <v>23.27</v>
      </c>
      <c r="W76" s="200"/>
      <c r="X76" s="200" t="s">
        <v>16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6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30.75" hidden="false" customHeight="true" outlineLevel="1" collapsed="false">
      <c r="A77" s="210"/>
      <c r="B77" s="211"/>
      <c r="C77" s="223" t="s">
        <v>316</v>
      </c>
      <c r="D77" s="223"/>
      <c r="E77" s="223"/>
      <c r="F77" s="223"/>
      <c r="G77" s="223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14" t="str">
        <f aca="false">C7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60</v>
      </c>
      <c r="B78" s="185" t="s">
        <v>115</v>
      </c>
      <c r="C78" s="186" t="s">
        <v>116</v>
      </c>
      <c r="D78" s="187"/>
      <c r="E78" s="188"/>
      <c r="F78" s="189"/>
      <c r="G78" s="189" t="n">
        <f aca="false">SUMIF(AG79:AG92,"&lt;&gt;NOR",G79:G92)</f>
        <v>0</v>
      </c>
      <c r="H78" s="189"/>
      <c r="I78" s="189" t="n">
        <f aca="false">SUM(I79:I92)</f>
        <v>0</v>
      </c>
      <c r="J78" s="189"/>
      <c r="K78" s="189" t="n">
        <f aca="false">SUM(K79:K92)</f>
        <v>0</v>
      </c>
      <c r="L78" s="189"/>
      <c r="M78" s="189" t="n">
        <f aca="false">SUM(M79:M92)</f>
        <v>0</v>
      </c>
      <c r="N78" s="189"/>
      <c r="O78" s="189" t="n">
        <f aca="false">SUM(O79:O92)</f>
        <v>183.53</v>
      </c>
      <c r="P78" s="189"/>
      <c r="Q78" s="189" t="n">
        <f aca="false">SUM(Q79:Q92)</f>
        <v>0</v>
      </c>
      <c r="R78" s="189"/>
      <c r="S78" s="189"/>
      <c r="T78" s="190"/>
      <c r="U78" s="191"/>
      <c r="V78" s="191" t="n">
        <f aca="false">SUM(V79:V92)</f>
        <v>191.49</v>
      </c>
      <c r="W78" s="191"/>
      <c r="X78" s="191"/>
      <c r="AG78" s="0" t="s">
        <v>161</v>
      </c>
    </row>
    <row r="79" customFormat="false" ht="20.25" hidden="false" customHeight="false" outlineLevel="1" collapsed="false">
      <c r="A79" s="202" t="n">
        <v>29</v>
      </c>
      <c r="B79" s="203" t="s">
        <v>411</v>
      </c>
      <c r="C79" s="204" t="s">
        <v>412</v>
      </c>
      <c r="D79" s="205" t="s">
        <v>237</v>
      </c>
      <c r="E79" s="206" t="n">
        <v>704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.188</v>
      </c>
      <c r="O79" s="208" t="n">
        <f aca="false">ROUND(E79*N79,2)</f>
        <v>132.35</v>
      </c>
      <c r="P79" s="208" t="n">
        <v>0</v>
      </c>
      <c r="Q79" s="208" t="n">
        <f aca="false">ROUND(E79*P79,2)</f>
        <v>0</v>
      </c>
      <c r="R79" s="208" t="s">
        <v>246</v>
      </c>
      <c r="S79" s="208" t="s">
        <v>171</v>
      </c>
      <c r="T79" s="209" t="s">
        <v>171</v>
      </c>
      <c r="U79" s="200" t="n">
        <v>0.272</v>
      </c>
      <c r="V79" s="200" t="n">
        <f aca="false">ROUND(E79*U79,2)</f>
        <v>191.49</v>
      </c>
      <c r="W79" s="200"/>
      <c r="X79" s="200" t="s">
        <v>16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10"/>
      <c r="B80" s="211"/>
      <c r="C80" s="223" t="s">
        <v>413</v>
      </c>
      <c r="D80" s="223"/>
      <c r="E80" s="223"/>
      <c r="F80" s="223"/>
      <c r="G80" s="223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8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0"/>
      <c r="B81" s="211"/>
      <c r="C81" s="224" t="s">
        <v>414</v>
      </c>
      <c r="D81" s="225"/>
      <c r="E81" s="226" t="n">
        <v>70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2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 t="n">
        <v>30</v>
      </c>
      <c r="B82" s="203" t="s">
        <v>415</v>
      </c>
      <c r="C82" s="204" t="s">
        <v>416</v>
      </c>
      <c r="D82" s="205" t="s">
        <v>291</v>
      </c>
      <c r="E82" s="206" t="n">
        <v>206.04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6</v>
      </c>
      <c r="O82" s="208" t="n">
        <f aca="false">ROUND(E82*N82,2)</f>
        <v>12.36</v>
      </c>
      <c r="P82" s="208" t="n">
        <v>0</v>
      </c>
      <c r="Q82" s="208" t="n">
        <f aca="false">ROUND(E82*P82,2)</f>
        <v>0</v>
      </c>
      <c r="R82" s="208" t="s">
        <v>294</v>
      </c>
      <c r="S82" s="208" t="s">
        <v>171</v>
      </c>
      <c r="T82" s="209" t="s">
        <v>171</v>
      </c>
      <c r="U82" s="200" t="n">
        <v>0</v>
      </c>
      <c r="V82" s="200" t="n">
        <f aca="false">ROUND(E82*U82,2)</f>
        <v>0</v>
      </c>
      <c r="W82" s="200"/>
      <c r="X82" s="200" t="s">
        <v>295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9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0"/>
      <c r="B83" s="211"/>
      <c r="C83" s="224" t="s">
        <v>417</v>
      </c>
      <c r="D83" s="225"/>
      <c r="E83" s="226" t="n">
        <v>206.0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2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31</v>
      </c>
      <c r="B84" s="203" t="s">
        <v>418</v>
      </c>
      <c r="C84" s="204" t="s">
        <v>419</v>
      </c>
      <c r="D84" s="205" t="s">
        <v>291</v>
      </c>
      <c r="E84" s="206" t="n">
        <v>415.11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.0821</v>
      </c>
      <c r="O84" s="208" t="n">
        <f aca="false">ROUND(E84*N84,2)</f>
        <v>34.08</v>
      </c>
      <c r="P84" s="208" t="n">
        <v>0</v>
      </c>
      <c r="Q84" s="208" t="n">
        <f aca="false">ROUND(E84*P84,2)</f>
        <v>0</v>
      </c>
      <c r="R84" s="208" t="s">
        <v>294</v>
      </c>
      <c r="S84" s="208" t="s">
        <v>171</v>
      </c>
      <c r="T84" s="209" t="s">
        <v>171</v>
      </c>
      <c r="U84" s="200" t="n">
        <v>0</v>
      </c>
      <c r="V84" s="200" t="n">
        <f aca="false">ROUND(E84*U84,2)</f>
        <v>0</v>
      </c>
      <c r="W84" s="200"/>
      <c r="X84" s="200" t="s">
        <v>295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9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0"/>
      <c r="B85" s="211"/>
      <c r="C85" s="224" t="s">
        <v>420</v>
      </c>
      <c r="D85" s="225"/>
      <c r="E85" s="226" t="n">
        <v>223.2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2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/>
      <c r="B86" s="211"/>
      <c r="C86" s="224" t="s">
        <v>421</v>
      </c>
      <c r="D86" s="225"/>
      <c r="E86" s="226" t="n">
        <v>191.9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22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0.25" hidden="false" customHeight="false" outlineLevel="1" collapsed="false">
      <c r="A87" s="202" t="n">
        <v>32</v>
      </c>
      <c r="B87" s="203" t="s">
        <v>422</v>
      </c>
      <c r="C87" s="204" t="s">
        <v>423</v>
      </c>
      <c r="D87" s="205" t="s">
        <v>291</v>
      </c>
      <c r="E87" s="206" t="n">
        <v>64.64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483</v>
      </c>
      <c r="O87" s="208" t="n">
        <f aca="false">ROUND(E87*N87,2)</f>
        <v>3.12</v>
      </c>
      <c r="P87" s="208" t="n">
        <v>0</v>
      </c>
      <c r="Q87" s="208" t="n">
        <f aca="false">ROUND(E87*P87,2)</f>
        <v>0</v>
      </c>
      <c r="R87" s="208" t="s">
        <v>294</v>
      </c>
      <c r="S87" s="208" t="s">
        <v>171</v>
      </c>
      <c r="T87" s="209" t="s">
        <v>171</v>
      </c>
      <c r="U87" s="200" t="n">
        <v>0</v>
      </c>
      <c r="V87" s="200" t="n">
        <f aca="false">ROUND(E87*U87,2)</f>
        <v>0</v>
      </c>
      <c r="W87" s="200"/>
      <c r="X87" s="200" t="s">
        <v>29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9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0"/>
      <c r="B88" s="211"/>
      <c r="C88" s="224" t="s">
        <v>424</v>
      </c>
      <c r="D88" s="225"/>
      <c r="E88" s="226" t="n">
        <v>64.64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2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202" t="n">
        <v>33</v>
      </c>
      <c r="B89" s="203" t="s">
        <v>425</v>
      </c>
      <c r="C89" s="204" t="s">
        <v>426</v>
      </c>
      <c r="D89" s="205" t="s">
        <v>291</v>
      </c>
      <c r="E89" s="206" t="n">
        <v>12.12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.067</v>
      </c>
      <c r="O89" s="208" t="n">
        <f aca="false">ROUND(E89*N89,2)</f>
        <v>0.81</v>
      </c>
      <c r="P89" s="208" t="n">
        <v>0</v>
      </c>
      <c r="Q89" s="208" t="n">
        <f aca="false">ROUND(E89*P89,2)</f>
        <v>0</v>
      </c>
      <c r="R89" s="208" t="s">
        <v>294</v>
      </c>
      <c r="S89" s="208" t="s">
        <v>171</v>
      </c>
      <c r="T89" s="209" t="s">
        <v>171</v>
      </c>
      <c r="U89" s="200" t="n">
        <v>0</v>
      </c>
      <c r="V89" s="200" t="n">
        <f aca="false">ROUND(E89*U89,2)</f>
        <v>0</v>
      </c>
      <c r="W89" s="200"/>
      <c r="X89" s="200" t="s">
        <v>29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9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0"/>
      <c r="B90" s="211"/>
      <c r="C90" s="224" t="s">
        <v>427</v>
      </c>
      <c r="D90" s="225"/>
      <c r="E90" s="226" t="n">
        <v>12.12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2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0.25" hidden="false" customHeight="false" outlineLevel="1" collapsed="false">
      <c r="A91" s="202" t="n">
        <v>34</v>
      </c>
      <c r="B91" s="203" t="s">
        <v>428</v>
      </c>
      <c r="C91" s="204" t="s">
        <v>429</v>
      </c>
      <c r="D91" s="205" t="s">
        <v>291</v>
      </c>
      <c r="E91" s="206" t="n">
        <v>12.12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.067</v>
      </c>
      <c r="O91" s="208" t="n">
        <f aca="false">ROUND(E91*N91,2)</f>
        <v>0.81</v>
      </c>
      <c r="P91" s="208" t="n">
        <v>0</v>
      </c>
      <c r="Q91" s="208" t="n">
        <f aca="false">ROUND(E91*P91,2)</f>
        <v>0</v>
      </c>
      <c r="R91" s="208" t="s">
        <v>294</v>
      </c>
      <c r="S91" s="208" t="s">
        <v>171</v>
      </c>
      <c r="T91" s="209" t="s">
        <v>171</v>
      </c>
      <c r="U91" s="200" t="n">
        <v>0</v>
      </c>
      <c r="V91" s="200" t="n">
        <f aca="false">ROUND(E91*U91,2)</f>
        <v>0</v>
      </c>
      <c r="W91" s="200"/>
      <c r="X91" s="200" t="s">
        <v>29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9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0"/>
      <c r="B92" s="211"/>
      <c r="C92" s="224" t="s">
        <v>427</v>
      </c>
      <c r="D92" s="225"/>
      <c r="E92" s="226" t="n">
        <v>12.12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2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0" collapsed="false">
      <c r="A93" s="184" t="s">
        <v>160</v>
      </c>
      <c r="B93" s="185" t="s">
        <v>117</v>
      </c>
      <c r="C93" s="186" t="s">
        <v>118</v>
      </c>
      <c r="D93" s="187"/>
      <c r="E93" s="188"/>
      <c r="F93" s="189"/>
      <c r="G93" s="189" t="n">
        <f aca="false">SUMIF(AG94:AG95,"&lt;&gt;NOR",G94:G95)</f>
        <v>0</v>
      </c>
      <c r="H93" s="189"/>
      <c r="I93" s="189" t="n">
        <f aca="false">SUM(I94:I95)</f>
        <v>0</v>
      </c>
      <c r="J93" s="189"/>
      <c r="K93" s="189" t="n">
        <f aca="false">SUM(K94:K95)</f>
        <v>0</v>
      </c>
      <c r="L93" s="189"/>
      <c r="M93" s="189" t="n">
        <f aca="false">SUM(M94:M95)</f>
        <v>0</v>
      </c>
      <c r="N93" s="189"/>
      <c r="O93" s="189" t="n">
        <f aca="false">SUM(O94:O95)</f>
        <v>0</v>
      </c>
      <c r="P93" s="189"/>
      <c r="Q93" s="189" t="n">
        <f aca="false">SUM(Q94:Q95)</f>
        <v>0</v>
      </c>
      <c r="R93" s="189"/>
      <c r="S93" s="189"/>
      <c r="T93" s="190"/>
      <c r="U93" s="191"/>
      <c r="V93" s="191" t="n">
        <f aca="false">SUM(V94:V95)</f>
        <v>0.75</v>
      </c>
      <c r="W93" s="191"/>
      <c r="X93" s="191"/>
      <c r="AG93" s="0" t="s">
        <v>161</v>
      </c>
    </row>
    <row r="94" customFormat="false" ht="12.75" hidden="false" customHeight="false" outlineLevel="1" collapsed="false">
      <c r="A94" s="202" t="n">
        <v>35</v>
      </c>
      <c r="B94" s="203" t="s">
        <v>430</v>
      </c>
      <c r="C94" s="204" t="s">
        <v>431</v>
      </c>
      <c r="D94" s="205" t="s">
        <v>291</v>
      </c>
      <c r="E94" s="206" t="n">
        <v>3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 t="s">
        <v>246</v>
      </c>
      <c r="S94" s="208" t="s">
        <v>171</v>
      </c>
      <c r="T94" s="209" t="s">
        <v>171</v>
      </c>
      <c r="U94" s="200" t="n">
        <v>0.25</v>
      </c>
      <c r="V94" s="200" t="n">
        <f aca="false">ROUND(E94*U94,2)</f>
        <v>0.75</v>
      </c>
      <c r="W94" s="200"/>
      <c r="X94" s="200" t="s">
        <v>167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6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10"/>
      <c r="B95" s="211"/>
      <c r="C95" s="223" t="s">
        <v>432</v>
      </c>
      <c r="D95" s="223"/>
      <c r="E95" s="223"/>
      <c r="F95" s="223"/>
      <c r="G95" s="223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60</v>
      </c>
      <c r="B96" s="185" t="s">
        <v>119</v>
      </c>
      <c r="C96" s="186" t="s">
        <v>120</v>
      </c>
      <c r="D96" s="187"/>
      <c r="E96" s="188"/>
      <c r="F96" s="189"/>
      <c r="G96" s="189" t="n">
        <f aca="false">SUMIF(AG97:AG99,"&lt;&gt;NOR",G97:G99)</f>
        <v>0</v>
      </c>
      <c r="H96" s="189"/>
      <c r="I96" s="189" t="n">
        <f aca="false">SUM(I97:I99)</f>
        <v>0</v>
      </c>
      <c r="J96" s="189"/>
      <c r="K96" s="189" t="n">
        <f aca="false">SUM(K97:K99)</f>
        <v>0</v>
      </c>
      <c r="L96" s="189"/>
      <c r="M96" s="189" t="n">
        <f aca="false">SUM(M97:M99)</f>
        <v>0</v>
      </c>
      <c r="N96" s="189"/>
      <c r="O96" s="189" t="n">
        <f aca="false">SUM(O97:O99)</f>
        <v>0</v>
      </c>
      <c r="P96" s="189"/>
      <c r="Q96" s="189" t="n">
        <f aca="false">SUM(Q97:Q99)</f>
        <v>0</v>
      </c>
      <c r="R96" s="189"/>
      <c r="S96" s="189"/>
      <c r="T96" s="190"/>
      <c r="U96" s="191"/>
      <c r="V96" s="191" t="n">
        <f aca="false">SUM(V97:V99)</f>
        <v>326.81</v>
      </c>
      <c r="W96" s="191"/>
      <c r="X96" s="191"/>
      <c r="AG96" s="0" t="s">
        <v>161</v>
      </c>
    </row>
    <row r="97" customFormat="false" ht="12.75" hidden="false" customHeight="false" outlineLevel="1" collapsed="false">
      <c r="A97" s="202" t="n">
        <v>36</v>
      </c>
      <c r="B97" s="203" t="s">
        <v>433</v>
      </c>
      <c r="C97" s="204" t="s">
        <v>434</v>
      </c>
      <c r="D97" s="205" t="s">
        <v>254</v>
      </c>
      <c r="E97" s="206" t="n">
        <v>837.96743</v>
      </c>
      <c r="F97" s="207"/>
      <c r="G97" s="208" t="n">
        <f aca="false">ROUND(E97*F97,2)</f>
        <v>0</v>
      </c>
      <c r="H97" s="207"/>
      <c r="I97" s="208" t="n">
        <f aca="false">ROUND(E97*H97,2)</f>
        <v>0</v>
      </c>
      <c r="J97" s="207"/>
      <c r="K97" s="208" t="n">
        <f aca="false">ROUND(E97*J97,2)</f>
        <v>0</v>
      </c>
      <c r="L97" s="208" t="n">
        <v>21</v>
      </c>
      <c r="M97" s="208" t="n">
        <f aca="false">G97*(1+L97/100)</f>
        <v>0</v>
      </c>
      <c r="N97" s="208" t="n">
        <v>0</v>
      </c>
      <c r="O97" s="208" t="n">
        <f aca="false">ROUND(E97*N97,2)</f>
        <v>0</v>
      </c>
      <c r="P97" s="208" t="n">
        <v>0</v>
      </c>
      <c r="Q97" s="208" t="n">
        <f aca="false">ROUND(E97*P97,2)</f>
        <v>0</v>
      </c>
      <c r="R97" s="208" t="s">
        <v>246</v>
      </c>
      <c r="S97" s="208" t="s">
        <v>171</v>
      </c>
      <c r="T97" s="209" t="s">
        <v>171</v>
      </c>
      <c r="U97" s="200" t="n">
        <v>0.39</v>
      </c>
      <c r="V97" s="200" t="n">
        <f aca="false">ROUND(E97*U97,2)</f>
        <v>326.81</v>
      </c>
      <c r="W97" s="200"/>
      <c r="X97" s="200" t="s">
        <v>16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6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10"/>
      <c r="B98" s="211"/>
      <c r="C98" s="223" t="s">
        <v>255</v>
      </c>
      <c r="D98" s="223"/>
      <c r="E98" s="223"/>
      <c r="F98" s="223"/>
      <c r="G98" s="223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0"/>
      <c r="B99" s="211"/>
      <c r="C99" s="224" t="s">
        <v>435</v>
      </c>
      <c r="D99" s="225"/>
      <c r="E99" s="226" t="n">
        <v>837.96743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2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60</v>
      </c>
      <c r="B100" s="185" t="s">
        <v>125</v>
      </c>
      <c r="C100" s="186" t="s">
        <v>126</v>
      </c>
      <c r="D100" s="187"/>
      <c r="E100" s="188"/>
      <c r="F100" s="189"/>
      <c r="G100" s="189" t="n">
        <f aca="false">SUMIF(AG101:AG105,"&lt;&gt;NOR",G101:G105)</f>
        <v>0</v>
      </c>
      <c r="H100" s="189"/>
      <c r="I100" s="189" t="n">
        <f aca="false">SUM(I101:I105)</f>
        <v>0</v>
      </c>
      <c r="J100" s="189"/>
      <c r="K100" s="189" t="n">
        <f aca="false">SUM(K101:K105)</f>
        <v>0</v>
      </c>
      <c r="L100" s="189"/>
      <c r="M100" s="189" t="n">
        <f aca="false">SUM(M101:M105)</f>
        <v>0</v>
      </c>
      <c r="N100" s="189"/>
      <c r="O100" s="189" t="n">
        <f aca="false">SUM(O101:O105)</f>
        <v>0</v>
      </c>
      <c r="P100" s="189"/>
      <c r="Q100" s="189" t="n">
        <f aca="false">SUM(Q101:Q105)</f>
        <v>0</v>
      </c>
      <c r="R100" s="189"/>
      <c r="S100" s="189"/>
      <c r="T100" s="190"/>
      <c r="U100" s="191"/>
      <c r="V100" s="191" t="n">
        <f aca="false">SUM(V101:V105)</f>
        <v>329.07</v>
      </c>
      <c r="W100" s="191"/>
      <c r="X100" s="191"/>
      <c r="AG100" s="0" t="s">
        <v>161</v>
      </c>
    </row>
    <row r="101" customFormat="false" ht="20.25" hidden="false" customHeight="false" outlineLevel="1" collapsed="false">
      <c r="A101" s="192" t="n">
        <v>37</v>
      </c>
      <c r="B101" s="193" t="s">
        <v>328</v>
      </c>
      <c r="C101" s="194" t="s">
        <v>329</v>
      </c>
      <c r="D101" s="195" t="s">
        <v>254</v>
      </c>
      <c r="E101" s="196" t="n">
        <v>435.282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246</v>
      </c>
      <c r="S101" s="198" t="s">
        <v>171</v>
      </c>
      <c r="T101" s="199" t="s">
        <v>171</v>
      </c>
      <c r="U101" s="200" t="n">
        <v>0.01</v>
      </c>
      <c r="V101" s="200" t="n">
        <f aca="false">ROUND(E101*U101,2)</f>
        <v>4.35</v>
      </c>
      <c r="W101" s="200"/>
      <c r="X101" s="200" t="s">
        <v>167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38</v>
      </c>
      <c r="B102" s="203" t="s">
        <v>330</v>
      </c>
      <c r="C102" s="204" t="s">
        <v>331</v>
      </c>
      <c r="D102" s="205" t="s">
        <v>254</v>
      </c>
      <c r="E102" s="206" t="n">
        <v>6529.23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08" t="s">
        <v>246</v>
      </c>
      <c r="S102" s="208" t="s">
        <v>171</v>
      </c>
      <c r="T102" s="209" t="s">
        <v>171</v>
      </c>
      <c r="U102" s="200" t="n">
        <v>0</v>
      </c>
      <c r="V102" s="200" t="n">
        <f aca="false">ROUND(E102*U102,2)</f>
        <v>0</v>
      </c>
      <c r="W102" s="200"/>
      <c r="X102" s="200" t="s">
        <v>16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8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0"/>
      <c r="B103" s="211"/>
      <c r="C103" s="224" t="s">
        <v>436</v>
      </c>
      <c r="D103" s="225"/>
      <c r="E103" s="226" t="n">
        <v>6529.2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2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9</v>
      </c>
      <c r="B104" s="193" t="s">
        <v>333</v>
      </c>
      <c r="C104" s="194" t="s">
        <v>334</v>
      </c>
      <c r="D104" s="195" t="s">
        <v>254</v>
      </c>
      <c r="E104" s="196" t="n">
        <v>435.28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 t="s">
        <v>326</v>
      </c>
      <c r="S104" s="198" t="s">
        <v>171</v>
      </c>
      <c r="T104" s="199" t="s">
        <v>171</v>
      </c>
      <c r="U104" s="200" t="n">
        <v>0</v>
      </c>
      <c r="V104" s="200" t="n">
        <f aca="false">ROUND(E104*U104,2)</f>
        <v>0</v>
      </c>
      <c r="W104" s="200"/>
      <c r="X104" s="200" t="s">
        <v>167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33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 t="n">
        <v>40</v>
      </c>
      <c r="B105" s="203" t="s">
        <v>339</v>
      </c>
      <c r="C105" s="204" t="s">
        <v>340</v>
      </c>
      <c r="D105" s="205" t="s">
        <v>254</v>
      </c>
      <c r="E105" s="206" t="n">
        <v>435.282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 t="s">
        <v>246</v>
      </c>
      <c r="S105" s="208" t="s">
        <v>171</v>
      </c>
      <c r="T105" s="209" t="s">
        <v>171</v>
      </c>
      <c r="U105" s="200" t="n">
        <v>0.746</v>
      </c>
      <c r="V105" s="200" t="n">
        <f aca="false">ROUND(E105*U105,2)</f>
        <v>324.72</v>
      </c>
      <c r="W105" s="200"/>
      <c r="X105" s="200" t="s">
        <v>34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34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0" collapsed="false">
      <c r="A106" s="162"/>
      <c r="B106" s="168"/>
      <c r="C106" s="215"/>
      <c r="D106" s="170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AE106" s="0" t="n">
        <v>15</v>
      </c>
      <c r="AF106" s="0" t="n">
        <v>21</v>
      </c>
      <c r="AG106" s="0" t="s">
        <v>147</v>
      </c>
    </row>
    <row r="107" customFormat="false" ht="12.75" hidden="false" customHeight="false" outlineLevel="0" collapsed="false">
      <c r="A107" s="216"/>
      <c r="B107" s="217" t="s">
        <v>26</v>
      </c>
      <c r="C107" s="218"/>
      <c r="D107" s="219"/>
      <c r="E107" s="220"/>
      <c r="F107" s="220"/>
      <c r="G107" s="221" t="n">
        <f aca="false">G8+G19+G32+G38+G51+G54+G75+G78+G93+G96+G100</f>
        <v>0</v>
      </c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AE107" s="0" t="n">
        <f aca="false">SUMIF(L7:L105,AE106,G7:G105)</f>
        <v>0</v>
      </c>
      <c r="AF107" s="0" t="n">
        <f aca="false">SUMIF(L7:L105,AF106,G7:G105)</f>
        <v>0</v>
      </c>
      <c r="AG107" s="0" t="s">
        <v>211</v>
      </c>
    </row>
    <row r="108" customFormat="false" ht="12.75" hidden="false" customHeight="false" outlineLevel="0" collapsed="false">
      <c r="C108" s="222"/>
      <c r="D108" s="110"/>
      <c r="AG108" s="0" t="s">
        <v>212</v>
      </c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</sheetData>
  <sheetProtection algorithmName="SHA-512" hashValue="l0b1tTgqmjARBzyldo8xdjP4QghJSBU/g7uI/4plaRrljxsJHP1OM2+4qgkPzd23YC5omeOy5uY6K56Eh+PU1g==" saltValue="hjN3LkoW7lEfoaYcI3DEKg==" spinCount="100000" sheet="true"/>
  <mergeCells count="19">
    <mergeCell ref="A1:G1"/>
    <mergeCell ref="C2:G2"/>
    <mergeCell ref="C3:G3"/>
    <mergeCell ref="C4:G4"/>
    <mergeCell ref="C10:G10"/>
    <mergeCell ref="C17:G17"/>
    <mergeCell ref="C21:G21"/>
    <mergeCell ref="C24:G24"/>
    <mergeCell ref="C29:G29"/>
    <mergeCell ref="C34:G34"/>
    <mergeCell ref="C36:G36"/>
    <mergeCell ref="C41:G41"/>
    <mergeCell ref="C44:G44"/>
    <mergeCell ref="C56:G56"/>
    <mergeCell ref="C60:G60"/>
    <mergeCell ref="C77:G77"/>
    <mergeCell ref="C80:G80"/>
    <mergeCell ref="C95:G95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79</v>
      </c>
      <c r="C8" s="186" t="s">
        <v>8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10.27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437</v>
      </c>
      <c r="C9" s="204" t="s">
        <v>438</v>
      </c>
      <c r="D9" s="205" t="s">
        <v>215</v>
      </c>
      <c r="E9" s="206" t="n">
        <v>45.6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16</v>
      </c>
      <c r="S9" s="208" t="s">
        <v>171</v>
      </c>
      <c r="T9" s="209" t="s">
        <v>171</v>
      </c>
      <c r="U9" s="200" t="n">
        <v>0.2</v>
      </c>
      <c r="V9" s="200" t="n">
        <f aca="false">ROUND(E9*U9,2)</f>
        <v>9.12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1" hidden="false" customHeight="true" outlineLevel="1" collapsed="false">
      <c r="A10" s="210"/>
      <c r="B10" s="211"/>
      <c r="C10" s="223" t="s">
        <v>439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4" t="s">
        <v>440</v>
      </c>
      <c r="D11" s="225"/>
      <c r="E11" s="226" t="n">
        <v>33.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0"/>
      <c r="B12" s="211"/>
      <c r="C12" s="224" t="s">
        <v>441</v>
      </c>
      <c r="D12" s="225"/>
      <c r="E12" s="226" t="n">
        <v>1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2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2</v>
      </c>
      <c r="B13" s="203" t="s">
        <v>442</v>
      </c>
      <c r="C13" s="204" t="s">
        <v>443</v>
      </c>
      <c r="D13" s="205" t="s">
        <v>215</v>
      </c>
      <c r="E13" s="206" t="n">
        <v>13.68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08" t="s">
        <v>216</v>
      </c>
      <c r="S13" s="208" t="s">
        <v>171</v>
      </c>
      <c r="T13" s="209" t="s">
        <v>171</v>
      </c>
      <c r="U13" s="200" t="n">
        <v>0.084</v>
      </c>
      <c r="V13" s="200" t="n">
        <f aca="false">ROUND(E13*U13,2)</f>
        <v>1.15</v>
      </c>
      <c r="W13" s="200"/>
      <c r="X13" s="200" t="s">
        <v>16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1" hidden="false" customHeight="true" outlineLevel="1" collapsed="false">
      <c r="A14" s="210"/>
      <c r="B14" s="211"/>
      <c r="C14" s="223" t="s">
        <v>439</v>
      </c>
      <c r="D14" s="223"/>
      <c r="E14" s="223"/>
      <c r="F14" s="223"/>
      <c r="G14" s="223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14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/>
      <c r="B15" s="211"/>
      <c r="C15" s="224" t="s">
        <v>444</v>
      </c>
      <c r="D15" s="225"/>
      <c r="E15" s="226" t="n">
        <v>13.6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2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0</v>
      </c>
      <c r="B16" s="185" t="s">
        <v>89</v>
      </c>
      <c r="C16" s="186" t="s">
        <v>90</v>
      </c>
      <c r="D16" s="187"/>
      <c r="E16" s="188"/>
      <c r="F16" s="189"/>
      <c r="G16" s="189" t="n">
        <f aca="false">SUMIF(AG17:AG22,"&lt;&gt;NOR",G17:G22)</f>
        <v>0</v>
      </c>
      <c r="H16" s="189"/>
      <c r="I16" s="189" t="n">
        <f aca="false">SUM(I17:I22)</f>
        <v>0</v>
      </c>
      <c r="J16" s="189"/>
      <c r="K16" s="189" t="n">
        <f aca="false">SUM(K17:K22)</f>
        <v>0</v>
      </c>
      <c r="L16" s="189"/>
      <c r="M16" s="189" t="n">
        <f aca="false">SUM(M17:M22)</f>
        <v>0</v>
      </c>
      <c r="N16" s="189"/>
      <c r="O16" s="189" t="n">
        <f aca="false">SUM(O17:O22)</f>
        <v>0</v>
      </c>
      <c r="P16" s="189"/>
      <c r="Q16" s="189" t="n">
        <f aca="false">SUM(Q17:Q22)</f>
        <v>0</v>
      </c>
      <c r="R16" s="189"/>
      <c r="S16" s="189"/>
      <c r="T16" s="190"/>
      <c r="U16" s="191"/>
      <c r="V16" s="191" t="n">
        <f aca="false">SUM(V17:V22)</f>
        <v>16.23</v>
      </c>
      <c r="W16" s="191"/>
      <c r="X16" s="191"/>
      <c r="AG16" s="0" t="s">
        <v>161</v>
      </c>
    </row>
    <row r="17" customFormat="false" ht="12.75" hidden="false" customHeight="false" outlineLevel="1" collapsed="false">
      <c r="A17" s="202" t="n">
        <v>3</v>
      </c>
      <c r="B17" s="203" t="s">
        <v>223</v>
      </c>
      <c r="C17" s="204" t="s">
        <v>224</v>
      </c>
      <c r="D17" s="205" t="s">
        <v>215</v>
      </c>
      <c r="E17" s="206" t="n">
        <v>45.6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 t="s">
        <v>216</v>
      </c>
      <c r="S17" s="208" t="s">
        <v>171</v>
      </c>
      <c r="T17" s="209" t="s">
        <v>171</v>
      </c>
      <c r="U17" s="200" t="n">
        <v>0.011</v>
      </c>
      <c r="V17" s="200" t="n">
        <f aca="false">ROUND(E17*U17,2)</f>
        <v>0.5</v>
      </c>
      <c r="W17" s="200"/>
      <c r="X17" s="200" t="s">
        <v>16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3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0"/>
      <c r="B18" s="211"/>
      <c r="C18" s="223" t="s">
        <v>445</v>
      </c>
      <c r="D18" s="223"/>
      <c r="E18" s="223"/>
      <c r="F18" s="223"/>
      <c r="G18" s="223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1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0" hidden="false" customHeight="false" outlineLevel="1" collapsed="false">
      <c r="A19" s="202" t="n">
        <v>4</v>
      </c>
      <c r="B19" s="203" t="s">
        <v>226</v>
      </c>
      <c r="C19" s="204" t="s">
        <v>227</v>
      </c>
      <c r="D19" s="205" t="s">
        <v>215</v>
      </c>
      <c r="E19" s="206" t="n">
        <v>45.6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 t="s">
        <v>216</v>
      </c>
      <c r="S19" s="208" t="s">
        <v>171</v>
      </c>
      <c r="T19" s="209" t="s">
        <v>171</v>
      </c>
      <c r="U19" s="200" t="n">
        <v>0</v>
      </c>
      <c r="V19" s="200" t="n">
        <f aca="false">ROUND(E19*U19,2)</f>
        <v>0</v>
      </c>
      <c r="W19" s="200"/>
      <c r="X19" s="200" t="s">
        <v>16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3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10"/>
      <c r="B20" s="211"/>
      <c r="C20" s="223" t="s">
        <v>445</v>
      </c>
      <c r="D20" s="223"/>
      <c r="E20" s="223"/>
      <c r="F20" s="223"/>
      <c r="G20" s="223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229</v>
      </c>
      <c r="C21" s="194" t="s">
        <v>230</v>
      </c>
      <c r="D21" s="195" t="s">
        <v>215</v>
      </c>
      <c r="E21" s="196" t="n">
        <v>45.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16</v>
      </c>
      <c r="S21" s="198" t="s">
        <v>171</v>
      </c>
      <c r="T21" s="199" t="s">
        <v>171</v>
      </c>
      <c r="U21" s="200" t="n">
        <v>0</v>
      </c>
      <c r="V21" s="200" t="n">
        <f aca="false">ROUND(E21*U21,2)</f>
        <v>0</v>
      </c>
      <c r="W21" s="200"/>
      <c r="X21" s="200" t="s">
        <v>16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4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447</v>
      </c>
      <c r="C22" s="194" t="s">
        <v>448</v>
      </c>
      <c r="D22" s="195" t="s">
        <v>215</v>
      </c>
      <c r="E22" s="196" t="n">
        <v>45.6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71</v>
      </c>
      <c r="T22" s="199" t="s">
        <v>171</v>
      </c>
      <c r="U22" s="200" t="n">
        <v>0.345</v>
      </c>
      <c r="V22" s="200" t="n">
        <f aca="false">ROUND(E22*U22,2)</f>
        <v>15.73</v>
      </c>
      <c r="W22" s="200"/>
      <c r="X22" s="200" t="s">
        <v>16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4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60</v>
      </c>
      <c r="B23" s="185" t="s">
        <v>91</v>
      </c>
      <c r="C23" s="186" t="s">
        <v>92</v>
      </c>
      <c r="D23" s="187"/>
      <c r="E23" s="188"/>
      <c r="F23" s="189"/>
      <c r="G23" s="189" t="n">
        <f aca="false">SUMIF(AG24:AG36,"&lt;&gt;NOR",G24:G36)</f>
        <v>0</v>
      </c>
      <c r="H23" s="189"/>
      <c r="I23" s="189" t="n">
        <f aca="false">SUM(I24:I36)</f>
        <v>0</v>
      </c>
      <c r="J23" s="189"/>
      <c r="K23" s="189" t="n">
        <f aca="false">SUM(K24:K36)</f>
        <v>0</v>
      </c>
      <c r="L23" s="189"/>
      <c r="M23" s="189" t="n">
        <f aca="false">SUM(M24:M36)</f>
        <v>0</v>
      </c>
      <c r="N23" s="189"/>
      <c r="O23" s="189" t="n">
        <f aca="false">SUM(O24:O36)</f>
        <v>53.95</v>
      </c>
      <c r="P23" s="189"/>
      <c r="Q23" s="189" t="n">
        <f aca="false">SUM(Q24:Q36)</f>
        <v>0</v>
      </c>
      <c r="R23" s="189"/>
      <c r="S23" s="189"/>
      <c r="T23" s="190"/>
      <c r="U23" s="191"/>
      <c r="V23" s="191" t="n">
        <f aca="false">SUM(V24:V36)</f>
        <v>19.52</v>
      </c>
      <c r="W23" s="191"/>
      <c r="X23" s="191"/>
      <c r="AG23" s="0" t="s">
        <v>161</v>
      </c>
    </row>
    <row r="24" customFormat="false" ht="12.75" hidden="false" customHeight="false" outlineLevel="1" collapsed="false">
      <c r="A24" s="202" t="n">
        <v>7</v>
      </c>
      <c r="B24" s="203" t="s">
        <v>449</v>
      </c>
      <c r="C24" s="204" t="s">
        <v>450</v>
      </c>
      <c r="D24" s="205" t="s">
        <v>215</v>
      </c>
      <c r="E24" s="206" t="n">
        <v>21.132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 t="s">
        <v>216</v>
      </c>
      <c r="S24" s="208" t="s">
        <v>171</v>
      </c>
      <c r="T24" s="209" t="s">
        <v>171</v>
      </c>
      <c r="U24" s="200" t="n">
        <v>0.202</v>
      </c>
      <c r="V24" s="200" t="n">
        <f aca="false">ROUND(E24*U24,2)</f>
        <v>4.27</v>
      </c>
      <c r="W24" s="200"/>
      <c r="X24" s="200" t="s">
        <v>16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10"/>
      <c r="B25" s="211"/>
      <c r="C25" s="223" t="s">
        <v>451</v>
      </c>
      <c r="D25" s="223"/>
      <c r="E25" s="223"/>
      <c r="F25" s="223"/>
      <c r="G25" s="223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10"/>
      <c r="B26" s="211"/>
      <c r="C26" s="213" t="s">
        <v>452</v>
      </c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/>
      <c r="B27" s="211"/>
      <c r="C27" s="224" t="s">
        <v>440</v>
      </c>
      <c r="D27" s="225"/>
      <c r="E27" s="226" t="n">
        <v>33.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2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/>
      <c r="B28" s="211"/>
      <c r="C28" s="224" t="s">
        <v>453</v>
      </c>
      <c r="D28" s="225"/>
      <c r="E28" s="226" t="n">
        <v>-9.61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2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/>
      <c r="B29" s="211"/>
      <c r="C29" s="224" t="s">
        <v>454</v>
      </c>
      <c r="D29" s="225"/>
      <c r="E29" s="226" t="n">
        <v>-2.85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22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8</v>
      </c>
      <c r="B30" s="203" t="s">
        <v>455</v>
      </c>
      <c r="C30" s="204" t="s">
        <v>456</v>
      </c>
      <c r="D30" s="205" t="s">
        <v>215</v>
      </c>
      <c r="E30" s="206" t="n">
        <v>9.612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 t="s">
        <v>216</v>
      </c>
      <c r="S30" s="208" t="s">
        <v>171</v>
      </c>
      <c r="T30" s="209" t="s">
        <v>171</v>
      </c>
      <c r="U30" s="200" t="n">
        <v>1.587</v>
      </c>
      <c r="V30" s="200" t="n">
        <f aca="false">ROUND(E30*U30,2)</f>
        <v>15.25</v>
      </c>
      <c r="W30" s="200"/>
      <c r="X30" s="200" t="s">
        <v>16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1" hidden="false" customHeight="true" outlineLevel="1" collapsed="false">
      <c r="A31" s="210"/>
      <c r="B31" s="211"/>
      <c r="C31" s="223" t="s">
        <v>457</v>
      </c>
      <c r="D31" s="223"/>
      <c r="E31" s="223"/>
      <c r="F31" s="223"/>
      <c r="G31" s="223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4" t="str">
        <f aca="false">C31</f>
        <v>sypaninou z vhodných hornin tř. 1 - 4 nebo materiálem připraveným podél výkopu ve vzdálenosti do 3 m od jeho kraje, pro jakoukoliv hloubku výkopu a jakoukoliv míru zhutnění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24" t="s">
        <v>458</v>
      </c>
      <c r="D32" s="225"/>
      <c r="E32" s="226" t="n">
        <v>9.612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2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9</v>
      </c>
      <c r="B33" s="203" t="s">
        <v>459</v>
      </c>
      <c r="C33" s="204" t="s">
        <v>460</v>
      </c>
      <c r="D33" s="205" t="s">
        <v>254</v>
      </c>
      <c r="E33" s="206" t="n">
        <v>15.53299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1</v>
      </c>
      <c r="O33" s="208" t="n">
        <f aca="false">ROUND(E33*N33,2)</f>
        <v>15.53</v>
      </c>
      <c r="P33" s="208" t="n">
        <v>0</v>
      </c>
      <c r="Q33" s="208" t="n">
        <f aca="false">ROUND(E33*P33,2)</f>
        <v>0</v>
      </c>
      <c r="R33" s="208" t="s">
        <v>294</v>
      </c>
      <c r="S33" s="208" t="s">
        <v>171</v>
      </c>
      <c r="T33" s="209" t="s">
        <v>171</v>
      </c>
      <c r="U33" s="200" t="n">
        <v>0</v>
      </c>
      <c r="V33" s="200" t="n">
        <f aca="false">ROUND(E33*U33,2)</f>
        <v>0</v>
      </c>
      <c r="W33" s="200"/>
      <c r="X33" s="200" t="s">
        <v>29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24" t="s">
        <v>461</v>
      </c>
      <c r="D34" s="225"/>
      <c r="E34" s="226" t="n">
        <v>15.5329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0</v>
      </c>
      <c r="B35" s="203" t="s">
        <v>462</v>
      </c>
      <c r="C35" s="204" t="s">
        <v>463</v>
      </c>
      <c r="D35" s="205" t="s">
        <v>254</v>
      </c>
      <c r="E35" s="206" t="n">
        <v>38.41798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1</v>
      </c>
      <c r="O35" s="208" t="n">
        <f aca="false">ROUND(E35*N35,2)</f>
        <v>38.42</v>
      </c>
      <c r="P35" s="208" t="n">
        <v>0</v>
      </c>
      <c r="Q35" s="208" t="n">
        <f aca="false">ROUND(E35*P35,2)</f>
        <v>0</v>
      </c>
      <c r="R35" s="208" t="s">
        <v>294</v>
      </c>
      <c r="S35" s="208" t="s">
        <v>171</v>
      </c>
      <c r="T35" s="209" t="s">
        <v>171</v>
      </c>
      <c r="U35" s="200" t="n">
        <v>0</v>
      </c>
      <c r="V35" s="200" t="n">
        <f aca="false">ROUND(E35*U35,2)</f>
        <v>0</v>
      </c>
      <c r="W35" s="200"/>
      <c r="X35" s="200" t="s">
        <v>29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9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/>
      <c r="B36" s="211"/>
      <c r="C36" s="224" t="s">
        <v>464</v>
      </c>
      <c r="D36" s="225"/>
      <c r="E36" s="226" t="n">
        <v>38.4179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2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60</v>
      </c>
      <c r="B37" s="185" t="s">
        <v>99</v>
      </c>
      <c r="C37" s="186" t="s">
        <v>100</v>
      </c>
      <c r="D37" s="187"/>
      <c r="E37" s="188"/>
      <c r="F37" s="189"/>
      <c r="G37" s="189" t="n">
        <f aca="false">SUMIF(AG38:AG43,"&lt;&gt;NOR",G38:G43)</f>
        <v>0</v>
      </c>
      <c r="H37" s="189"/>
      <c r="I37" s="189" t="n">
        <f aca="false">SUM(I38:I43)</f>
        <v>0</v>
      </c>
      <c r="J37" s="189"/>
      <c r="K37" s="189" t="n">
        <f aca="false">SUM(K38:K43)</f>
        <v>0</v>
      </c>
      <c r="L37" s="189"/>
      <c r="M37" s="189" t="n">
        <f aca="false">SUM(M38:M43)</f>
        <v>0</v>
      </c>
      <c r="N37" s="189"/>
      <c r="O37" s="189" t="n">
        <f aca="false">SUM(O38:O43)</f>
        <v>13.58</v>
      </c>
      <c r="P37" s="189"/>
      <c r="Q37" s="189" t="n">
        <f aca="false">SUM(Q38:Q43)</f>
        <v>0</v>
      </c>
      <c r="R37" s="189"/>
      <c r="S37" s="189"/>
      <c r="T37" s="190"/>
      <c r="U37" s="191"/>
      <c r="V37" s="191" t="n">
        <f aca="false">SUM(V38:V43)</f>
        <v>11.09</v>
      </c>
      <c r="W37" s="191"/>
      <c r="X37" s="191"/>
      <c r="AG37" s="0" t="s">
        <v>161</v>
      </c>
    </row>
    <row r="38" customFormat="false" ht="12.75" hidden="false" customHeight="false" outlineLevel="1" collapsed="false">
      <c r="A38" s="202" t="n">
        <v>11</v>
      </c>
      <c r="B38" s="203" t="s">
        <v>465</v>
      </c>
      <c r="C38" s="204" t="s">
        <v>466</v>
      </c>
      <c r="D38" s="205" t="s">
        <v>215</v>
      </c>
      <c r="E38" s="206" t="n">
        <v>4.8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1.7034</v>
      </c>
      <c r="O38" s="208" t="n">
        <f aca="false">ROUND(E38*N38,2)</f>
        <v>8.18</v>
      </c>
      <c r="P38" s="208" t="n">
        <v>0</v>
      </c>
      <c r="Q38" s="208" t="n">
        <f aca="false">ROUND(E38*P38,2)</f>
        <v>0</v>
      </c>
      <c r="R38" s="208" t="s">
        <v>288</v>
      </c>
      <c r="S38" s="208" t="s">
        <v>171</v>
      </c>
      <c r="T38" s="209" t="s">
        <v>171</v>
      </c>
      <c r="U38" s="200" t="n">
        <v>1.303</v>
      </c>
      <c r="V38" s="200" t="n">
        <f aca="false">ROUND(E38*U38,2)</f>
        <v>6.25</v>
      </c>
      <c r="W38" s="200"/>
      <c r="X38" s="200" t="s">
        <v>16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8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10"/>
      <c r="B39" s="211"/>
      <c r="C39" s="223" t="s">
        <v>467</v>
      </c>
      <c r="D39" s="223"/>
      <c r="E39" s="223"/>
      <c r="F39" s="223"/>
      <c r="G39" s="223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0"/>
      <c r="B40" s="211"/>
      <c r="C40" s="224" t="s">
        <v>468</v>
      </c>
      <c r="D40" s="225"/>
      <c r="E40" s="226" t="n">
        <v>4.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2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2</v>
      </c>
      <c r="B41" s="203" t="s">
        <v>469</v>
      </c>
      <c r="C41" s="204" t="s">
        <v>470</v>
      </c>
      <c r="D41" s="205" t="s">
        <v>215</v>
      </c>
      <c r="E41" s="206" t="n">
        <v>2.856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1.89077</v>
      </c>
      <c r="O41" s="208" t="n">
        <f aca="false">ROUND(E41*N41,2)</f>
        <v>5.4</v>
      </c>
      <c r="P41" s="208" t="n">
        <v>0</v>
      </c>
      <c r="Q41" s="208" t="n">
        <f aca="false">ROUND(E41*P41,2)</f>
        <v>0</v>
      </c>
      <c r="R41" s="208" t="s">
        <v>288</v>
      </c>
      <c r="S41" s="208" t="s">
        <v>171</v>
      </c>
      <c r="T41" s="209" t="s">
        <v>171</v>
      </c>
      <c r="U41" s="200" t="n">
        <v>1.695</v>
      </c>
      <c r="V41" s="200" t="n">
        <f aca="false">ROUND(E41*U41,2)</f>
        <v>4.84</v>
      </c>
      <c r="W41" s="200"/>
      <c r="X41" s="200" t="s">
        <v>16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10"/>
      <c r="B42" s="211"/>
      <c r="C42" s="223" t="s">
        <v>467</v>
      </c>
      <c r="D42" s="223"/>
      <c r="E42" s="223"/>
      <c r="F42" s="223"/>
      <c r="G42" s="22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/>
      <c r="B43" s="211"/>
      <c r="C43" s="224" t="s">
        <v>471</v>
      </c>
      <c r="D43" s="225"/>
      <c r="E43" s="226" t="n">
        <v>2.85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2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60</v>
      </c>
      <c r="B44" s="185" t="s">
        <v>111</v>
      </c>
      <c r="C44" s="186" t="s">
        <v>112</v>
      </c>
      <c r="D44" s="187"/>
      <c r="E44" s="188"/>
      <c r="F44" s="189"/>
      <c r="G44" s="189" t="n">
        <f aca="false">SUMIF(AG45:AG52,"&lt;&gt;NOR",G45:G52)</f>
        <v>0</v>
      </c>
      <c r="H44" s="189"/>
      <c r="I44" s="189" t="n">
        <f aca="false">SUM(I45:I52)</f>
        <v>0</v>
      </c>
      <c r="J44" s="189"/>
      <c r="K44" s="189" t="n">
        <f aca="false">SUM(K45:K52)</f>
        <v>0</v>
      </c>
      <c r="L44" s="189"/>
      <c r="M44" s="189" t="n">
        <f aca="false">SUM(M45:M52)</f>
        <v>0</v>
      </c>
      <c r="N44" s="189"/>
      <c r="O44" s="189" t="n">
        <f aca="false">SUM(O45:O52)</f>
        <v>0.15</v>
      </c>
      <c r="P44" s="189"/>
      <c r="Q44" s="189" t="n">
        <f aca="false">SUM(Q45:Q52)</f>
        <v>0</v>
      </c>
      <c r="R44" s="189"/>
      <c r="S44" s="189"/>
      <c r="T44" s="190"/>
      <c r="U44" s="191"/>
      <c r="V44" s="191" t="n">
        <f aca="false">SUM(V45:V52)</f>
        <v>4.4</v>
      </c>
      <c r="W44" s="191"/>
      <c r="X44" s="191"/>
      <c r="AG44" s="0" t="s">
        <v>161</v>
      </c>
    </row>
    <row r="45" customFormat="false" ht="12.75" hidden="false" customHeight="false" outlineLevel="1" collapsed="false">
      <c r="A45" s="202" t="n">
        <v>13</v>
      </c>
      <c r="B45" s="203" t="s">
        <v>472</v>
      </c>
      <c r="C45" s="204" t="s">
        <v>473</v>
      </c>
      <c r="D45" s="205" t="s">
        <v>237</v>
      </c>
      <c r="E45" s="206" t="n">
        <v>24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8" t="s">
        <v>288</v>
      </c>
      <c r="S45" s="208" t="s">
        <v>171</v>
      </c>
      <c r="T45" s="209" t="s">
        <v>171</v>
      </c>
      <c r="U45" s="200" t="n">
        <v>0.066</v>
      </c>
      <c r="V45" s="200" t="n">
        <f aca="false">ROUND(E45*U45,2)</f>
        <v>1.58</v>
      </c>
      <c r="W45" s="200"/>
      <c r="X45" s="200" t="s">
        <v>16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10"/>
      <c r="B46" s="211"/>
      <c r="C46" s="223" t="s">
        <v>474</v>
      </c>
      <c r="D46" s="223"/>
      <c r="E46" s="223"/>
      <c r="F46" s="223"/>
      <c r="G46" s="223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0.25" hidden="false" customHeight="false" outlineLevel="1" collapsed="false">
      <c r="A47" s="202" t="n">
        <v>14</v>
      </c>
      <c r="B47" s="203" t="s">
        <v>475</v>
      </c>
      <c r="C47" s="204" t="s">
        <v>476</v>
      </c>
      <c r="D47" s="205" t="s">
        <v>291</v>
      </c>
      <c r="E47" s="206" t="n">
        <v>16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1E-005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 t="s">
        <v>288</v>
      </c>
      <c r="S47" s="208" t="s">
        <v>171</v>
      </c>
      <c r="T47" s="209" t="s">
        <v>171</v>
      </c>
      <c r="U47" s="200" t="n">
        <v>0.176</v>
      </c>
      <c r="V47" s="200" t="n">
        <f aca="false">ROUND(E47*U47,2)</f>
        <v>2.82</v>
      </c>
      <c r="W47" s="200"/>
      <c r="X47" s="200" t="s">
        <v>16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10"/>
      <c r="B48" s="211"/>
      <c r="C48" s="223" t="s">
        <v>467</v>
      </c>
      <c r="D48" s="223"/>
      <c r="E48" s="223"/>
      <c r="F48" s="223"/>
      <c r="G48" s="22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0.25" hidden="false" customHeight="false" outlineLevel="1" collapsed="false">
      <c r="A49" s="202" t="n">
        <v>15</v>
      </c>
      <c r="B49" s="203" t="s">
        <v>477</v>
      </c>
      <c r="C49" s="204" t="s">
        <v>478</v>
      </c>
      <c r="D49" s="205" t="s">
        <v>291</v>
      </c>
      <c r="E49" s="206" t="n">
        <v>24.72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.0051</v>
      </c>
      <c r="O49" s="208" t="n">
        <f aca="false">ROUND(E49*N49,2)</f>
        <v>0.13</v>
      </c>
      <c r="P49" s="208" t="n">
        <v>0</v>
      </c>
      <c r="Q49" s="208" t="n">
        <f aca="false">ROUND(E49*P49,2)</f>
        <v>0</v>
      </c>
      <c r="R49" s="208" t="s">
        <v>294</v>
      </c>
      <c r="S49" s="208" t="s">
        <v>171</v>
      </c>
      <c r="T49" s="209" t="s">
        <v>171</v>
      </c>
      <c r="U49" s="200" t="n">
        <v>0</v>
      </c>
      <c r="V49" s="200" t="n">
        <f aca="false">ROUND(E49*U49,2)</f>
        <v>0</v>
      </c>
      <c r="W49" s="200"/>
      <c r="X49" s="200" t="s">
        <v>29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9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/>
      <c r="B50" s="211"/>
      <c r="C50" s="224" t="s">
        <v>479</v>
      </c>
      <c r="D50" s="225"/>
      <c r="E50" s="226" t="n">
        <v>24.7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2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16</v>
      </c>
      <c r="B51" s="203" t="s">
        <v>480</v>
      </c>
      <c r="C51" s="204" t="s">
        <v>481</v>
      </c>
      <c r="D51" s="205" t="s">
        <v>291</v>
      </c>
      <c r="E51" s="206" t="n">
        <v>16.24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.00094</v>
      </c>
      <c r="O51" s="208" t="n">
        <f aca="false">ROUND(E51*N51,2)</f>
        <v>0.02</v>
      </c>
      <c r="P51" s="208" t="n">
        <v>0</v>
      </c>
      <c r="Q51" s="208" t="n">
        <f aca="false">ROUND(E51*P51,2)</f>
        <v>0</v>
      </c>
      <c r="R51" s="208" t="s">
        <v>294</v>
      </c>
      <c r="S51" s="208" t="s">
        <v>171</v>
      </c>
      <c r="T51" s="209" t="s">
        <v>171</v>
      </c>
      <c r="U51" s="200" t="n">
        <v>0</v>
      </c>
      <c r="V51" s="200" t="n">
        <f aca="false">ROUND(E51*U51,2)</f>
        <v>0</v>
      </c>
      <c r="W51" s="200"/>
      <c r="X51" s="200" t="s">
        <v>29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9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/>
      <c r="B52" s="211"/>
      <c r="C52" s="224" t="s">
        <v>482</v>
      </c>
      <c r="D52" s="225"/>
      <c r="E52" s="226" t="n">
        <v>16.2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2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60</v>
      </c>
      <c r="B53" s="185" t="s">
        <v>113</v>
      </c>
      <c r="C53" s="186" t="s">
        <v>114</v>
      </c>
      <c r="D53" s="187"/>
      <c r="E53" s="188"/>
      <c r="F53" s="189"/>
      <c r="G53" s="189" t="n">
        <f aca="false">SUMIF(AG54:AG56,"&lt;&gt;NOR",G54:G56)</f>
        <v>0</v>
      </c>
      <c r="H53" s="189"/>
      <c r="I53" s="189" t="n">
        <f aca="false">SUM(I54:I56)</f>
        <v>0</v>
      </c>
      <c r="J53" s="189"/>
      <c r="K53" s="189" t="n">
        <f aca="false">SUM(K54:K56)</f>
        <v>0</v>
      </c>
      <c r="L53" s="189"/>
      <c r="M53" s="189" t="n">
        <f aca="false">SUM(M54:M56)</f>
        <v>0</v>
      </c>
      <c r="N53" s="189"/>
      <c r="O53" s="189" t="n">
        <f aca="false">SUM(O54:O56)</f>
        <v>6.44</v>
      </c>
      <c r="P53" s="189"/>
      <c r="Q53" s="189" t="n">
        <f aca="false">SUM(Q54:Q56)</f>
        <v>0</v>
      </c>
      <c r="R53" s="189"/>
      <c r="S53" s="189"/>
      <c r="T53" s="190"/>
      <c r="U53" s="191"/>
      <c r="V53" s="191" t="n">
        <f aca="false">SUM(V54:V56)</f>
        <v>0</v>
      </c>
      <c r="W53" s="191"/>
      <c r="X53" s="191"/>
      <c r="AG53" s="0" t="s">
        <v>161</v>
      </c>
    </row>
    <row r="54" customFormat="false" ht="20.25" hidden="false" customHeight="false" outlineLevel="1" collapsed="false">
      <c r="A54" s="202" t="n">
        <v>17</v>
      </c>
      <c r="B54" s="203" t="s">
        <v>483</v>
      </c>
      <c r="C54" s="204" t="s">
        <v>484</v>
      </c>
      <c r="D54" s="205" t="s">
        <v>291</v>
      </c>
      <c r="E54" s="206" t="n">
        <v>8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.80554</v>
      </c>
      <c r="O54" s="208" t="n">
        <f aca="false">ROUND(E54*N54,2)</f>
        <v>6.44</v>
      </c>
      <c r="P54" s="208" t="n">
        <v>0</v>
      </c>
      <c r="Q54" s="208" t="n">
        <f aca="false">ROUND(E54*P54,2)</f>
        <v>0</v>
      </c>
      <c r="R54" s="208" t="s">
        <v>485</v>
      </c>
      <c r="S54" s="208" t="s">
        <v>171</v>
      </c>
      <c r="T54" s="209" t="s">
        <v>361</v>
      </c>
      <c r="U54" s="200" t="n">
        <v>0</v>
      </c>
      <c r="V54" s="200" t="n">
        <f aca="false">ROUND(E54*U54,2)</f>
        <v>0</v>
      </c>
      <c r="W54" s="200"/>
      <c r="X54" s="200" t="s">
        <v>362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6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1" hidden="false" customHeight="true" outlineLevel="1" collapsed="false">
      <c r="A55" s="210"/>
      <c r="B55" s="211"/>
      <c r="C55" s="223" t="s">
        <v>486</v>
      </c>
      <c r="D55" s="223"/>
      <c r="E55" s="223"/>
      <c r="F55" s="223"/>
      <c r="G55" s="223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1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14" t="str">
        <f aca="false">C55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10"/>
      <c r="B56" s="211"/>
      <c r="C56" s="213" t="s">
        <v>487</v>
      </c>
      <c r="D56" s="213"/>
      <c r="E56" s="213"/>
      <c r="F56" s="213"/>
      <c r="G56" s="213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7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60</v>
      </c>
      <c r="B57" s="185" t="s">
        <v>119</v>
      </c>
      <c r="C57" s="186" t="s">
        <v>120</v>
      </c>
      <c r="D57" s="187"/>
      <c r="E57" s="188"/>
      <c r="F57" s="189"/>
      <c r="G57" s="189" t="n">
        <f aca="false">SUMIF(AG58:AG60,"&lt;&gt;NOR",G58:G60)</f>
        <v>0</v>
      </c>
      <c r="H57" s="189"/>
      <c r="I57" s="189" t="n">
        <f aca="false">SUM(I58:I60)</f>
        <v>0</v>
      </c>
      <c r="J57" s="189"/>
      <c r="K57" s="189" t="n">
        <f aca="false">SUM(K58:K60)</f>
        <v>0</v>
      </c>
      <c r="L57" s="189"/>
      <c r="M57" s="189" t="n">
        <f aca="false">SUM(M58:M60)</f>
        <v>0</v>
      </c>
      <c r="N57" s="189"/>
      <c r="O57" s="189" t="n">
        <f aca="false">SUM(O58:O60)</f>
        <v>0</v>
      </c>
      <c r="P57" s="189"/>
      <c r="Q57" s="189" t="n">
        <f aca="false">SUM(Q58:Q60)</f>
        <v>0</v>
      </c>
      <c r="R57" s="189"/>
      <c r="S57" s="189"/>
      <c r="T57" s="190"/>
      <c r="U57" s="191"/>
      <c r="V57" s="191" t="n">
        <f aca="false">SUM(V58:V60)</f>
        <v>14.31</v>
      </c>
      <c r="W57" s="191"/>
      <c r="X57" s="191"/>
      <c r="AG57" s="0" t="s">
        <v>161</v>
      </c>
    </row>
    <row r="58" customFormat="false" ht="12.75" hidden="false" customHeight="false" outlineLevel="1" collapsed="false">
      <c r="A58" s="202" t="n">
        <v>18</v>
      </c>
      <c r="B58" s="203" t="s">
        <v>488</v>
      </c>
      <c r="C58" s="204" t="s">
        <v>489</v>
      </c>
      <c r="D58" s="205" t="s">
        <v>254</v>
      </c>
      <c r="E58" s="206" t="n">
        <v>67.66883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 t="s">
        <v>288</v>
      </c>
      <c r="S58" s="208" t="s">
        <v>171</v>
      </c>
      <c r="T58" s="209" t="s">
        <v>171</v>
      </c>
      <c r="U58" s="200" t="n">
        <v>0.2115</v>
      </c>
      <c r="V58" s="200" t="n">
        <f aca="false">ROUND(E58*U58,2)</f>
        <v>14.31</v>
      </c>
      <c r="W58" s="200"/>
      <c r="X58" s="200" t="s">
        <v>49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49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10"/>
      <c r="B59" s="211"/>
      <c r="C59" s="223" t="s">
        <v>492</v>
      </c>
      <c r="D59" s="223"/>
      <c r="E59" s="223"/>
      <c r="F59" s="223"/>
      <c r="G59" s="223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10"/>
      <c r="B60" s="211"/>
      <c r="C60" s="213" t="s">
        <v>493</v>
      </c>
      <c r="D60" s="213"/>
      <c r="E60" s="213"/>
      <c r="F60" s="213"/>
      <c r="G60" s="213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62"/>
      <c r="B61" s="168"/>
      <c r="C61" s="215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AE61" s="0" t="n">
        <v>15</v>
      </c>
      <c r="AF61" s="0" t="n">
        <v>21</v>
      </c>
      <c r="AG61" s="0" t="s">
        <v>147</v>
      </c>
    </row>
    <row r="62" customFormat="false" ht="12.75" hidden="false" customHeight="false" outlineLevel="0" collapsed="false">
      <c r="A62" s="216"/>
      <c r="B62" s="217" t="s">
        <v>26</v>
      </c>
      <c r="C62" s="218"/>
      <c r="D62" s="219"/>
      <c r="E62" s="220"/>
      <c r="F62" s="220"/>
      <c r="G62" s="221" t="n">
        <f aca="false">G8+G16+G23+G37+G44+G53+G57</f>
        <v>0</v>
      </c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AE62" s="0" t="n">
        <f aca="false">SUMIF(L7:L60,AE61,G7:G60)</f>
        <v>0</v>
      </c>
      <c r="AF62" s="0" t="n">
        <f aca="false">SUMIF(L7:L60,AF61,G7:G60)</f>
        <v>0</v>
      </c>
      <c r="AG62" s="0" t="s">
        <v>211</v>
      </c>
    </row>
    <row r="63" customFormat="false" ht="12.75" hidden="false" customHeight="false" outlineLevel="0" collapsed="false">
      <c r="C63" s="222"/>
      <c r="D63" s="110"/>
      <c r="AG63" s="0" t="s">
        <v>212</v>
      </c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</sheetData>
  <sheetProtection algorithmName="SHA-512" hashValue="A32cGWnCM321iCUdYz/8sbPdbqdxjx1/q8YEjBR8ZdJ/Ro3ySAalmJAaSvOGqZw4vYeH0q6IFgZmyqh7FtLLyQ==" saltValue="kJHvxMcYsK+AVc07KbVx3Q==" spinCount="100000" sheet="true"/>
  <mergeCells count="19">
    <mergeCell ref="A1:G1"/>
    <mergeCell ref="C2:G2"/>
    <mergeCell ref="C3:G3"/>
    <mergeCell ref="C4:G4"/>
    <mergeCell ref="C10:G10"/>
    <mergeCell ref="C14:G14"/>
    <mergeCell ref="C18:G18"/>
    <mergeCell ref="C20:G20"/>
    <mergeCell ref="C25:G25"/>
    <mergeCell ref="C26:G26"/>
    <mergeCell ref="C31:G31"/>
    <mergeCell ref="C39:G39"/>
    <mergeCell ref="C42:G42"/>
    <mergeCell ref="C46:G46"/>
    <mergeCell ref="C48:G48"/>
    <mergeCell ref="C55:G55"/>
    <mergeCell ref="C56:G56"/>
    <mergeCell ref="C59:G59"/>
    <mergeCell ref="C60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68</v>
      </c>
      <c r="C3" s="173" t="s">
        <v>69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58</v>
      </c>
      <c r="C4" s="176" t="s">
        <v>70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26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79</v>
      </c>
      <c r="C8" s="186" t="s">
        <v>8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89"/>
      <c r="S8" s="189"/>
      <c r="T8" s="190"/>
      <c r="U8" s="191"/>
      <c r="V8" s="191" t="n">
        <f aca="false">SUM(V9:V14)</f>
        <v>51.76</v>
      </c>
      <c r="W8" s="191"/>
      <c r="X8" s="191"/>
      <c r="AG8" s="0" t="s">
        <v>161</v>
      </c>
    </row>
    <row r="9" customFormat="false" ht="12.75" hidden="false" customHeight="false" outlineLevel="1" collapsed="false">
      <c r="A9" s="202" t="n">
        <v>1</v>
      </c>
      <c r="B9" s="203" t="s">
        <v>213</v>
      </c>
      <c r="C9" s="204" t="s">
        <v>214</v>
      </c>
      <c r="D9" s="205" t="s">
        <v>215</v>
      </c>
      <c r="E9" s="206" t="n">
        <v>207.55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216</v>
      </c>
      <c r="S9" s="208" t="s">
        <v>171</v>
      </c>
      <c r="T9" s="209" t="s">
        <v>171</v>
      </c>
      <c r="U9" s="200" t="n">
        <v>0.223</v>
      </c>
      <c r="V9" s="200" t="n">
        <f aca="false">ROUND(E9*U9,2)</f>
        <v>46.28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0"/>
      <c r="B10" s="211"/>
      <c r="C10" s="223" t="s">
        <v>217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1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14" t="str">
        <f aca="false">C10</f>
        <v>s přemístěním výkopku v příčných profilech na vzdálenost do 15 m nebo s naložením na dopravní prostředek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0"/>
      <c r="B11" s="211"/>
      <c r="C11" s="224" t="s">
        <v>494</v>
      </c>
      <c r="D11" s="225"/>
      <c r="E11" s="226" t="n">
        <v>207.55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22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219</v>
      </c>
      <c r="C12" s="204" t="s">
        <v>220</v>
      </c>
      <c r="D12" s="205" t="s">
        <v>215</v>
      </c>
      <c r="E12" s="206" t="n">
        <v>62.26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 t="s">
        <v>216</v>
      </c>
      <c r="S12" s="208" t="s">
        <v>171</v>
      </c>
      <c r="T12" s="209" t="s">
        <v>171</v>
      </c>
      <c r="U12" s="200" t="n">
        <v>0.088</v>
      </c>
      <c r="V12" s="200" t="n">
        <f aca="false">ROUND(E12*U12,2)</f>
        <v>5.48</v>
      </c>
      <c r="W12" s="200"/>
      <c r="X12" s="200" t="s">
        <v>16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10"/>
      <c r="B13" s="211"/>
      <c r="C13" s="223" t="s">
        <v>217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1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14" t="str">
        <f aca="false">C13</f>
        <v>s přemístěním výkopku v příčných profilech na vzdálenost do 15 m nebo s naložením na dopravní prostředek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0"/>
      <c r="B14" s="211"/>
      <c r="C14" s="224" t="s">
        <v>495</v>
      </c>
      <c r="D14" s="225"/>
      <c r="E14" s="226" t="n">
        <v>62.26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2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60</v>
      </c>
      <c r="B15" s="185" t="s">
        <v>89</v>
      </c>
      <c r="C15" s="186" t="s">
        <v>90</v>
      </c>
      <c r="D15" s="187"/>
      <c r="E15" s="188"/>
      <c r="F15" s="189"/>
      <c r="G15" s="189" t="n">
        <f aca="false">SUMIF(AG16:AG21,"&lt;&gt;NOR",G16:G21)</f>
        <v>0</v>
      </c>
      <c r="H15" s="189"/>
      <c r="I15" s="189" t="n">
        <f aca="false">SUM(I16:I21)</f>
        <v>0</v>
      </c>
      <c r="J15" s="189"/>
      <c r="K15" s="189" t="n">
        <f aca="false">SUM(K16:K21)</f>
        <v>0</v>
      </c>
      <c r="L15" s="189"/>
      <c r="M15" s="189" t="n">
        <f aca="false">SUM(M16:M21)</f>
        <v>0</v>
      </c>
      <c r="N15" s="189"/>
      <c r="O15" s="189" t="n">
        <f aca="false">SUM(O16:O21)</f>
        <v>0</v>
      </c>
      <c r="P15" s="189"/>
      <c r="Q15" s="189" t="n">
        <f aca="false">SUM(Q16:Q21)</f>
        <v>0</v>
      </c>
      <c r="R15" s="189"/>
      <c r="S15" s="189"/>
      <c r="T15" s="190"/>
      <c r="U15" s="191"/>
      <c r="V15" s="191" t="n">
        <f aca="false">SUM(V16:V21)</f>
        <v>2.08</v>
      </c>
      <c r="W15" s="191"/>
      <c r="X15" s="191"/>
      <c r="AG15" s="0" t="s">
        <v>161</v>
      </c>
    </row>
    <row r="16" customFormat="false" ht="12.75" hidden="false" customHeight="false" outlineLevel="1" collapsed="false">
      <c r="A16" s="202" t="n">
        <v>3</v>
      </c>
      <c r="B16" s="203" t="s">
        <v>223</v>
      </c>
      <c r="C16" s="204" t="s">
        <v>224</v>
      </c>
      <c r="D16" s="205" t="s">
        <v>215</v>
      </c>
      <c r="E16" s="206" t="n">
        <v>207.55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 t="s">
        <v>216</v>
      </c>
      <c r="S16" s="208" t="s">
        <v>171</v>
      </c>
      <c r="T16" s="209" t="s">
        <v>171</v>
      </c>
      <c r="U16" s="200" t="n">
        <v>0.01</v>
      </c>
      <c r="V16" s="200" t="n">
        <f aca="false">ROUND(E16*U16,2)</f>
        <v>2.08</v>
      </c>
      <c r="W16" s="200"/>
      <c r="X16" s="200" t="s">
        <v>16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6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0"/>
      <c r="B17" s="211"/>
      <c r="C17" s="223" t="s">
        <v>225</v>
      </c>
      <c r="D17" s="223"/>
      <c r="E17" s="223"/>
      <c r="F17" s="223"/>
      <c r="G17" s="223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1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po suchu, bez ohledu na druh dopravního prostředku, bez naložení výkopku, avšak se složením bez rozhrnutí,</v>
      </c>
      <c r="BB17" s="201"/>
      <c r="BC17" s="201"/>
      <c r="BD17" s="201"/>
      <c r="BE17" s="201"/>
      <c r="BF17" s="201"/>
      <c r="BG17" s="201"/>
      <c r="BH17" s="201"/>
    </row>
    <row r="18" customFormat="false" ht="30" hidden="false" customHeight="false" outlineLevel="1" collapsed="false">
      <c r="A18" s="202" t="n">
        <v>4</v>
      </c>
      <c r="B18" s="203" t="s">
        <v>226</v>
      </c>
      <c r="C18" s="204" t="s">
        <v>227</v>
      </c>
      <c r="D18" s="205" t="s">
        <v>215</v>
      </c>
      <c r="E18" s="206" t="n">
        <v>1037.75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 t="s">
        <v>216</v>
      </c>
      <c r="S18" s="208" t="s">
        <v>171</v>
      </c>
      <c r="T18" s="209" t="s">
        <v>171</v>
      </c>
      <c r="U18" s="200" t="n">
        <v>0</v>
      </c>
      <c r="V18" s="200" t="n">
        <f aca="false">ROUND(E18*U18,2)</f>
        <v>0</v>
      </c>
      <c r="W18" s="200"/>
      <c r="X18" s="200" t="s">
        <v>16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10"/>
      <c r="B19" s="211"/>
      <c r="C19" s="223" t="s">
        <v>225</v>
      </c>
      <c r="D19" s="223"/>
      <c r="E19" s="223"/>
      <c r="F19" s="223"/>
      <c r="G19" s="223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po suchu, bez ohledu na druh dopravního prostředku, bez naložení výkopku, avšak se složením bez rozhrnutí,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/>
      <c r="B20" s="211"/>
      <c r="C20" s="224" t="s">
        <v>496</v>
      </c>
      <c r="D20" s="225"/>
      <c r="E20" s="226" t="n">
        <v>1037.7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2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5</v>
      </c>
      <c r="B21" s="193" t="s">
        <v>229</v>
      </c>
      <c r="C21" s="194" t="s">
        <v>230</v>
      </c>
      <c r="D21" s="195" t="s">
        <v>215</v>
      </c>
      <c r="E21" s="196" t="n">
        <v>207.55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 t="s">
        <v>216</v>
      </c>
      <c r="S21" s="198" t="s">
        <v>171</v>
      </c>
      <c r="T21" s="199" t="s">
        <v>171</v>
      </c>
      <c r="U21" s="200" t="n">
        <v>0</v>
      </c>
      <c r="V21" s="200" t="n">
        <f aca="false">ROUND(E21*U21,2)</f>
        <v>0</v>
      </c>
      <c r="W21" s="200"/>
      <c r="X21" s="200" t="s">
        <v>16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0</v>
      </c>
      <c r="B22" s="185" t="s">
        <v>93</v>
      </c>
      <c r="C22" s="186" t="s">
        <v>94</v>
      </c>
      <c r="D22" s="187"/>
      <c r="E22" s="188"/>
      <c r="F22" s="189"/>
      <c r="G22" s="189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90"/>
      <c r="U22" s="191"/>
      <c r="V22" s="191" t="n">
        <f aca="false">SUM(V23:V24)</f>
        <v>10.67</v>
      </c>
      <c r="W22" s="191"/>
      <c r="X22" s="191"/>
      <c r="AG22" s="0" t="s">
        <v>161</v>
      </c>
    </row>
    <row r="23" customFormat="false" ht="12.75" hidden="false" customHeight="false" outlineLevel="1" collapsed="false">
      <c r="A23" s="202" t="n">
        <v>6</v>
      </c>
      <c r="B23" s="203" t="s">
        <v>231</v>
      </c>
      <c r="C23" s="204" t="s">
        <v>232</v>
      </c>
      <c r="D23" s="205" t="s">
        <v>233</v>
      </c>
      <c r="E23" s="206" t="n">
        <v>593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 t="s">
        <v>216</v>
      </c>
      <c r="S23" s="208" t="s">
        <v>171</v>
      </c>
      <c r="T23" s="209" t="s">
        <v>171</v>
      </c>
      <c r="U23" s="200" t="n">
        <v>0.018</v>
      </c>
      <c r="V23" s="200" t="n">
        <f aca="false">ROUND(E23*U23,2)</f>
        <v>10.67</v>
      </c>
      <c r="W23" s="200"/>
      <c r="X23" s="200" t="s">
        <v>16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10"/>
      <c r="B24" s="211"/>
      <c r="C24" s="223" t="s">
        <v>234</v>
      </c>
      <c r="D24" s="223"/>
      <c r="E24" s="223"/>
      <c r="F24" s="223"/>
      <c r="G24" s="22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60</v>
      </c>
      <c r="B25" s="185" t="s">
        <v>103</v>
      </c>
      <c r="C25" s="186" t="s">
        <v>104</v>
      </c>
      <c r="D25" s="187"/>
      <c r="E25" s="188"/>
      <c r="F25" s="189"/>
      <c r="G25" s="189" t="n">
        <f aca="false">SUMIF(AG26:AG27,"&lt;&gt;NOR",G26:G27)</f>
        <v>0</v>
      </c>
      <c r="H25" s="189"/>
      <c r="I25" s="189" t="n">
        <f aca="false">SUM(I26:I27)</f>
        <v>0</v>
      </c>
      <c r="J25" s="189"/>
      <c r="K25" s="189" t="n">
        <f aca="false">SUM(K26:K27)</f>
        <v>0</v>
      </c>
      <c r="L25" s="189"/>
      <c r="M25" s="189" t="n">
        <f aca="false">SUM(M26:M27)</f>
        <v>0</v>
      </c>
      <c r="N25" s="189"/>
      <c r="O25" s="189" t="n">
        <f aca="false">SUM(O26:O27)</f>
        <v>485.66</v>
      </c>
      <c r="P25" s="189"/>
      <c r="Q25" s="189" t="n">
        <f aca="false">SUM(Q26:Q27)</f>
        <v>0</v>
      </c>
      <c r="R25" s="189"/>
      <c r="S25" s="189"/>
      <c r="T25" s="190"/>
      <c r="U25" s="191"/>
      <c r="V25" s="191" t="n">
        <f aca="false">SUM(V26:V27)</f>
        <v>32.62</v>
      </c>
      <c r="W25" s="191"/>
      <c r="X25" s="191"/>
      <c r="AG25" s="0" t="s">
        <v>161</v>
      </c>
    </row>
    <row r="26" customFormat="false" ht="20.25" hidden="false" customHeight="false" outlineLevel="1" collapsed="false">
      <c r="A26" s="192" t="n">
        <v>7</v>
      </c>
      <c r="B26" s="193" t="s">
        <v>380</v>
      </c>
      <c r="C26" s="194" t="s">
        <v>381</v>
      </c>
      <c r="D26" s="195" t="s">
        <v>233</v>
      </c>
      <c r="E26" s="196" t="n">
        <v>593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8" t="n">
        <v>0.378</v>
      </c>
      <c r="O26" s="198" t="n">
        <f aca="false">ROUND(E26*N26,2)</f>
        <v>224.15</v>
      </c>
      <c r="P26" s="198" t="n">
        <v>0</v>
      </c>
      <c r="Q26" s="198" t="n">
        <f aca="false">ROUND(E26*P26,2)</f>
        <v>0</v>
      </c>
      <c r="R26" s="198" t="s">
        <v>246</v>
      </c>
      <c r="S26" s="198" t="s">
        <v>171</v>
      </c>
      <c r="T26" s="199" t="s">
        <v>171</v>
      </c>
      <c r="U26" s="200" t="n">
        <v>0.026</v>
      </c>
      <c r="V26" s="200" t="n">
        <f aca="false">ROUND(E26*U26,2)</f>
        <v>15.42</v>
      </c>
      <c r="W26" s="200"/>
      <c r="X26" s="200" t="s">
        <v>16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0.25" hidden="false" customHeight="false" outlineLevel="1" collapsed="false">
      <c r="A27" s="192" t="n">
        <v>8</v>
      </c>
      <c r="B27" s="193" t="s">
        <v>301</v>
      </c>
      <c r="C27" s="194" t="s">
        <v>302</v>
      </c>
      <c r="D27" s="195" t="s">
        <v>233</v>
      </c>
      <c r="E27" s="196" t="n">
        <v>59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441</v>
      </c>
      <c r="O27" s="198" t="n">
        <f aca="false">ROUND(E27*N27,2)</f>
        <v>261.51</v>
      </c>
      <c r="P27" s="198" t="n">
        <v>0</v>
      </c>
      <c r="Q27" s="198" t="n">
        <f aca="false">ROUND(E27*P27,2)</f>
        <v>0</v>
      </c>
      <c r="R27" s="198" t="s">
        <v>246</v>
      </c>
      <c r="S27" s="198" t="s">
        <v>171</v>
      </c>
      <c r="T27" s="199" t="s">
        <v>171</v>
      </c>
      <c r="U27" s="200" t="n">
        <v>0.029</v>
      </c>
      <c r="V27" s="200" t="n">
        <f aca="false">ROUND(E27*U27,2)</f>
        <v>17.2</v>
      </c>
      <c r="W27" s="200"/>
      <c r="X27" s="200" t="s">
        <v>16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60</v>
      </c>
      <c r="B28" s="185" t="s">
        <v>107</v>
      </c>
      <c r="C28" s="186" t="s">
        <v>108</v>
      </c>
      <c r="D28" s="187"/>
      <c r="E28" s="188"/>
      <c r="F28" s="189"/>
      <c r="G28" s="189" t="n">
        <f aca="false">SUMIF(AG29:AG34,"&lt;&gt;NOR",G29:G34)</f>
        <v>0</v>
      </c>
      <c r="H28" s="189"/>
      <c r="I28" s="189" t="n">
        <f aca="false">SUM(I29:I34)</f>
        <v>0</v>
      </c>
      <c r="J28" s="189"/>
      <c r="K28" s="189" t="n">
        <f aca="false">SUM(K29:K34)</f>
        <v>0</v>
      </c>
      <c r="L28" s="189"/>
      <c r="M28" s="189" t="n">
        <f aca="false">SUM(M29:M34)</f>
        <v>0</v>
      </c>
      <c r="N28" s="189"/>
      <c r="O28" s="189" t="n">
        <f aca="false">SUM(O29:O34)</f>
        <v>60.76</v>
      </c>
      <c r="P28" s="189"/>
      <c r="Q28" s="189" t="n">
        <f aca="false">SUM(Q29:Q34)</f>
        <v>0</v>
      </c>
      <c r="R28" s="189"/>
      <c r="S28" s="189"/>
      <c r="T28" s="190"/>
      <c r="U28" s="191"/>
      <c r="V28" s="191" t="n">
        <f aca="false">SUM(V29:V34)</f>
        <v>436.1</v>
      </c>
      <c r="W28" s="191"/>
      <c r="X28" s="191"/>
      <c r="AG28" s="0" t="s">
        <v>161</v>
      </c>
    </row>
    <row r="29" customFormat="false" ht="12.75" hidden="false" customHeight="false" outlineLevel="1" collapsed="false">
      <c r="A29" s="202" t="n">
        <v>9</v>
      </c>
      <c r="B29" s="203" t="s">
        <v>387</v>
      </c>
      <c r="C29" s="204" t="s">
        <v>388</v>
      </c>
      <c r="D29" s="205" t="s">
        <v>233</v>
      </c>
      <c r="E29" s="206" t="n">
        <v>593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.0928</v>
      </c>
      <c r="O29" s="208" t="n">
        <f aca="false">ROUND(E29*N29,2)</f>
        <v>55.03</v>
      </c>
      <c r="P29" s="208" t="n">
        <v>0</v>
      </c>
      <c r="Q29" s="208" t="n">
        <f aca="false">ROUND(E29*P29,2)</f>
        <v>0</v>
      </c>
      <c r="R29" s="208" t="s">
        <v>246</v>
      </c>
      <c r="S29" s="208" t="s">
        <v>171</v>
      </c>
      <c r="T29" s="209" t="s">
        <v>171</v>
      </c>
      <c r="U29" s="200" t="n">
        <v>0.478</v>
      </c>
      <c r="V29" s="200" t="n">
        <f aca="false">ROUND(E29*U29,2)</f>
        <v>283.45</v>
      </c>
      <c r="W29" s="200"/>
      <c r="X29" s="200" t="s">
        <v>167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1" hidden="false" customHeight="true" outlineLevel="1" collapsed="false">
      <c r="A30" s="210"/>
      <c r="B30" s="211"/>
      <c r="C30" s="223" t="s">
        <v>384</v>
      </c>
      <c r="D30" s="223"/>
      <c r="E30" s="223"/>
      <c r="F30" s="223"/>
      <c r="G30" s="22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4" t="str">
        <f aca="false">C30</f>
        <v>s provedením lože z kameniva drceného, s vyplněním spár, s dvojitým hutněním a se smetením přebytečného materiálu na krajnici. S dodáním hmot pro lože a výplň spár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0</v>
      </c>
      <c r="B31" s="203" t="s">
        <v>394</v>
      </c>
      <c r="C31" s="204" t="s">
        <v>395</v>
      </c>
      <c r="D31" s="205" t="s">
        <v>237</v>
      </c>
      <c r="E31" s="206" t="n">
        <v>355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0036</v>
      </c>
      <c r="O31" s="208" t="n">
        <f aca="false">ROUND(E31*N31,2)</f>
        <v>0.13</v>
      </c>
      <c r="P31" s="208" t="n">
        <v>0</v>
      </c>
      <c r="Q31" s="208" t="n">
        <f aca="false">ROUND(E31*P31,2)</f>
        <v>0</v>
      </c>
      <c r="R31" s="208" t="s">
        <v>246</v>
      </c>
      <c r="S31" s="208" t="s">
        <v>171</v>
      </c>
      <c r="T31" s="209" t="s">
        <v>171</v>
      </c>
      <c r="U31" s="200" t="n">
        <v>0.43</v>
      </c>
      <c r="V31" s="200" t="n">
        <f aca="false">ROUND(E31*U31,2)</f>
        <v>152.65</v>
      </c>
      <c r="W31" s="200"/>
      <c r="X31" s="200" t="s">
        <v>16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/>
      <c r="B32" s="211"/>
      <c r="C32" s="224" t="s">
        <v>497</v>
      </c>
      <c r="D32" s="225"/>
      <c r="E32" s="226" t="n">
        <v>35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2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0.25" hidden="false" customHeight="false" outlineLevel="1" collapsed="false">
      <c r="A33" s="202" t="n">
        <v>11</v>
      </c>
      <c r="B33" s="203" t="s">
        <v>498</v>
      </c>
      <c r="C33" s="204" t="s">
        <v>499</v>
      </c>
      <c r="D33" s="205" t="s">
        <v>500</v>
      </c>
      <c r="E33" s="206" t="n">
        <v>622.65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09</v>
      </c>
      <c r="O33" s="208" t="n">
        <f aca="false">ROUND(E33*N33,2)</f>
        <v>5.6</v>
      </c>
      <c r="P33" s="208" t="n">
        <v>0</v>
      </c>
      <c r="Q33" s="208" t="n">
        <f aca="false">ROUND(E33*P33,2)</f>
        <v>0</v>
      </c>
      <c r="R33" s="208" t="s">
        <v>294</v>
      </c>
      <c r="S33" s="208" t="s">
        <v>171</v>
      </c>
      <c r="T33" s="209" t="s">
        <v>166</v>
      </c>
      <c r="U33" s="200" t="n">
        <v>0</v>
      </c>
      <c r="V33" s="200" t="n">
        <f aca="false">ROUND(E33*U33,2)</f>
        <v>0</v>
      </c>
      <c r="W33" s="200"/>
      <c r="X33" s="200" t="s">
        <v>29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9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/>
      <c r="B34" s="211"/>
      <c r="C34" s="224" t="s">
        <v>501</v>
      </c>
      <c r="D34" s="225"/>
      <c r="E34" s="226" t="n">
        <v>622.6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2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60</v>
      </c>
      <c r="B35" s="185" t="s">
        <v>115</v>
      </c>
      <c r="C35" s="186" t="s">
        <v>116</v>
      </c>
      <c r="D35" s="187"/>
      <c r="E35" s="188"/>
      <c r="F35" s="189"/>
      <c r="G35" s="189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9"/>
      <c r="O35" s="189" t="n">
        <f aca="false">SUM(O36:O39)</f>
        <v>83.11</v>
      </c>
      <c r="P35" s="189"/>
      <c r="Q35" s="189" t="n">
        <f aca="false">SUM(Q36:Q39)</f>
        <v>0</v>
      </c>
      <c r="R35" s="189"/>
      <c r="S35" s="189"/>
      <c r="T35" s="190"/>
      <c r="U35" s="191"/>
      <c r="V35" s="191" t="n">
        <f aca="false">SUM(V36:V39)</f>
        <v>95.47</v>
      </c>
      <c r="W35" s="191"/>
      <c r="X35" s="191"/>
      <c r="AG35" s="0" t="s">
        <v>161</v>
      </c>
    </row>
    <row r="36" customFormat="false" ht="20.25" hidden="false" customHeight="false" outlineLevel="1" collapsed="false">
      <c r="A36" s="202" t="n">
        <v>12</v>
      </c>
      <c r="B36" s="203" t="s">
        <v>411</v>
      </c>
      <c r="C36" s="204" t="s">
        <v>412</v>
      </c>
      <c r="D36" s="205" t="s">
        <v>237</v>
      </c>
      <c r="E36" s="206" t="n">
        <v>351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.188</v>
      </c>
      <c r="O36" s="208" t="n">
        <f aca="false">ROUND(E36*N36,2)</f>
        <v>65.99</v>
      </c>
      <c r="P36" s="208" t="n">
        <v>0</v>
      </c>
      <c r="Q36" s="208" t="n">
        <f aca="false">ROUND(E36*P36,2)</f>
        <v>0</v>
      </c>
      <c r="R36" s="208" t="s">
        <v>246</v>
      </c>
      <c r="S36" s="208" t="s">
        <v>171</v>
      </c>
      <c r="T36" s="209" t="s">
        <v>171</v>
      </c>
      <c r="U36" s="200" t="n">
        <v>0.272</v>
      </c>
      <c r="V36" s="200" t="n">
        <f aca="false">ROUND(E36*U36,2)</f>
        <v>95.47</v>
      </c>
      <c r="W36" s="200"/>
      <c r="X36" s="200" t="s">
        <v>16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10"/>
      <c r="B37" s="211"/>
      <c r="C37" s="223" t="s">
        <v>413</v>
      </c>
      <c r="D37" s="223"/>
      <c r="E37" s="223"/>
      <c r="F37" s="223"/>
      <c r="G37" s="223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0.25" hidden="false" customHeight="false" outlineLevel="1" collapsed="false">
      <c r="A38" s="202" t="n">
        <v>13</v>
      </c>
      <c r="B38" s="203" t="s">
        <v>422</v>
      </c>
      <c r="C38" s="204" t="s">
        <v>423</v>
      </c>
      <c r="D38" s="205" t="s">
        <v>291</v>
      </c>
      <c r="E38" s="206" t="n">
        <v>354.51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.0483</v>
      </c>
      <c r="O38" s="208" t="n">
        <f aca="false">ROUND(E38*N38,2)</f>
        <v>17.12</v>
      </c>
      <c r="P38" s="208" t="n">
        <v>0</v>
      </c>
      <c r="Q38" s="208" t="n">
        <f aca="false">ROUND(E38*P38,2)</f>
        <v>0</v>
      </c>
      <c r="R38" s="208" t="s">
        <v>294</v>
      </c>
      <c r="S38" s="208" t="s">
        <v>171</v>
      </c>
      <c r="T38" s="209" t="s">
        <v>171</v>
      </c>
      <c r="U38" s="200" t="n">
        <v>0</v>
      </c>
      <c r="V38" s="200" t="n">
        <f aca="false">ROUND(E38*U38,2)</f>
        <v>0</v>
      </c>
      <c r="W38" s="200"/>
      <c r="X38" s="200" t="s">
        <v>295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9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0"/>
      <c r="B39" s="211"/>
      <c r="C39" s="224" t="s">
        <v>502</v>
      </c>
      <c r="D39" s="225"/>
      <c r="E39" s="226" t="n">
        <v>354.5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2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0</v>
      </c>
      <c r="B40" s="185" t="s">
        <v>117</v>
      </c>
      <c r="C40" s="186" t="s">
        <v>118</v>
      </c>
      <c r="D40" s="187"/>
      <c r="E40" s="188"/>
      <c r="F40" s="189"/>
      <c r="G40" s="189" t="n">
        <f aca="false">SUMIF(AG41:AG42,"&lt;&gt;NOR",G41:G42)</f>
        <v>0</v>
      </c>
      <c r="H40" s="189"/>
      <c r="I40" s="189" t="n">
        <f aca="false">SUM(I41:I42)</f>
        <v>0</v>
      </c>
      <c r="J40" s="189"/>
      <c r="K40" s="189" t="n">
        <f aca="false">SUM(K41:K42)</f>
        <v>0</v>
      </c>
      <c r="L40" s="189"/>
      <c r="M40" s="189" t="n">
        <f aca="false">SUM(M41:M42)</f>
        <v>0</v>
      </c>
      <c r="N40" s="189"/>
      <c r="O40" s="189" t="n">
        <f aca="false">SUM(O41:O42)</f>
        <v>0</v>
      </c>
      <c r="P40" s="189"/>
      <c r="Q40" s="189" t="n">
        <f aca="false">SUM(Q41:Q42)</f>
        <v>0</v>
      </c>
      <c r="R40" s="189"/>
      <c r="S40" s="189"/>
      <c r="T40" s="190"/>
      <c r="U40" s="191"/>
      <c r="V40" s="191" t="n">
        <f aca="false">SUM(V41:V42)</f>
        <v>0.25</v>
      </c>
      <c r="W40" s="191"/>
      <c r="X40" s="191"/>
      <c r="AG40" s="0" t="s">
        <v>161</v>
      </c>
    </row>
    <row r="41" customFormat="false" ht="12.75" hidden="false" customHeight="false" outlineLevel="1" collapsed="false">
      <c r="A41" s="202" t="n">
        <v>14</v>
      </c>
      <c r="B41" s="203" t="s">
        <v>430</v>
      </c>
      <c r="C41" s="204" t="s">
        <v>431</v>
      </c>
      <c r="D41" s="205" t="s">
        <v>291</v>
      </c>
      <c r="E41" s="206" t="n">
        <v>1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 t="s">
        <v>246</v>
      </c>
      <c r="S41" s="208" t="s">
        <v>171</v>
      </c>
      <c r="T41" s="209" t="s">
        <v>171</v>
      </c>
      <c r="U41" s="200" t="n">
        <v>0.25</v>
      </c>
      <c r="V41" s="200" t="n">
        <f aca="false">ROUND(E41*U41,2)</f>
        <v>0.25</v>
      </c>
      <c r="W41" s="200"/>
      <c r="X41" s="200" t="s">
        <v>16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10"/>
      <c r="B42" s="211"/>
      <c r="C42" s="223" t="s">
        <v>432</v>
      </c>
      <c r="D42" s="223"/>
      <c r="E42" s="223"/>
      <c r="F42" s="223"/>
      <c r="G42" s="22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60</v>
      </c>
      <c r="B43" s="185" t="s">
        <v>119</v>
      </c>
      <c r="C43" s="186" t="s">
        <v>120</v>
      </c>
      <c r="D43" s="187"/>
      <c r="E43" s="188"/>
      <c r="F43" s="189"/>
      <c r="G43" s="189" t="n">
        <f aca="false">SUMIF(AG44:AG46,"&lt;&gt;NOR",G44:G46)</f>
        <v>0</v>
      </c>
      <c r="H43" s="189"/>
      <c r="I43" s="189" t="n">
        <f aca="false">SUM(I44:I46)</f>
        <v>0</v>
      </c>
      <c r="J43" s="189"/>
      <c r="K43" s="189" t="n">
        <f aca="false">SUM(K44:K46)</f>
        <v>0</v>
      </c>
      <c r="L43" s="189"/>
      <c r="M43" s="189" t="n">
        <f aca="false">SUM(M44:M46)</f>
        <v>0</v>
      </c>
      <c r="N43" s="189"/>
      <c r="O43" s="189" t="n">
        <f aca="false">SUM(O44:O46)</f>
        <v>0</v>
      </c>
      <c r="P43" s="189"/>
      <c r="Q43" s="189" t="n">
        <f aca="false">SUM(Q44:Q46)</f>
        <v>0</v>
      </c>
      <c r="R43" s="189"/>
      <c r="S43" s="189"/>
      <c r="T43" s="190"/>
      <c r="U43" s="191"/>
      <c r="V43" s="191" t="n">
        <f aca="false">SUM(V44:V46)</f>
        <v>245.52</v>
      </c>
      <c r="W43" s="191"/>
      <c r="X43" s="191"/>
      <c r="AG43" s="0" t="s">
        <v>161</v>
      </c>
    </row>
    <row r="44" customFormat="false" ht="12.75" hidden="false" customHeight="false" outlineLevel="1" collapsed="false">
      <c r="A44" s="202" t="n">
        <v>15</v>
      </c>
      <c r="B44" s="203" t="s">
        <v>433</v>
      </c>
      <c r="C44" s="204" t="s">
        <v>434</v>
      </c>
      <c r="D44" s="205" t="s">
        <v>254</v>
      </c>
      <c r="E44" s="206" t="n">
        <v>629.53688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 t="s">
        <v>246</v>
      </c>
      <c r="S44" s="208" t="s">
        <v>171</v>
      </c>
      <c r="T44" s="209" t="s">
        <v>171</v>
      </c>
      <c r="U44" s="200" t="n">
        <v>0.39</v>
      </c>
      <c r="V44" s="200" t="n">
        <f aca="false">ROUND(E44*U44,2)</f>
        <v>245.52</v>
      </c>
      <c r="W44" s="200"/>
      <c r="X44" s="200" t="s">
        <v>167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8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10"/>
      <c r="B45" s="211"/>
      <c r="C45" s="223" t="s">
        <v>255</v>
      </c>
      <c r="D45" s="223"/>
      <c r="E45" s="223"/>
      <c r="F45" s="223"/>
      <c r="G45" s="223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1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/>
      <c r="B46" s="211"/>
      <c r="C46" s="224" t="s">
        <v>503</v>
      </c>
      <c r="D46" s="225"/>
      <c r="E46" s="226" t="n">
        <v>629.53688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22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62"/>
      <c r="B47" s="168"/>
      <c r="C47" s="215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47</v>
      </c>
    </row>
    <row r="48" customFormat="false" ht="12.75" hidden="false" customHeight="false" outlineLevel="0" collapsed="false">
      <c r="A48" s="216"/>
      <c r="B48" s="217" t="s">
        <v>26</v>
      </c>
      <c r="C48" s="218"/>
      <c r="D48" s="219"/>
      <c r="E48" s="220"/>
      <c r="F48" s="220"/>
      <c r="G48" s="221" t="n">
        <f aca="false">G8+G15+G22+G25+G28+G35+G40+G43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211</v>
      </c>
    </row>
    <row r="49" customFormat="false" ht="12.75" hidden="false" customHeight="false" outlineLevel="0" collapsed="false">
      <c r="C49" s="222"/>
      <c r="D49" s="110"/>
      <c r="AG49" s="0" t="s">
        <v>212</v>
      </c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sheetProtection algorithmName="SHA-512" hashValue="EgijexHuR2XryabPWwg45BQvSOZfZSzfe74VzAmwsM+RSyYruav5vBn/+0YbRdyHgiswz+K/eEedoEurzwiY/A==" saltValue="hGdz1cafWyecnI7USG2m/w==" spinCount="100000" sheet="true"/>
  <mergeCells count="13">
    <mergeCell ref="A1:G1"/>
    <mergeCell ref="C2:G2"/>
    <mergeCell ref="C3:G3"/>
    <mergeCell ref="C4:G4"/>
    <mergeCell ref="C10:G10"/>
    <mergeCell ref="C13:G13"/>
    <mergeCell ref="C17:G17"/>
    <mergeCell ref="C19:G19"/>
    <mergeCell ref="C24:G24"/>
    <mergeCell ref="C30:G30"/>
    <mergeCell ref="C37:G37"/>
    <mergeCell ref="C42:G42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1-02-26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